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Í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 name="77" sheetId="78" state="visible" r:id="rId79"/>
    <sheet name="78" sheetId="79" state="visible" r:id="rId80"/>
    <sheet name="79" sheetId="80" state="visible" r:id="rId81"/>
    <sheet name="80" sheetId="81" state="visible" r:id="rId82"/>
    <sheet name="81" sheetId="82" state="visible" r:id="rId83"/>
    <sheet name="82" sheetId="83" state="visible" r:id="rId84"/>
    <sheet name="83" sheetId="84" state="visible" r:id="rId85"/>
    <sheet name="84" sheetId="85" state="visible" r:id="rId86"/>
    <sheet name="85" sheetId="86" state="visible" r:id="rId87"/>
    <sheet name="86" sheetId="87" state="visible" r:id="rId88"/>
    <sheet name="87" sheetId="88" state="visible" r:id="rId89"/>
    <sheet name="88" sheetId="89" state="visible" r:id="rId90"/>
    <sheet name="89" sheetId="90" state="visible" r:id="rId91"/>
    <sheet name="90" sheetId="91" state="visible" r:id="rId92"/>
    <sheet name="91" sheetId="92" state="visible" r:id="rId93"/>
    <sheet name="92" sheetId="93" state="visible" r:id="rId94"/>
    <sheet name="93" sheetId="94" state="visible" r:id="rId95"/>
  </sheets>
  <externalReferences>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s>
  <definedNames>
    <definedName function="false" hidden="false" localSheetId="1" name="_xlnm.Print_Area" vbProcedure="false">'1'!$D$4:$J$27</definedName>
    <definedName function="false" hidden="false" localSheetId="10" name="_xlnm.Print_Area" vbProcedure="false">'10'!$D$4:$F$41</definedName>
    <definedName function="false" hidden="false" localSheetId="11" name="_xlnm.Print_Area" vbProcedure="false">'11'!$D$4:$J$22</definedName>
    <definedName function="false" hidden="false" localSheetId="12" name="_xlnm.Print_Area" vbProcedure="false">'12'!$D$4:$F$31</definedName>
    <definedName function="false" hidden="false" localSheetId="13" name="_xlnm.Print_Area" vbProcedure="false">'13'!$D$4:$Q$27</definedName>
    <definedName function="false" hidden="false" localSheetId="14" name="_xlnm.Print_Area" vbProcedure="false">'14'!$D$4:$E$10</definedName>
    <definedName function="false" hidden="false" localSheetId="15" name="_xlnm.Print_Area" vbProcedure="false">'15'!$D$4:$N$15</definedName>
    <definedName function="false" hidden="false" localSheetId="16" name="_xlnm.Print_Area" vbProcedure="false">'16'!$D$4:$G$69</definedName>
    <definedName function="false" hidden="false" localSheetId="17" name="_xlnm.Print_Area" vbProcedure="false">'17'!$D$4:$G$45</definedName>
    <definedName function="false" hidden="false" localSheetId="18" name="_xlnm.Print_Area" vbProcedure="false">'18'!$D$4:$N$21</definedName>
    <definedName function="false" hidden="false" localSheetId="19" name="_xlnm.Print_Area" vbProcedure="false">'19'!$D$4:$J$59</definedName>
    <definedName function="false" hidden="false" localSheetId="2" name="_xlnm.Print_Area" vbProcedure="false">'2'!$D$4:$J$56</definedName>
    <definedName function="false" hidden="false" localSheetId="20" name="_xlnm.Print_Area" vbProcedure="false">'20'!$D$4:$G$128</definedName>
    <definedName function="false" hidden="false" localSheetId="21" name="_xlnm.Print_Area" vbProcedure="false">'21'!$D$4:$G$40</definedName>
    <definedName function="false" hidden="false" localSheetId="22" name="_xlnm.Print_Area" vbProcedure="false">'22'!$D$4:$J$34</definedName>
    <definedName function="false" hidden="false" localSheetId="23" name="_xlnm.Print_Area" vbProcedure="false">'23'!$D$4:$M$49</definedName>
    <definedName function="false" hidden="false" localSheetId="24" name="_xlnm.Print_Area" vbProcedure="false">'24'!$D$4:$F$10</definedName>
    <definedName function="false" hidden="false" localSheetId="25" name="_xlnm.Print_Area" vbProcedure="false">'25'!$D$4:$G$74</definedName>
    <definedName function="false" hidden="false" localSheetId="26" name="_xlnm.Print_Area" vbProcedure="false">'26'!$D$4:$E$22</definedName>
    <definedName function="false" hidden="false" localSheetId="27" name="_xlnm.Print_Area" vbProcedure="false">'27'!$D$4:$E$19</definedName>
    <definedName function="false" hidden="false" localSheetId="28" name="_xlnm.Print_Area" vbProcedure="false">'28'!$D$4:$F$8</definedName>
    <definedName function="false" hidden="false" localSheetId="29" name="_xlnm.Print_Area" vbProcedure="false">'29'!$D$3:$G$37</definedName>
    <definedName function="false" hidden="false" localSheetId="3" name="_xlnm.Print_Area" vbProcedure="false">'3'!$D$4:$H$15</definedName>
    <definedName function="false" hidden="false" localSheetId="30" name="_xlnm.Print_Area" vbProcedure="false">'30'!$D$3:$J$20</definedName>
    <definedName function="false" hidden="false" localSheetId="31" name="_xlnm.Print_Area" vbProcedure="false">'31'!$D$4:$H$28</definedName>
    <definedName function="false" hidden="false" localSheetId="32" name="_xlnm.Print_Area" vbProcedure="false">'32'!$D$4:$O$36</definedName>
    <definedName function="false" hidden="false" localSheetId="33" name="_xlnm.Print_Area" vbProcedure="false">'33'!$D$4:$E$15</definedName>
    <definedName function="false" hidden="false" localSheetId="34" name="_xlnm.Print_Area" vbProcedure="false">'34'!$D$4:$K$30</definedName>
    <definedName function="false" hidden="false" localSheetId="35" name="_xlnm.Print_Area" vbProcedure="false">'35'!$D$4:$K$21</definedName>
    <definedName function="false" hidden="false" localSheetId="36" name="_xlnm.Print_Area" vbProcedure="false">'36'!$D$4:$L$20</definedName>
    <definedName function="false" hidden="false" localSheetId="37" name="_xlnm.Print_Area" vbProcedure="false">'37'!$D$4:$P$34</definedName>
    <definedName function="false" hidden="false" localSheetId="38" name="_xlnm.Print_Area" vbProcedure="false">'38'!$D$4:$S$32</definedName>
    <definedName function="false" hidden="false" localSheetId="39" name="_xlnm.Print_Area" vbProcedure="false">'39'!$D$4:$F$16</definedName>
    <definedName function="false" hidden="false" localSheetId="4" name="_xlnm.Print_Area" vbProcedure="false">'4'!$D$4:$F$10</definedName>
    <definedName function="false" hidden="false" localSheetId="40" name="_xlnm.Print_Area" vbProcedure="false">'40'!$D$4:$F$15</definedName>
    <definedName function="false" hidden="false" localSheetId="41" name="_xlnm.Print_Area" vbProcedure="false">'41'!$D$4:$J$11</definedName>
    <definedName function="false" hidden="false" localSheetId="42" name="_xlnm.Print_Area" vbProcedure="false">'42'!$C$4:$P$26</definedName>
    <definedName function="false" hidden="false" localSheetId="43" name="_xlnm.Print_Area" vbProcedure="false">'43'!$D$4:$I$24</definedName>
    <definedName function="false" hidden="false" localSheetId="44" name="_xlnm.Print_Area" vbProcedure="false">'44'!$D$4:$E$17</definedName>
    <definedName function="false" hidden="false" localSheetId="45" name="_xlnm.Print_Area" vbProcedure="false">'45'!$D$3:$K$25</definedName>
    <definedName function="false" hidden="false" localSheetId="46" name="_xlnm.Print_Area" vbProcedure="false">'46'!$D$4:$U$26</definedName>
    <definedName function="false" hidden="false" localSheetId="47" name="_xlnm.Print_Area" vbProcedure="false">'47'!$D$4:$U$26</definedName>
    <definedName function="false" hidden="false" localSheetId="48" name="_xlnm.Print_Area" vbProcedure="false">'48'!$D$4:$U$26</definedName>
    <definedName function="false" hidden="false" localSheetId="49" name="_xlnm.Print_Area" vbProcedure="false">'49'!$D$4:$O$23</definedName>
    <definedName function="false" hidden="false" localSheetId="5" name="_xlnm.Print_Area" vbProcedure="false">'5'!$D$4:$F$11</definedName>
    <definedName function="false" hidden="false" localSheetId="50" name="_xlnm.Print_Area" vbProcedure="false">'50'!$D$4:$N$37</definedName>
    <definedName function="false" hidden="false" localSheetId="51" name="_xlnm.Print_Area" vbProcedure="false">'51'!$D$4:$J$28</definedName>
    <definedName function="false" hidden="false" localSheetId="52" name="_xlnm.Print_Area" vbProcedure="false">'52'!$D$4:$I$14</definedName>
    <definedName function="false" hidden="false" localSheetId="53" name="_xlnm.Print_Area" vbProcedure="false">'53'!$D$4:$P$40</definedName>
    <definedName function="false" hidden="false" localSheetId="54" name="_xlnm.Print_Area" vbProcedure="false">'54'!$D$4:$N$31</definedName>
    <definedName function="false" hidden="false" localSheetId="55" name="_xlnm.Print_Area" vbProcedure="false">'55'!$D$4:$L$18</definedName>
    <definedName function="false" hidden="false" localSheetId="56" name="_xlnm.Print_Area" vbProcedure="false">'56'!$D$4:$P$25</definedName>
    <definedName function="false" hidden="false" localSheetId="57" name="_xlnm.Print_Area" vbProcedure="false">'57'!$D$4:$Q$25</definedName>
    <definedName function="false" hidden="false" localSheetId="58" name="_xlnm.Print_Area" vbProcedure="false">'58'!$D$4:$F$15</definedName>
    <definedName function="false" hidden="false" localSheetId="59" name="_xlnm.Print_Area" vbProcedure="false">'59'!$D$4:$F$27</definedName>
    <definedName function="false" hidden="false" localSheetId="6" name="_xlnm.Print_Area" vbProcedure="false">'6'!$D$4:$J$55</definedName>
    <definedName function="false" hidden="false" localSheetId="60" name="_xlnm.Print_Area" vbProcedure="false">'60'!$D$4:$L$18</definedName>
    <definedName function="false" hidden="false" localSheetId="61" name="_xlnm.Print_Area" vbProcedure="false">'61'!$D$4:$S$10</definedName>
    <definedName function="false" hidden="false" localSheetId="62" name="_xlnm.Print_Area" vbProcedure="false">'62'!$D$4:$H$27</definedName>
    <definedName function="false" hidden="false" localSheetId="63" name="_xlnm.Print_Area" vbProcedure="false">'63'!$D$4:$S$22</definedName>
    <definedName function="false" hidden="false" localSheetId="64" name="_xlnm.Print_Area" vbProcedure="false">'64'!$D$4:$U$21</definedName>
    <definedName function="false" hidden="false" localSheetId="65" name="_xlnm.Print_Area" vbProcedure="false">'65'!$C$4:$S$66</definedName>
    <definedName function="false" hidden="false" localSheetId="66" name="_xlnm.Print_Area" vbProcedure="false">'66'!$C$5:$S$20</definedName>
    <definedName function="false" hidden="false" localSheetId="67" name="_xlnm.Print_Area" vbProcedure="false">'67'!$C$5:$I$19</definedName>
    <definedName function="false" hidden="false" localSheetId="68" name="_xlnm.Print_Area" vbProcedure="false">'68'!$C$5:$I$11</definedName>
    <definedName function="false" hidden="false" localSheetId="69" name="_xlnm.Print_Area" vbProcedure="false">'69'!$C$5:$Q$24</definedName>
    <definedName function="false" hidden="false" localSheetId="7" name="_xlnm.Print_Area" vbProcedure="false">'7'!$D$4:$I$21</definedName>
    <definedName function="false" hidden="false" localSheetId="70" name="_xlnm.Print_Area" vbProcedure="false">'70'!$C$4:$G$11</definedName>
    <definedName function="false" hidden="false" localSheetId="71" name="_xlnm.Print_Area" vbProcedure="false">'71'!$C$5:$S$65</definedName>
    <definedName function="false" hidden="false" localSheetId="72" name="_xlnm.Print_Area" vbProcedure="false">'72'!$C$3:$AI$28</definedName>
    <definedName function="false" hidden="false" localSheetId="73" name="_xlnm.Print_Area" vbProcedure="false">'73'!$D$3:$I$17</definedName>
    <definedName function="false" hidden="false" localSheetId="74" name="_xlnm.Print_Area" vbProcedure="false">'74'!$D$4:$H$20</definedName>
    <definedName function="false" hidden="false" localSheetId="75" name="_xlnm.Print_Area" vbProcedure="false">'75'!$D$4:$I$11</definedName>
    <definedName function="false" hidden="false" localSheetId="76" name="_xlnm.Print_Area" vbProcedure="false">'76'!$D$4:$F$19</definedName>
    <definedName function="false" hidden="false" localSheetId="77" name="_xlnm.Print_Area" vbProcedure="false">'77'!$D$4:$M$42</definedName>
    <definedName function="false" hidden="false" localSheetId="78" name="_xlnm.Print_Area" vbProcedure="false">'78'!$D$4:$F$13</definedName>
    <definedName function="false" hidden="false" localSheetId="79" name="_xlnm.Print_Area" vbProcedure="false">'79'!$D$4:$J$45</definedName>
    <definedName function="false" hidden="false" localSheetId="8" name="_xlnm.Print_Area" vbProcedure="false">'8'!$D$4:$F$8</definedName>
    <definedName function="false" hidden="false" localSheetId="80" name="_xlnm.Print_Area" vbProcedure="false">'80'!$D$4:$F$36</definedName>
    <definedName function="false" hidden="false" localSheetId="81" name="_xlnm.Print_Area" vbProcedure="false">'81'!$D$4:$L$17</definedName>
    <definedName function="false" hidden="false" localSheetId="82" name="_xlnm.Print_Area" vbProcedure="false">'82'!$D$4:$H$23</definedName>
    <definedName function="false" hidden="false" localSheetId="83" name="_xlnm.Print_Area" vbProcedure="false">'83'!$D$4:$F$8</definedName>
    <definedName function="false" hidden="false" localSheetId="84" name="_xlnm.Print_Area" vbProcedure="false">'84'!$D$4:$H$20</definedName>
    <definedName function="false" hidden="false" localSheetId="85" name="_xlnm.Print_Area" vbProcedure="false">'85'!$D$4:$F$14</definedName>
    <definedName function="false" hidden="false" localSheetId="86" name="_xlnm.Print_Area" vbProcedure="false">'86'!$D$4:$J$13</definedName>
    <definedName function="false" hidden="false" localSheetId="87" name="_xlnm.Print_Area" vbProcedure="false">'87'!$D$4:$J$30</definedName>
    <definedName function="false" hidden="false" localSheetId="88" name="_xlnm.Print_Area" vbProcedure="false">'88'!$D$4:$I$21</definedName>
    <definedName function="false" hidden="false" localSheetId="89" name="_xlnm.Print_Area" vbProcedure="false">'89'!$C$4:$M$15</definedName>
    <definedName function="false" hidden="false" localSheetId="9" name="_xlnm.Print_Area" vbProcedure="false">'9'!$D$4:$F$39</definedName>
    <definedName function="false" hidden="false" localSheetId="90" name="_xlnm.Print_Area" vbProcedure="false">'90'!$C$4:$K$32</definedName>
    <definedName function="false" hidden="false" localSheetId="91" name="_xlnm.Print_Area" vbProcedure="false">'91'!$D$4:$F$17</definedName>
    <definedName function="false" hidden="false" localSheetId="92" name="_xlnm.Print_Area" vbProcedure="false">'92'!$D$4:$H$28</definedName>
    <definedName function="false" hidden="false" localSheetId="93" name="_xlnm.Print_Area" vbProcedure="false">'93'!$D$4:$E$70</definedName>
    <definedName function="false" hidden="false" localSheetId="0" name="_xlnm.Print_Area" vbProcedure="false">Índice!$B$2:$G$97</definedName>
    <definedName function="false" hidden="false" name="A" vbProcedure="false">'[3]ORÇ. PARIS (1)'!$BF$14650</definedName>
    <definedName function="false" hidden="false" name="AAA" vbProcedure="false">#REF!</definedName>
    <definedName function="false" hidden="false" name="aaaaaa" vbProcedure="false">'[26]2'!$L$7</definedName>
    <definedName function="false" hidden="false" name="ABRIL" vbProcedure="false">'[13]'!$A$1:$L$428</definedName>
    <definedName function="false" hidden="false" name="Act" vbProcedure="false">"Act"</definedName>
    <definedName function="false" hidden="false" name="ActualDaysInYear" vbProcedure="false">365</definedName>
    <definedName function="false" hidden="false" name="AF" vbProcedure="false">[11]Identificação!$AI$50</definedName>
    <definedName function="false" hidden="false" name="AllocationFrequencyAll" vbProcedure="false">'[21]Dates &amp; Timing'!$BK$6</definedName>
    <definedName function="false" hidden="false" name="AllocationFrequencyAny" vbProcedure="false">'[21]Dates &amp; Timing'!$BL$6</definedName>
    <definedName function="false" hidden="false" name="AllocationFrequencyFees" vbProcedure="false">'[21]Dates &amp; Timing'!$BG$6</definedName>
    <definedName function="false" hidden="false" name="AllocationFrequencyInterestGroup1" vbProcedure="false">'[21]Dates &amp; Timing'!$AX$8</definedName>
    <definedName function="false" hidden="false" name="AllocationFrequencyInterestGroup2" vbProcedure="false">'[21]Dates &amp; Timing'!$AY$8</definedName>
    <definedName function="false" hidden="false" name="AllocationFrequencyInterestGroup3" vbProcedure="false">'[21]Dates &amp; Timing'!$AZ$8</definedName>
    <definedName function="false" hidden="false" name="AllocationFrequencyInterestGroup4" vbProcedure="false">'[21]Dates &amp; Timing'!$BA$8</definedName>
    <definedName function="false" hidden="false" name="AllocationFrequencyInterestGroup5" vbProcedure="false">'[21]Dates &amp; Timing'!$BB$8</definedName>
    <definedName function="false" hidden="false" name="AllocationFrequencyInterestGroup6" vbProcedure="false">'[21]Dates &amp; Timing'!$BC$8</definedName>
    <definedName function="false" hidden="false" name="AllocationFrequencyInterestGroup7" vbProcedure="false">'[21]Dates &amp; Timing'!$BD$8</definedName>
    <definedName function="false" hidden="false" name="AllocationFrequencyLiquidityFacility" vbProcedure="false">'[21]Dates &amp; Timing'!$BI$6</definedName>
    <definedName function="false" hidden="false" name="AllocationFrequencyPrincipalDraw" vbProcedure="false">'[21]Dates &amp; Timing'!$BJ$6</definedName>
    <definedName function="false" hidden="false" name="AllocationFrequencyPrincipalGroup1" vbProcedure="false">'[21]Dates &amp; Timing'!$AM$6</definedName>
    <definedName function="false" hidden="false" name="AllocationFrequencyPrincipalGroup10" vbProcedure="false">'[21]Dates &amp; Timing'!$AV$6</definedName>
    <definedName function="false" hidden="false" name="AllocationFrequencyPrincipalGroup2" vbProcedure="false">'[21]Dates &amp; Timing'!$AN$6</definedName>
    <definedName function="false" hidden="false" name="AllocationFrequencyPrincipalGroup3" vbProcedure="false">'[21]Dates &amp; Timing'!$AO$6</definedName>
    <definedName function="false" hidden="false" name="AllocationFrequencyPrincipalGroup4" vbProcedure="false">'[21]Dates &amp; Timing'!$AP$6</definedName>
    <definedName function="false" hidden="false" name="AllocationFrequencyPrincipalGroup5" vbProcedure="false">'[21]Dates &amp; Timing'!$AQ$6</definedName>
    <definedName function="false" hidden="false" name="AllocationFrequencyPrincipalGroup6" vbProcedure="false">'[21]Dates &amp; Timing'!$AR$6</definedName>
    <definedName function="false" hidden="false" name="AllocationFrequencyPrincipalGroup7" vbProcedure="false">'[21]Dates &amp; Timing'!$AS$6</definedName>
    <definedName function="false" hidden="false" name="AllocationFrequencyPrincipalGroup8" vbProcedure="false">'[21]Dates &amp; Timing'!$AT$6</definedName>
    <definedName function="false" hidden="false" name="AllocationFrequencyPrincipalGroup9" vbProcedure="false">'[21]Dates &amp; Timing'!$AU$6</definedName>
    <definedName function="false" hidden="false" name="AllocationFrequencyReserveAccount" vbProcedure="false">'[21]Dates &amp; Timing'!$BH$6</definedName>
    <definedName function="false" hidden="false" name="AllocationFrequencySwapCapFloor" vbProcedure="false">'[21]Dates &amp; Timing'!$BF$6</definedName>
    <definedName function="false" hidden="false" name="AllocationFrequencyTranche1" vbProcedure="false">'[21]Dates &amp; Timing'!$AB$6</definedName>
    <definedName function="false" hidden="false" name="AllocationFrequencyTranche10" vbProcedure="false">'[21]Dates &amp; Timing'!$AK$6</definedName>
    <definedName function="false" hidden="false" name="AllocationFrequencyTranche2" vbProcedure="false">'[21]Dates &amp; Timing'!$AC$6</definedName>
    <definedName function="false" hidden="false" name="AllocationFrequencyTranche3" vbProcedure="false">'[21]Dates &amp; Timing'!$AD$6</definedName>
    <definedName function="false" hidden="false" name="AllocationFrequencyTranche4" vbProcedure="false">'[21]Dates &amp; Timing'!$AE$6</definedName>
    <definedName function="false" hidden="false" name="AllocationFrequencyTranche5" vbProcedure="false">'[21]Dates &amp; Timing'!$AF$6</definedName>
    <definedName function="false" hidden="false" name="AllocationFrequencyTranche6" vbProcedure="false">'[21]Dates &amp; Timing'!$AG$6</definedName>
    <definedName function="false" hidden="false" name="AllocationFrequencyTranche7" vbProcedure="false">'[21]Dates &amp; Timing'!$AH$6</definedName>
    <definedName function="false" hidden="false" name="AllocationFrequencyTranche8" vbProcedure="false">'[21]Dates &amp; Timing'!$AI$6</definedName>
    <definedName function="false" hidden="false" name="AllocationFrequencyTranche9" vbProcedure="false">'[21]Dates &amp; Timing'!$AJ$6</definedName>
    <definedName function="false" hidden="false" name="ANEXO_NR_V_A_4" vbProcedure="false">#REF!</definedName>
    <definedName function="false" hidden="false" name="ANEXO_R_V_A_4" vbProcedure="false">#REF!</definedName>
    <definedName function="false" hidden="false" name="ANEXO_VI_2" vbProcedure="false">#REF!</definedName>
    <definedName function="false" hidden="false" name="AnoSel" vbProcedure="false">[11]Identificação!$AJ$49</definedName>
    <definedName function="false" hidden="false" name="AR" vbProcedure="false">NA()</definedName>
    <definedName function="false" hidden="false" name="asasasas" vbProcedure="false">'[1]'!$EY39580</definedName>
    <definedName function="false" hidden="false" name="ATS" vbProcedure="false">[4]Feuil1!$E$15</definedName>
    <definedName function="false" hidden="false" name="AUD" vbProcedure="false">[4]Feuil1!$E$16</definedName>
    <definedName function="false" hidden="false" name="b" vbProcedure="false">[10]Sheet2!$B$3</definedName>
    <definedName function="false" hidden="false" name="bbb" vbProcedure="false">#REF!</definedName>
    <definedName function="false" hidden="false" name="BEC" vbProcedure="false">[4]Feuil1!$E$17</definedName>
    <definedName function="false" hidden="false" name="BI" vbProcedure="false">#REF!</definedName>
    <definedName function="false" hidden="false" name="BLPH15" vbProcedure="false">'[16]'!$C$3</definedName>
    <definedName function="false" hidden="false" name="BLPH5" vbProcedure="false">'[16]'!$C$3</definedName>
    <definedName function="false" hidden="false" name="BLPH6" vbProcedure="false">'[16]'!$C$3</definedName>
    <definedName function="false" hidden="false" name="BOLSA" vbProcedure="false">'[1]'!$T$1556</definedName>
    <definedName function="false" hidden="false" name="CAD" vbProcedure="false">[4]Feuil1!$E$18</definedName>
    <definedName function="false" hidden="false" name="Cambio" vbProcedure="false">#REF!</definedName>
    <definedName function="false" hidden="false" name="CHF" vbProcedure="false">[4]Feuil1!$E$19</definedName>
    <definedName function="false" hidden="false" name="CodFirma" vbProcedure="false">#REF!</definedName>
    <definedName function="false" hidden="false" name="Comentario" vbProcedure="false">#REF!</definedName>
    <definedName function="false" hidden="false" name="COMPAR" vbProcedure="false">'[2]V 1;2;3-RESULTATS'!$J$216:$O$263</definedName>
    <definedName function="false" hidden="false" name="CONCENTRACAO_CNTP100" vbProcedure="false">'[24]'!$A$1:$A$151</definedName>
    <definedName function="false" hidden="false" name="Controlo_das_Provisões_Matemáticas" vbProcedure="false">#REF!</definedName>
    <definedName function="false" hidden="false" name="Controlo_Orçamental" vbProcedure="false">#REF!</definedName>
    <definedName function="false" hidden="false" name="Controlo_Orçamental___Margem_dos_Produtos" vbProcedure="false">#REF!</definedName>
    <definedName function="false" hidden="false" name="COREP" vbProcedure="false">#REF!</definedName>
    <definedName function="false" hidden="false" name="Current" vbProcedure="false">"Current"</definedName>
    <definedName function="false" hidden="false" name="data" vbProcedure="false">#REF!</definedName>
    <definedName function="false" hidden="false" name="dataa" vbProcedure="false">#REF!</definedName>
    <definedName function="false" hidden="false" name="DataImpr" vbProcedure="false">[19]Configuracao!$D$15</definedName>
    <definedName function="false" hidden="false" name="DATAL" vbProcedure="false">'[1]'!$FK42664</definedName>
    <definedName function="false" hidden="false" name="DataProc" vbProcedure="false">[19]Configuracao!$D$11</definedName>
    <definedName function="false" hidden="false" name="DaysInYearAverage" vbProcedure="false">365.25</definedName>
    <definedName function="false" hidden="false" name="DefaultBalanceSwitch1" vbProcedure="false">'[21]Input- Asset Portfolio 1'!$O$7</definedName>
    <definedName function="false" hidden="false" name="DefaultBalanceSwitch2" vbProcedure="false">'[21]Input- Asset Portfolio 2'!$O$7</definedName>
    <definedName function="false" hidden="false" name="DEM" vbProcedure="false">[4]Feuil1!$E$20</definedName>
    <definedName function="false" hidden="false" name="DesigFirma" vbProcedure="false">[19]Configuracao!$D$8</definedName>
    <definedName function="false" hidden="false" name="DETALHE_PAIS" vbProcedure="false">#REF!</definedName>
    <definedName function="false" hidden="false" name="Dez" vbProcedure="false">'[31]20'!$J$6</definedName>
    <definedName function="false" hidden="false" name="DKK" vbProcedure="false">[4]Feuil1!$E$21</definedName>
    <definedName function="false" hidden="false" name="DVALOR" vbProcedure="false">'[12]GAP BPI+BBPI Dom+SFE+Cay'!$H$1:$H$3352</definedName>
    <definedName function="false" hidden="false" name="errt" vbProcedure="false">'[15]'!$A$68:$XFD$16384</definedName>
    <definedName function="false" hidden="false" name="ESP" vbProcedure="false">[4]Feuil1!$E$22</definedName>
    <definedName function="false" hidden="false" name="Euro" vbProcedure="false">#REF!</definedName>
    <definedName function="false" hidden="false" name="evolresliq" vbProcedure="false">'[1]'!$O$114:$AQ$114</definedName>
    <definedName function="false" hidden="false" name="Excel_BuiltIn_Criteria" vbProcedure="false">'[7]'!$V$1195:$V$1342</definedName>
    <definedName function="false" hidden="false" name="Excel_BuiltIn_Database" vbProcedure="false">'[1]'!$A$1:$R$35694</definedName>
    <definedName function="false" hidden="false" name="Exercicio" vbProcedure="false">[19]Configuracao!$D$10</definedName>
    <definedName function="false" hidden="false" name="ExpLossActiveLosses" vbProcedure="false">'[21]Expected Losses'!$E$56:$N$56</definedName>
    <definedName function="false" hidden="false" name="ExpLossActiveWALs" vbProcedure="false">'[21]Expected Losses'!$P$56:$Y$56</definedName>
    <definedName function="false" hidden="false" name="ExpLossDefaultProbabilities" vbProcedure="false">'[21]Expected Losses'!$C$62:$C$1061</definedName>
    <definedName function="false" hidden="false" name="ExpLossDefaultRates" vbProcedure="false">'[21]Expected Losses'!$B$62:$B$1061</definedName>
    <definedName function="false" hidden="false" name="ExpLossResultsLosses" vbProcedure="false">'[21]Expected Losses'!$E$62:$N$1061</definedName>
    <definedName function="false" hidden="false" name="ExpLossResultsWALs" vbProcedure="false">'[21]Expected Losses'!$P$62:$Y$1061</definedName>
    <definedName function="false" hidden="false" name="ExpLossScenarioNumber" vbProcedure="false">'[21]Expected Losses'!$C$55</definedName>
    <definedName function="false" hidden="false" name="fff" vbProcedure="false">'[14]'!$II$8184</definedName>
    <definedName function="false" hidden="false" name="FICHAS_85" vbProcedure="false">'[7]'!$A$3:$J$1358</definedName>
    <definedName function="false" hidden="false" name="FICHAS_88" vbProcedure="false">'[7]'!$A$1:$J$1455</definedName>
    <definedName function="false" hidden="false" name="FICHAS_92" vbProcedure="false">'[7]'!$A$3:$J$1196</definedName>
    <definedName function="false" hidden="false" name="FICHAS_93" vbProcedure="false">'[7]'!$A$3:$J$1431</definedName>
    <definedName function="false" hidden="false" name="FICHAS_94" vbProcedure="false">'[7]'!$A$3:$J$1350</definedName>
    <definedName function="false" hidden="false" name="FIM" vbProcedure="false">[4]Feuil1!$E$23</definedName>
    <definedName function="false" hidden="false" name="FIN" vbProcedure="false">'[1]'!$II$8184</definedName>
    <definedName function="false" hidden="false" name="Ganhos_Grupo_BPI" vbProcedure="false">#REF!</definedName>
    <definedName function="false" hidden="false" name="GBP" vbProcedure="false">[4]Feuil1!$E$24</definedName>
    <definedName function="false" hidden="false" name="graz2" vbProcedure="false">'[3]ORÇ. PARIS (1)'!$BA$1077</definedName>
    <definedName function="false" hidden="false" name="GRD" vbProcedure="false">[4]Feuil1!$E$25</definedName>
    <definedName function="false" hidden="false" name="Histórico_VeR" vbProcedure="false">'[13]'!$A$1:$L$96</definedName>
    <definedName function="false" hidden="false" name="IEDEV" vbProcedure="false">'[2] IV 4;5;6;7- K.Moyens détaillés'!$AZ$237</definedName>
    <definedName function="false" hidden="false" name="IEFF" vbProcedure="false">'[2] IV 4;5;6;7- K.Moyens détaillés'!$AZ$229</definedName>
    <definedName function="false" hidden="false" name="IEP" vbProcedure="false">[4]Feuil1!$E$26</definedName>
    <definedName function="false" hidden="false" name="ImprData" vbProcedure="false">[19]Configuracao!$D$16</definedName>
    <definedName function="false" hidden="false" name="imprimira" vbProcedure="false">'[1]'!$A$1</definedName>
    <definedName function="false" hidden="false" name="imprimirb" vbProcedure="false">'[1]'!$B$1</definedName>
    <definedName function="false" hidden="false" name="imprimird" vbProcedure="false">'[1]'!$D$1</definedName>
    <definedName function="false" hidden="false" name="imprimire" vbProcedure="false">'[1]'!$C$1</definedName>
    <definedName function="false" hidden="false" name="Intereses_IC" vbProcedure="false">'[9]'!$A$29:$XFD$35</definedName>
    <definedName function="false" hidden="false" name="InterestDaysInMonth" vbProcedure="false">'[21]Dates &amp; Timing'!$E$11:$E$610</definedName>
    <definedName function="false" hidden="false" name="InterestDaysInYear" vbProcedure="false">360</definedName>
    <definedName function="false" hidden="false" name="IRDEV" vbProcedure="false">'[2] IV 4;5;6;7- K.Moyens détaillés'!$AZ$241</definedName>
    <definedName function="false" hidden="false" name="IRFF" vbProcedure="false">'[2] IV 4;5;6;7- K.Moyens détaillés'!$AZ$233</definedName>
    <definedName function="false" hidden="false" name="ISIN" vbProcedure="false">'[13]'!$A$3:$B$49</definedName>
    <definedName function="false" hidden="false" name="ITL" vbProcedure="false">[4]Feuil1!$E$27</definedName>
    <definedName function="false" hidden="false" name="JPY" vbProcedure="false">[4]Feuil1!$E$28</definedName>
    <definedName function="false" hidden="false" name="JV_8" vbProcedure="false">'[7]'!$A$1379:$G$1529</definedName>
    <definedName function="false" hidden="false" name="JV_85" vbProcedure="false">'[7]'!$A$1387:$G$1537</definedName>
    <definedName function="false" hidden="false" name="JV_88" vbProcedure="false">'[7]'!$A$1484:$G$1634</definedName>
    <definedName function="false" hidden="false" name="JV_92" vbProcedure="false">'[7]'!$A$1205:$G$1375</definedName>
    <definedName function="false" hidden="false" name="JV_93" vbProcedure="false">'[7]'!$A$1460:$G$1610</definedName>
    <definedName function="false" hidden="false" name="JV_94" vbProcedure="false">'[7]'!$A$1379:$G$1529</definedName>
    <definedName function="false" hidden="false" name="MARGE" vbProcedure="false">'[2]VI 4;5 - Commentaires Résultats'!$A$1:$J$24</definedName>
    <definedName function="false" hidden="false" name="MaskAAAInterestLockUp" vbProcedure="false">'[21]Notes Interest- Due'!$CG$11:$CG$610</definedName>
    <definedName function="false" hidden="false" name="MaskAllocationMonthAll" vbProcedure="false">'[21]Dates &amp; Timing'!$BK$11:$BK$610</definedName>
    <definedName function="false" hidden="false" name="MaskAllocationMonthAny" vbProcedure="false">'[21]Dates &amp; Timing'!$BL$11:$BL$610</definedName>
    <definedName function="false" hidden="false" name="MaskAllocationMonthFees" vbProcedure="false">'[21]Dates &amp; Timing'!$BG$11:$BG$610</definedName>
    <definedName function="false" hidden="false" name="MaskAllocationMonthInterestGroup1" vbProcedure="false">'[21]Dates &amp; Timing'!$AX$11:$AX$610</definedName>
    <definedName function="false" hidden="false" name="MaskAllocationMonthInterestGroup2" vbProcedure="false">'[21]Dates &amp; Timing'!$AY$11:$AY$610</definedName>
    <definedName function="false" hidden="false" name="MaskAllocationMonthInterestGroup3" vbProcedure="false">'[21]Dates &amp; Timing'!$AZ$11:$AZ$610</definedName>
    <definedName function="false" hidden="false" name="MaskAllocationMonthInterestGroup4" vbProcedure="false">'[21]Dates &amp; Timing'!$BA$11:$BA$610</definedName>
    <definedName function="false" hidden="false" name="MaskAllocationMonthInterestGroup5" vbProcedure="false">'[21]Dates &amp; Timing'!$BB$11:$BB$610</definedName>
    <definedName function="false" hidden="false" name="MaskAllocationMonthInterestGroup6" vbProcedure="false">'[21]Dates &amp; Timing'!$BC$11:$BC$610</definedName>
    <definedName function="false" hidden="false" name="MaskAllocationMonthInterestGroup7" vbProcedure="false">'[21]Dates &amp; Timing'!$BD$11:$BD$610</definedName>
    <definedName function="false" hidden="false" name="MaskAllocationMonthLiquidityFacility" vbProcedure="false">'[21]Dates &amp; Timing'!$BI$11:$BI$610</definedName>
    <definedName function="false" hidden="false" name="MaskAllocationMonthPrincipalDraw" vbProcedure="false">'[21]Dates &amp; Timing'!$BJ$11:$BJ$610</definedName>
    <definedName function="false" hidden="false" name="MaskAllocationMonthPrincipalGroup1" vbProcedure="false">'[21]Dates &amp; Timing'!$AM$11:$AM$610</definedName>
    <definedName function="false" hidden="false" name="MaskAllocationMonthPrincipalGroup10" vbProcedure="false">'[21]Dates &amp; Timing'!$AV$11:$AV$610</definedName>
    <definedName function="false" hidden="false" name="MaskAllocationMonthPrincipalGroup2" vbProcedure="false">'[21]Dates &amp; Timing'!$AN$11:$AN$610</definedName>
    <definedName function="false" hidden="false" name="MaskAllocationMonthPrincipalGroup3" vbProcedure="false">'[21]Dates &amp; Timing'!$AO$11:$AO$610</definedName>
    <definedName function="false" hidden="false" name="MaskAllocationMonthPrincipalGroup4" vbProcedure="false">'[21]Dates &amp; Timing'!$AP$11:$AP$610</definedName>
    <definedName function="false" hidden="false" name="MaskAllocationMonthPrincipalGroup5" vbProcedure="false">'[21]Dates &amp; Timing'!$AQ$11:$AQ$610</definedName>
    <definedName function="false" hidden="false" name="MaskAllocationMonthPrincipalGroup6" vbProcedure="false">'[21]Dates &amp; Timing'!$AR$11:$AR$610</definedName>
    <definedName function="false" hidden="false" name="MaskAllocationMonthPrincipalGroup7" vbProcedure="false">'[21]Dates &amp; Timing'!$AS$11:$AS$610</definedName>
    <definedName function="false" hidden="false" name="MaskAllocationMonthPrincipalGroup8" vbProcedure="false">'[21]Dates &amp; Timing'!$AT$11:$AT$610</definedName>
    <definedName function="false" hidden="false" name="MaskAllocationMonthPrincipalGroup9" vbProcedure="false">'[21]Dates &amp; Timing'!$AU$11:$AU$610</definedName>
    <definedName function="false" hidden="false" name="MaskAllocationMonthReserveAccount" vbProcedure="false">'[21]Dates &amp; Timing'!$BH$11:$BH$610</definedName>
    <definedName function="false" hidden="false" name="MaskAllocationMonthSwapCapFloor" vbProcedure="false">'[21]Dates &amp; Timing'!$BF$11:$BF$610</definedName>
    <definedName function="false" hidden="false" name="MaskAllocationMonthTranche1" vbProcedure="false">'[21]Dates &amp; Timing'!$AB$11:$AB$610</definedName>
    <definedName function="false" hidden="false" name="MaskAllocationMonthTranche10" vbProcedure="false">'[21]Dates &amp; Timing'!$AK$11:$AK$610</definedName>
    <definedName function="false" hidden="false" name="MaskAllocationMonthTranche2" vbProcedure="false">'[21]Dates &amp; Timing'!$AC$11:$AC$610</definedName>
    <definedName function="false" hidden="false" name="MaskAllocationMonthTranche3" vbProcedure="false">'[21]Dates &amp; Timing'!$AD$11:$AD$610</definedName>
    <definedName function="false" hidden="false" name="MaskAllocationMonthTranche4" vbProcedure="false">'[21]Dates &amp; Timing'!$AE$11:$AE$610</definedName>
    <definedName function="false" hidden="false" name="MaskAllocationMonthTranche5" vbProcedure="false">'[21]Dates &amp; Timing'!$AF$11:$AF$610</definedName>
    <definedName function="false" hidden="false" name="MaskAllocationMonthTranche6" vbProcedure="false">'[21]Dates &amp; Timing'!$AG$11:$AG$610</definedName>
    <definedName function="false" hidden="false" name="MaskAllocationMonthTranche7" vbProcedure="false">'[21]Dates &amp; Timing'!$AH$11:$AH$610</definedName>
    <definedName function="false" hidden="false" name="MaskAllocationMonthTranche8" vbProcedure="false">'[21]Dates &amp; Timing'!$AI$11:$AI$610</definedName>
    <definedName function="false" hidden="false" name="MaskAllocationMonthTranche9" vbProcedure="false">'[21]Dates &amp; Timing'!$AJ$11:$AJ$610</definedName>
    <definedName function="false" hidden="false" name="MaskCallExercised" vbProcedure="false">'[21]Dates &amp; Timing'!$L$11:$L$610</definedName>
    <definedName function="false" hidden="false" name="MaskCallMonth" vbProcedure="false">'[21]Dates &amp; Timing'!$K$11:$K$610</definedName>
    <definedName function="false" hidden="false" name="MaskCallTriggered" vbProcedure="false">'[21]Dates &amp; Timing'!$J$11:$J$610</definedName>
    <definedName function="false" hidden="false" name="MaskLiquidityFacilityAvailableA" vbProcedure="false">'[21]Liquidity Facility'!$AC$11:$AC$610</definedName>
    <definedName function="false" hidden="false" name="MaskLiquidityFacilityAvailableAA" vbProcedure="false">'[21]Liquidity Facility'!$AB$11:$AB$610</definedName>
    <definedName function="false" hidden="false" name="MaskLiquidityFacilityAvailableAAA" vbProcedure="false">'[21]Liquidity Facility'!$AA$11:$AA$610</definedName>
    <definedName function="false" hidden="false" name="MaskLiquidityFacilityAvailableB" vbProcedure="false">'[21]Liquidity Facility'!$AF$11:$AF$610</definedName>
    <definedName function="false" hidden="false" name="MaskLiquidityFacilityAvailableBB" vbProcedure="false">'[21]Liquidity Facility'!$AE$11:$AE$610</definedName>
    <definedName function="false" hidden="false" name="MaskLiquidityFacilityAvailableBBB" vbProcedure="false">'[21]Liquidity Facility'!$AD$11:$AD$610</definedName>
    <definedName function="false" hidden="false" name="MaskLiquidityFacilityAvailableForBlank" vbProcedure="false">'[22]S- Available Revenue Reserves'!$J$10:$CS$609</definedName>
    <definedName function="false" hidden="false" name="MaskLiquidityFacilityAvailableUnrated" vbProcedure="false">'[21]Liquidity Facility'!$AG$11:$AG$610</definedName>
    <definedName function="false" hidden="false" name="MaskPaymentMonthTranche1" vbProcedure="false">'[21]Dates &amp; Timing'!$Q$11:$Q$610</definedName>
    <definedName function="false" hidden="false" name="MaskPaymentMonthTranche10" vbProcedure="false">'[21]Dates &amp; Timing'!$Z$11:$Z$610</definedName>
    <definedName function="false" hidden="false" name="MaskPaymentMonthTranche2" vbProcedure="false">'[21]Dates &amp; Timing'!$R$11:$R$610</definedName>
    <definedName function="false" hidden="false" name="MaskPaymentMonthTranche3" vbProcedure="false">'[21]Dates &amp; Timing'!$S$11:$S$610</definedName>
    <definedName function="false" hidden="false" name="MaskPaymentMonthTranche4" vbProcedure="false">'[21]Dates &amp; Timing'!$T$11:$T$610</definedName>
    <definedName function="false" hidden="false" name="MaskPaymentMonthTranche5" vbProcedure="false">'[21]Dates &amp; Timing'!$U$11:$U$610</definedName>
    <definedName function="false" hidden="false" name="MaskPaymentMonthTranche6" vbProcedure="false">'[21]Dates &amp; Timing'!$V$11:$V$610</definedName>
    <definedName function="false" hidden="false" name="MaskPaymentMonthTranche7" vbProcedure="false">'[21]Dates &amp; Timing'!$W$11:$W$610</definedName>
    <definedName function="false" hidden="false" name="MaskPaymentMonthTranche8" vbProcedure="false">'[21]Dates &amp; Timing'!$X$11:$X$610</definedName>
    <definedName function="false" hidden="false" name="MaskPaymentMonthTranche9" vbProcedure="false">'[21]Dates &amp; Timing'!$Y$11:$Y$610</definedName>
    <definedName function="false" hidden="false" name="MaskPrincipalDrawAvailableA" vbProcedure="false">'[21]Principal Draw'!$AC$11:$AC$610</definedName>
    <definedName function="false" hidden="false" name="MaskPrincipalDrawAvailableAA" vbProcedure="false">'[21]Principal Draw'!$AB$11:$AB$610</definedName>
    <definedName function="false" hidden="false" name="MaskPrincipalDrawAvailableAAA" vbProcedure="false">'[21]Principal Draw'!$AA$11:$AA$610</definedName>
    <definedName function="false" hidden="false" name="MaskPrincipalDrawAvailableB" vbProcedure="false">'[21]Principal Draw'!$AF$11:$AF$610</definedName>
    <definedName function="false" hidden="false" name="MaskPrincipalDrawAvailableBB" vbProcedure="false">'[21]Principal Draw'!$AE$11:$AE$610</definedName>
    <definedName function="false" hidden="false" name="MaskPrincipalDrawAvailableBBB" vbProcedure="false">'[21]Principal Draw'!$AD$11:$AD$610</definedName>
    <definedName function="false" hidden="false" name="MaskPrincipalDrawAvailableForBlank" vbProcedure="false">'[22]S- Available Revenue Reserves'!$J$10:$CS$609</definedName>
    <definedName function="false" hidden="false" name="MaskPrincipalDrawAvailableUnrated" vbProcedure="false">'[21]Principal Draw'!$AG$11:$AG$610</definedName>
    <definedName function="false" hidden="false" name="MaskReserveAccountAvailableA" vbProcedure="false">'[21]Reserve Account'!$R$11:$R$610</definedName>
    <definedName function="false" hidden="false" name="MaskReserveAccountAvailableAA" vbProcedure="false">'[21]Reserve Account'!$Q$11:$Q$610</definedName>
    <definedName function="false" hidden="false" name="MaskReserveAccountAvailableAAA" vbProcedure="false">'[21]Reserve Account'!$P$11:$P$610</definedName>
    <definedName function="false" hidden="false" name="MaskReserveAccountAvailableB" vbProcedure="false">'[21]Reserve Account'!$U$11:$U$610</definedName>
    <definedName function="false" hidden="false" name="MaskReserveAccountAvailableBB" vbProcedure="false">'[21]Reserve Account'!$T$11:$T$610</definedName>
    <definedName function="false" hidden="false" name="MaskReserveAccountAvailableBBB" vbProcedure="false">'[21]Reserve Account'!$S$11:$S$610</definedName>
    <definedName function="false" hidden="false" name="MaskReserveAccountAvailableForBlank" vbProcedure="false">'[22]S- Available Revenue Reserves'!$J$10:$CS$609</definedName>
    <definedName function="false" hidden="false" name="MaskReserveAccountAvailableUnrated" vbProcedure="false">'[21]Reserve Account'!$V$11:$V$610</definedName>
    <definedName function="false" hidden="false" name="MaskSubstitutionPhaseAsset1" vbProcedure="false">'[21]Asset Portfolio 1'!$AF$11:$AF$610</definedName>
    <definedName function="false" hidden="false" name="MaskSubstitutionPhaseAsset2" vbProcedure="false">'[21]Asset Portfolio 2'!$AF$11:$AF$610</definedName>
    <definedName function="false" hidden="false" name="mesano" vbProcedure="false">#REF!</definedName>
    <definedName function="false" hidden="false" name="MM_vivos_BaseNova_Pivot_List" vbProcedure="false">#REF!</definedName>
    <definedName function="false" hidden="false" name="MoedaBase" vbProcedure="false">#REF!</definedName>
    <definedName function="false" hidden="false" name="MoedaImp" vbProcedure="false">[19]Configuracao!$D$12</definedName>
    <definedName function="false" hidden="false" name="MONT" vbProcedure="false">'[12]GAP BPI+BBPI Dom+SFE+Cay'!$I$1:$I$3352</definedName>
    <definedName function="false" hidden="false" name="MonthFirstPayment" vbProcedure="false">'[21]Dates &amp; Timing'!$C$6</definedName>
    <definedName function="false" hidden="false" name="MonthFrom" vbProcedure="false">'[21]Dates &amp; Timing'!$B$11:$B$610</definedName>
    <definedName function="false" hidden="false" name="MonthNumber" vbProcedure="false">'[21]Dates &amp; Timing'!$A$11:$A$610</definedName>
    <definedName function="false" hidden="false" name="MonthsInYear" vbProcedure="false">12</definedName>
    <definedName function="false" hidden="false" name="MonthTo" vbProcedure="false">'[21]Dates &amp; Timing'!$C$11:$C$610</definedName>
    <definedName function="false" hidden="false" name="Mês" vbProcedure="false">[11]Identificação!$AK$50</definedName>
    <definedName function="false" hidden="false" name="NA" vbProcedure="false">"n/a"</definedName>
    <definedName function="false" hidden="false" name="nada" vbProcedure="false">#REF!</definedName>
    <definedName function="false" hidden="false" name="NatDados" vbProcedure="false">[11]Identificação!$AF$50</definedName>
    <definedName function="false" hidden="false" name="NEG" vbProcedure="false">'[1]'!$T$1556</definedName>
    <definedName function="false" hidden="false" name="NLG" vbProcedure="false">[4]Feuil1!$E$29</definedName>
    <definedName function="false" hidden="false" name="nl_obrig" vbProcedure="false">'[6]JV RECB. DIVIDENDOS'!$E$5</definedName>
    <definedName function="false" hidden="false" name="NOK" vbProcedure="false">[4]Feuil1!$E$30</definedName>
    <definedName function="false" hidden="false" name="n_Obr_" vbProcedure="false">#REF!</definedName>
    <definedName function="false" hidden="false" name="ORÇAMENTO_1997" vbProcedure="false">#REF!</definedName>
    <definedName function="false" hidden="false" name="PatternsCPR" vbProcedure="false">[21]Scenarios!$BV$91:$CO$91</definedName>
    <definedName function="false" hidden="false" name="PatternsDefaults" vbProcedure="false">[21]Scenarios!$BA$91:$BT$91</definedName>
    <definedName function="false" hidden="false" name="PatternsInterest" vbProcedure="false">[21]Scenarios!$L$91:$AY$91</definedName>
    <definedName function="false" hidden="false" name="PaymentFrequencyTranche1" vbProcedure="false">'[21]Dates &amp; Timing'!$Q$6</definedName>
    <definedName function="false" hidden="false" name="PaymentFrequencyTranche10" vbProcedure="false">'[21]Dates &amp; Timing'!$Z$6</definedName>
    <definedName function="false" hidden="false" name="PaymentFrequencyTranche2" vbProcedure="false">'[21]Dates &amp; Timing'!$R$6</definedName>
    <definedName function="false" hidden="false" name="PaymentFrequencyTranche3" vbProcedure="false">'[21]Dates &amp; Timing'!$S$6</definedName>
    <definedName function="false" hidden="false" name="PaymentFrequencyTranche4" vbProcedure="false">'[21]Dates &amp; Timing'!$T$6</definedName>
    <definedName function="false" hidden="false" name="PaymentFrequencyTranche5" vbProcedure="false">'[21]Dates &amp; Timing'!$U$6</definedName>
    <definedName function="false" hidden="false" name="PaymentFrequencyTranche6" vbProcedure="false">'[21]Dates &amp; Timing'!$V$6</definedName>
    <definedName function="false" hidden="false" name="PaymentFrequencyTranche7" vbProcedure="false">'[21]Dates &amp; Timing'!$W$6</definedName>
    <definedName function="false" hidden="false" name="PaymentFrequencyTranche8" vbProcedure="false">'[21]Dates &amp; Timing'!$X$6</definedName>
    <definedName function="false" hidden="false" name="PaymentFrequencyTranche9" vbProcedure="false">'[21]Dates &amp; Timing'!$Y$6</definedName>
    <definedName function="false" hidden="false" name="PDVALOR" vbProcedure="false">'[12]GAP BPI+BBPI Dom+SFE+Cay'!$H$1:$H$8</definedName>
    <definedName function="false" hidden="false" name="PEDVALOR" vbProcedure="false">'[12]GAP BPI+BBPI Dom+SFE+Cay'!$H$1:$H$725</definedName>
    <definedName function="false" hidden="false" name="PEMONT" vbProcedure="false">'[12]GAP BPI+BBPI Dom+SFE+Cay'!$I$1:$I$725</definedName>
    <definedName function="false" hidden="false" name="PESUBPROD" vbProcedure="false">'[12]GAP BPI+BBPI Dom+SFE+Cay'!$D$1:$D$725</definedName>
    <definedName function="false" hidden="false" name="PEUNIDRISC" vbProcedure="false">'[12]GAP BPI+BBPI Dom+SFE+Cay'!$F$1:$F$725</definedName>
    <definedName function="false" hidden="false" name="PMONT" vbProcedure="false">'[12]GAP BPI+BBPI Dom+SFE+Cay'!$I$1:$I$8</definedName>
    <definedName function="false" hidden="false" name="PRACA" vbProcedure="false">'[12]GAP BPI+BBPI Dom+SFE+Cay'!$G$1:$G$3352</definedName>
    <definedName function="false" hidden="false" name="PrincipalGroups" vbProcedure="false">'[21]Input- Notes Structure'!$X$7:$X$16</definedName>
    <definedName function="false" hidden="false" name="Print_Area_MI" vbProcedure="false">[8]Dez01!$EJ$140:$GI$191</definedName>
    <definedName function="false" hidden="false" name="Print_Titles_MI" vbProcedure="false">#REF!</definedName>
    <definedName function="false" hidden="false" name="PROV" vbProcedure="false">'[1]'!$II$8184</definedName>
    <definedName function="false" hidden="false" name="Prémio" vbProcedure="false">#REF!</definedName>
    <definedName function="false" hidden="false" name="PSUBPROD" vbProcedure="false">'[12]GAP BPI+BBPI Dom+SFE+Cay'!$D$1:$D$8</definedName>
    <definedName function="false" hidden="false" name="PTE" vbProcedure="false">[4]Feuil1!$E$31</definedName>
    <definedName function="false" hidden="false" name="Q_Mapa_para_DCT" vbProcedure="false">#REF!</definedName>
    <definedName function="false" hidden="false" name="Q_MA_MLP" vbProcedure="false">#REF!</definedName>
    <definedName function="false" hidden="false" name="RatingLevels" vbProcedure="false">'[21]Input- Notes Structure'!$U$7:$U$23</definedName>
    <definedName function="false" hidden="false" name="RatingLevelsFiltered" vbProcedure="false">'[21]Input- Notes Structure'!$V$7:$V$23</definedName>
    <definedName function="false" hidden="false" name="RatingLevelsMoodys" vbProcedure="false">'[21]Input- Notes Structure'!$W$7:$W$23</definedName>
    <definedName function="false" hidden="false" name="REAL_1997" vbProcedure="false">#REF!</definedName>
    <definedName function="false" hidden="false" name="ReferenceRateNames" vbProcedure="false">'[21]Input- Interest Rates'!$E$5:$H$5</definedName>
    <definedName function="false" hidden="false" name="ReferenceRates" vbProcedure="false">'[21]Input- Interest Rates'!$E$11:$H$610</definedName>
    <definedName function="false" hidden="false" name="rereer" vbProcedure="false">'[15]'!$FC40608</definedName>
    <definedName function="false" hidden="false" name="RES" vbProcedure="false">'[2]V 1;2;3-RESULTATS'!$J$184:$U$263</definedName>
    <definedName function="false" hidden="false" name="ResultsMatrix" vbProcedure="false">[21]Scenarios!$E$15:$H$24</definedName>
    <definedName function="false" hidden="false" name="RESUMO_85" vbProcedure="false">'[7]'!$P$2:$X$36</definedName>
    <definedName function="false" hidden="false" name="RESUMO_92" vbProcedure="false">'[7]'!$T$2:$AB$39</definedName>
    <definedName function="false" hidden="false" name="RESUMO_93" vbProcedure="false">'[7]'!$P$2:$X$36</definedName>
    <definedName function="false" hidden="false" name="RESUMO_94" vbProcedure="false">'[7]'!$P$2:$X$36</definedName>
    <definedName function="false" hidden="false" name="Resumo_do_Controlo_Orçamental" vbProcedure="false">#REF!</definedName>
    <definedName function="false" hidden="false" name="s" vbProcedure="false">[23]ANEXO_V_A_5!$A$6:$F$28</definedName>
    <definedName function="false" hidden="false" name="ScenarioColumn" vbProcedure="false">[21]Scenarios!$E$6</definedName>
    <definedName function="false" hidden="false" name="ScenarioCount" vbProcedure="false">[21]Scenarios!$E$7</definedName>
    <definedName function="false" hidden="false" name="ScenarioNumber" vbProcedure="false">[21]Scenarios!$E$5</definedName>
    <definedName function="false" hidden="false" name="SEK" vbProcedure="false">[4]Feuil1!$E$32</definedName>
    <definedName function="false" hidden="false" name="SeniorDebt_Spreads" vbProcedure="false">'[14]'!$II$8184</definedName>
    <definedName function="false" hidden="false" name="SLIDE69_DACR" vbProcedure="false">#REF!</definedName>
    <definedName function="false" hidden="false" name="SLIDE69_PLAN" vbProcedure="false">#REF!</definedName>
    <definedName function="false" hidden="false" name="SLIDE69_V3" vbProcedure="false">#REF!</definedName>
    <definedName function="false" hidden="false" name="SPSS" vbProcedure="false">'[20]'!$A$1:$I$1048576</definedName>
    <definedName function="false" hidden="false" name="StressLevel" vbProcedure="false">[21]Scenarios!$E$9</definedName>
    <definedName function="false" hidden="false" name="SUBPROD" vbProcedure="false">'[12]GAP BPI+BBPI Dom+SFE+Cay'!$D$1:$D$3352</definedName>
    <definedName function="false" hidden="false" name="Subsc_Cay_" vbProcedure="false">'[18]b.dados'!$C$37</definedName>
    <definedName function="false" hidden="false" name="Subs_Com_" vbProcedure="false">'[18]b.dados'!$C$42</definedName>
    <definedName function="false" hidden="false" name="teste" vbProcedure="false">'[17]Controlo G&amp;P'!$B$2:$K$44</definedName>
    <definedName function="false" hidden="false" name="tit_nl_obrig" vbProcedure="false">'[6]JV RECB. DIVIDENDOS'!$A$1</definedName>
    <definedName function="false" hidden="false" name="TOCOL" vbProcedure="false">'[1]'!$II$8184</definedName>
    <definedName function="false" hidden="false" name="TOFIN" vbProcedure="false">'[1]'!$II$8184</definedName>
    <definedName function="false" hidden="false" name="Tolerance" vbProcedure="false">0.001</definedName>
    <definedName function="false" hidden="false" name="TOTAIS_1" vbProcedure="false">'[1]'!$II$8184</definedName>
    <definedName function="false" hidden="false" name="TOTAL_GRUPO_EXT" vbProcedure="false">#REF!</definedName>
    <definedName function="false" hidden="false" name="TrancheRatings" vbProcedure="false">[21]Scenarios!$D$15:$D$24</definedName>
    <definedName function="false" hidden="false" name="TrialBECADR" vbProcedure="false">[21]Breakevens!$E$11</definedName>
    <definedName function="false" hidden="false" name="TrialBEIntervals" vbProcedure="false">[21]Breakevens!$I$6:$I$15</definedName>
    <definedName function="false" hidden="false" name="TrialBEIntervalsNumber" vbProcedure="false">[21]Breakevens!$I$5</definedName>
    <definedName function="false" hidden="false" name="TrialBELoss" vbProcedure="false">[21]Breakevens!$E$9</definedName>
    <definedName function="false" hidden="false" name="tsld" vbProcedure="false">'[5]'!$D$2</definedName>
    <definedName function="false" hidden="false" name="txpens" vbProcedure="false">#REF!</definedName>
    <definedName function="false" hidden="false" name="txpns" vbProcedure="false">#REF!</definedName>
    <definedName function="false" hidden="false" name="txsal" vbProcedure="false">#REF!</definedName>
    <definedName function="false" hidden="false" name="Tx_Cay_" vbProcedure="false">'[18]b.dados'!$C$39</definedName>
    <definedName function="false" hidden="false" name="Tx_Com_" vbProcedure="false">'[18]b.dados'!$C$44</definedName>
    <definedName function="false" hidden="false" name="Tx_cupão" vbProcedure="false">#REF!</definedName>
    <definedName function="false" hidden="false" name="Tx_emprés_" vbProcedure="false">#REF!</definedName>
    <definedName function="false" hidden="false" name="UNIDRISC" vbProcedure="false">'[12]GAP BPI+BBPI Dom+SFE+Cay'!$F$1:$F$3352</definedName>
    <definedName function="false" hidden="false" name="UNIT" vbProcedure="false">#REF!</definedName>
    <definedName function="false" hidden="false" name="USD" vbProcedure="false">[4]Feuil1!$E$33</definedName>
    <definedName function="false" hidden="false" name="WaterfallAllocation1" vbProcedure="false">'[21]Input- Waterfall Structure'!$D$7:$D$56</definedName>
    <definedName function="false" hidden="false" name="WaterfallAllocation2" vbProcedure="false">'[21]Input- Waterfall Structure'!$E$7:$E$56</definedName>
    <definedName function="false" hidden="false" name="WaterfallAllocation3" vbProcedure="false">'[21]Input- Waterfall Structure'!$F$7:$F$56</definedName>
    <definedName function="false" hidden="false" name="WaterfallAllocationItems" vbProcedure="false">'[21]Input- Waterfall Structure'!$C$7:$C$56</definedName>
    <definedName function="false" hidden="false" name="WaterfallNamesA" vbProcedure="false">'[21]Input- Waterfall Structure'!$K$5:$K$24</definedName>
    <definedName function="false" hidden="false" name="WaterfallNamesB" vbProcedure="false">'[21]Input- Waterfall Structure'!$L$5:$L$24</definedName>
    <definedName function="false" hidden="false" name="WaterfallNamesC" vbProcedure="false">'[21]Input- Waterfall Structure'!$M$5:$M$24</definedName>
    <definedName function="false" hidden="false" name="WaterfallNamesD" vbProcedure="false">'[21]Input- Waterfall Structure'!$N$5:$N$24</definedName>
    <definedName function="false" hidden="false" name="WaterfallNamesE" vbProcedure="false">'[21]Input- Waterfall Structure'!$O$5:$O$24</definedName>
    <definedName function="false" hidden="false" name="wrn_Relatório___Mensal_" vbProcedure="false">{"Contrlo GP1",#N/A,FALSE,"Controlo G&amp;P";"Controlo GP2",#N/A,FALSE,"Controlo G&amp;P";#N/A,#N/A,FALSE,"Controlo PM";#N/A,#N/A,FALSE,"Controlo Orçamental - Produtos";#N/A,#N/A,FALSE,"Ganhos Grupo BPI"}</definedName>
    <definedName function="false" hidden="false" name="x" vbProcedure="false">'[1]'!$FC40608</definedName>
    <definedName function="false" hidden="false" name="XEU" vbProcedure="false">[4]Feuil1!$E$34</definedName>
    <definedName function="false" hidden="false" name="ZAR" vbProcedure="false">[4]Feuil1!$E$35</definedName>
    <definedName function="false" hidden="false" name="Zone_impres_MI" vbProcedure="false">'[2]IV 1 - Marge FF. et DEV.'!$A$1:$K$19</definedName>
    <definedName function="false" hidden="false" name="\a" vbProcedure="false">'[1]'!$II$8184</definedName>
    <definedName function="false" hidden="false" name="\c" vbProcedure="false">'[1]'!$FC40608</definedName>
    <definedName function="false" hidden="false" name="\d" vbProcedure="false">'[1]'!$A$68:$XFD$16384</definedName>
    <definedName function="false" hidden="false" name="\e" vbProcedure="false">'[1]'!$II$8184</definedName>
    <definedName function="false" hidden="false" name="\f" vbProcedure="false">'[1]'!$II$8184</definedName>
    <definedName function="false" hidden="false" name="\l" vbProcedure="false">'[1]'!$II$8184</definedName>
    <definedName function="false" hidden="false" name="\p" vbProcedure="false">'[1]'!$II$8184</definedName>
    <definedName function="false" hidden="false" name="\x" vbProcedure="false">'[1]'!$EH35211</definedName>
    <definedName function="false" hidden="false" name="\z" vbProcedure="false">'[1]'!$EY39580</definedName>
    <definedName function="false" hidden="false" name="_92004402" vbProcedure="false">'[1]'!$D$715:$D$871</definedName>
    <definedName function="false" hidden="false" name="_Fill" vbProcedure="false">'[1]'!$EL36239</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HEET" vbProcedure="false"/>
    <definedName function="false" hidden="false" name="_xlfn_SINGLE" vbProcedure="false"/>
    <definedName function="false" hidden="false" name="_xlfn_SUMIFS" vbProcedure="false"/>
    <definedName function="false" hidden="false" name="_xlfn__FV" vbProcedure="false"/>
    <definedName function="false" hidden="false" localSheetId="0" name="Excel_BuiltIn__FilterDatabase" vbProcedure="false">Índice!$A$4:$G$97</definedName>
    <definedName function="false" hidden="false" localSheetId="1" name="data" vbProcedure="false">'[31]20'!$J$6</definedName>
    <definedName function="false" hidden="false" localSheetId="1" name="dataa" vbProcedure="false">'[31]5'!$L$7</definedName>
    <definedName function="false" hidden="false" localSheetId="1" name="wrn_Relatório___Mensal_" vbProcedure="false">{"Contrlo GP1",#N/A,FALSE,"Controlo G&amp;P";"Controlo GP2",#N/A,FALSE,"Controlo G&amp;P";#N/A,#N/A,FALSE,"Controlo PM";#N/A,#N/A,FALSE,"Controlo Orçamental - Produtos";#N/A,#N/A,FALSE,"Ganhos Grupo BPI"}</definedName>
    <definedName function="false" hidden="false" localSheetId="3" name="A" vbProcedure="false">'[3]ORÇ. PARIS (1)'!$BF$14650</definedName>
    <definedName function="false" hidden="false" localSheetId="3" name="AAA" vbProcedure="false">'[31]'!$BH$60</definedName>
    <definedName function="false" hidden="false" localSheetId="3" name="asasasas" vbProcedure="false">'[1]'!$EY39580</definedName>
    <definedName function="false" hidden="false" localSheetId="3" name="bbb" vbProcedure="false">'[31]'!$E$5:$Q$17</definedName>
    <definedName function="false" hidden="false" localSheetId="3" name="BLPH15" vbProcedure="false">'[16]'!$C$3</definedName>
    <definedName function="false" hidden="false" localSheetId="3" name="BLPH5" vbProcedure="false">'[16]'!$C$3</definedName>
    <definedName function="false" hidden="false" localSheetId="3" name="BLPH6" vbProcedure="false">'[16]'!$C$3</definedName>
    <definedName function="false" hidden="false" localSheetId="3" name="BOLSA" vbProcedure="false">'[1]'!$T$1556</definedName>
    <definedName function="false" hidden="false" localSheetId="3" name="data" vbProcedure="false">'[31]20'!$J$6</definedName>
    <definedName function="false" hidden="false" localSheetId="3" name="dataa" vbProcedure="false">'[31]5'!$L$7</definedName>
    <definedName function="false" hidden="false" localSheetId="3" name="DATAL" vbProcedure="false">'[1]'!$FK42664</definedName>
    <definedName function="false" hidden="false" localSheetId="3" name="Euro" vbProcedure="false">'[31]'!$B$2</definedName>
    <definedName function="false" hidden="false" localSheetId="3" name="graz2" vbProcedure="false">'[3]ORÇ. PARIS (1)'!$BA$1077</definedName>
    <definedName function="false" hidden="false" localSheetId="3" name="MaskLiquidityFacilityAvailableForBlank" vbProcedure="false">'[22]S- Available Revenue Reserves'!$J$10:$CS$609</definedName>
    <definedName function="false" hidden="false" localSheetId="3" name="MaskPrincipalDrawAvailableForBlank" vbProcedure="false">'[22]S- Available Revenue Reserves'!$J$10:$CS$609</definedName>
    <definedName function="false" hidden="false" localSheetId="3" name="MaskReserveAccountAvailableForBlank" vbProcedure="false">'[22]S- Available Revenue Reserves'!$J$10:$CS$609</definedName>
    <definedName function="false" hidden="false" localSheetId="3" name="NEG" vbProcedure="false">'[1]'!$T$1556</definedName>
    <definedName function="false" hidden="false" localSheetId="3" name="nl_obrig" vbProcedure="false">'[6]JV RECB. DIVIDENDOS'!$E$5</definedName>
    <definedName function="false" hidden="false" localSheetId="3" name="Print_Area_MI" vbProcedure="false">[8]Dez01!$EJ$140:$GI$191</definedName>
    <definedName function="false" hidden="false" localSheetId="3" name="Prémio" vbProcedure="false">'[31]'!$S$19</definedName>
    <definedName function="false" hidden="false" localSheetId="3" name="rereer" vbProcedure="false">'[15]'!$FC40608</definedName>
    <definedName function="false" hidden="false" localSheetId="3" name="Resumo_do_Controlo_Orçamental" vbProcedure="false">'[31]'!$DE$109:$EH$138</definedName>
    <definedName function="false" hidden="false" localSheetId="3" name="tit_nl_obrig" vbProcedure="false">'[6]JV RECB. DIVIDENDOS'!$A$1</definedName>
    <definedName function="false" hidden="false" localSheetId="3" name="wrn_Relatório___Mensal_" vbProcedure="false">{"Contrlo GP1",#N/A,FALSE,"Controlo G&amp;P";"Controlo GP2",#N/A,FALSE,"Controlo G&amp;P";#N/A,#N/A,FALSE,"Controlo PM";#N/A,#N/A,FALSE,"Controlo Orçamental - Produtos";#N/A,#N/A,FALSE,"Ganhos Grupo BPI"}</definedName>
    <definedName function="false" hidden="false" localSheetId="3" name="x" vbProcedure="false">'[1]'!$FC40608</definedName>
    <definedName function="false" hidden="false" localSheetId="3" name="\c" vbProcedure="false">'[1]'!$FC40608</definedName>
    <definedName function="false" hidden="false" localSheetId="3" name="\x" vbProcedure="false">'[1]'!$EH35211</definedName>
    <definedName function="false" hidden="false" localSheetId="3" name="\z" vbProcedure="false">'[1]'!$EY39580</definedName>
    <definedName function="false" hidden="false" localSheetId="3" name="_Fill" vbProcedure="false">'[1]'!$EL36239</definedName>
    <definedName function="false" hidden="false" localSheetId="4" name="data" vbProcedure="false">'[31]20'!$J$6</definedName>
    <definedName function="false" hidden="false" localSheetId="4" name="dataa" vbProcedure="false">'[31]5'!$L$7</definedName>
    <definedName function="false" hidden="false" localSheetId="4" name="wrn_Relatório___Mensal_" vbProcedure="false">{"Contrlo GP1",#N/A,FALSE,"Controlo G&amp;P";"Controlo GP2",#N/A,FALSE,"Controlo G&amp;P";#N/A,#N/A,FALSE,"Controlo PM";#N/A,#N/A,FALSE,"Controlo Orçamental - Produtos";#N/A,#N/A,FALSE,"Ganhos Grupo BPI"}</definedName>
    <definedName function="false" hidden="false" localSheetId="5" name="A" vbProcedure="false">'[3]ORÇ. PARIS (1)'!$BF$14650</definedName>
    <definedName function="false" hidden="false" localSheetId="5" name="AAA" vbProcedure="false">'[31]'!$BH$60</definedName>
    <definedName function="false" hidden="false" localSheetId="5" name="asasasas" vbProcedure="false">'[1]'!$EY39580</definedName>
    <definedName function="false" hidden="false" localSheetId="5" name="bbb" vbProcedure="false">'[31]'!$E$5:$Q$17</definedName>
    <definedName function="false" hidden="false" localSheetId="5" name="BLPH15" vbProcedure="false">'[16]'!$C$3</definedName>
    <definedName function="false" hidden="false" localSheetId="5" name="BLPH5" vbProcedure="false">'[16]'!$C$3</definedName>
    <definedName function="false" hidden="false" localSheetId="5" name="BLPH6" vbProcedure="false">'[16]'!$C$3</definedName>
    <definedName function="false" hidden="false" localSheetId="5" name="BOLSA" vbProcedure="false">'[1]'!$T$1556</definedName>
    <definedName function="false" hidden="false" localSheetId="5" name="data" vbProcedure="false">'[31]20'!$J$6</definedName>
    <definedName function="false" hidden="false" localSheetId="5" name="dataa" vbProcedure="false">'[31]5'!$L$7</definedName>
    <definedName function="false" hidden="false" localSheetId="5" name="DATAL" vbProcedure="false">'[1]'!$FK42664</definedName>
    <definedName function="false" hidden="false" localSheetId="5" name="Euro" vbProcedure="false">'[31]'!$B$2</definedName>
    <definedName function="false" hidden="false" localSheetId="5" name="graz2" vbProcedure="false">'[3]ORÇ. PARIS (1)'!$BA$1077</definedName>
    <definedName function="false" hidden="false" localSheetId="5" name="MaskLiquidityFacilityAvailableForBlank" vbProcedure="false">'[22]S- Available Revenue Reserves'!$J$10:$CS$609</definedName>
    <definedName function="false" hidden="false" localSheetId="5" name="MaskPrincipalDrawAvailableForBlank" vbProcedure="false">'[22]S- Available Revenue Reserves'!$J$10:$CS$609</definedName>
    <definedName function="false" hidden="false" localSheetId="5" name="MaskReserveAccountAvailableForBlank" vbProcedure="false">'[22]S- Available Revenue Reserves'!$J$10:$CS$609</definedName>
    <definedName function="false" hidden="false" localSheetId="5" name="NEG" vbProcedure="false">'[1]'!$T$1556</definedName>
    <definedName function="false" hidden="false" localSheetId="5" name="nl_obrig" vbProcedure="false">'[6]JV RECB. DIVIDENDOS'!$E$5</definedName>
    <definedName function="false" hidden="false" localSheetId="5" name="Print_Area_MI" vbProcedure="false">[8]Dez01!$EJ$140:$GI$191</definedName>
    <definedName function="false" hidden="false" localSheetId="5" name="Prémio" vbProcedure="false">'[31]'!$S$19</definedName>
    <definedName function="false" hidden="false" localSheetId="5" name="rereer" vbProcedure="false">'[15]'!$FC40608</definedName>
    <definedName function="false" hidden="false" localSheetId="5" name="Resumo_do_Controlo_Orçamental" vbProcedure="false">'[31]'!$DE$109:$EH$138</definedName>
    <definedName function="false" hidden="false" localSheetId="5" name="tit_nl_obrig" vbProcedure="false">'[6]JV RECB. DIVIDENDOS'!$A$1</definedName>
    <definedName function="false" hidden="false" localSheetId="5" name="wrn_Relatório___Mensal_" vbProcedure="false">{"Contrlo GP1",#N/A,FALSE,"Controlo G&amp;P";"Controlo GP2",#N/A,FALSE,"Controlo G&amp;P";#N/A,#N/A,FALSE,"Controlo PM";#N/A,#N/A,FALSE,"Controlo Orçamental - Produtos";#N/A,#N/A,FALSE,"Ganhos Grupo BPI"}</definedName>
    <definedName function="false" hidden="false" localSheetId="5" name="x" vbProcedure="false">'[1]'!$FC40608</definedName>
    <definedName function="false" hidden="false" localSheetId="5" name="\c" vbProcedure="false">'[1]'!$FC40608</definedName>
    <definedName function="false" hidden="false" localSheetId="5" name="\x" vbProcedure="false">'[1]'!$EH35211</definedName>
    <definedName function="false" hidden="false" localSheetId="5" name="\z" vbProcedure="false">'[1]'!$EY39580</definedName>
    <definedName function="false" hidden="false" localSheetId="5" name="_Fill" vbProcedure="false">'[1]'!$EL36239</definedName>
    <definedName function="false" hidden="false" localSheetId="6" name="A" vbProcedure="false">'[3]ORÇ. PARIS (1)'!$BF$14650</definedName>
    <definedName function="false" hidden="false" localSheetId="6" name="AAA" vbProcedure="false">'[25]'!$BH$60</definedName>
    <definedName function="false" hidden="false" localSheetId="6" name="bbb" vbProcedure="false">'[25]'!$E$5:$Q$17</definedName>
    <definedName function="false" hidden="false" localSheetId="6" name="BLPH15" vbProcedure="false">'[16]'!$C$3</definedName>
    <definedName function="false" hidden="false" localSheetId="6" name="BLPH5" vbProcedure="false">'[16]'!$C$3</definedName>
    <definedName function="false" hidden="false" localSheetId="6" name="BLPH6" vbProcedure="false">'[16]'!$C$3</definedName>
    <definedName function="false" hidden="false" localSheetId="6" name="BOLSA" vbProcedure="false">'[1]'!$T$1556</definedName>
    <definedName function="false" hidden="false" localSheetId="6" name="data" vbProcedure="false">'[33]11'!$F$6</definedName>
    <definedName function="false" hidden="false" localSheetId="6" name="dataa" vbProcedure="false">'[33]3'!$G$7</definedName>
    <definedName function="false" hidden="false" localSheetId="6" name="DATAL" vbProcedure="false">'[1]'!$FK42664</definedName>
    <definedName function="false" hidden="false" localSheetId="6" name="Euro" vbProcedure="false">'[25]'!$B$2</definedName>
    <definedName function="false" hidden="false" localSheetId="6" name="graz2" vbProcedure="false">'[3]ORÇ. PARIS (1)'!$BA$1077</definedName>
    <definedName function="false" hidden="false" localSheetId="6" name="MaskLiquidityFacilityAvailableForBlank" vbProcedure="false">'[22]S- Available Revenue Reserves'!$J$10:$CS$609</definedName>
    <definedName function="false" hidden="false" localSheetId="6" name="MaskPrincipalDrawAvailableForBlank" vbProcedure="false">'[22]S- Available Revenue Reserves'!$J$10:$CS$609</definedName>
    <definedName function="false" hidden="false" localSheetId="6" name="MaskReserveAccountAvailableForBlank" vbProcedure="false">'[22]S- Available Revenue Reserves'!$J$10:$CS$609</definedName>
    <definedName function="false" hidden="false" localSheetId="6" name="mesano" vbProcedure="false">'[33]3'!$G$7</definedName>
    <definedName function="false" hidden="false" localSheetId="6" name="NEG" vbProcedure="false">'[1]'!$T$1556</definedName>
    <definedName function="false" hidden="false" localSheetId="6" name="nl_obrig" vbProcedure="false">'[6]JV RECB. DIVIDENDOS'!$E$5</definedName>
    <definedName function="false" hidden="false" localSheetId="6" name="Print_Area_MI" vbProcedure="false">[8]Dez01!$EJ$140:$GI$191</definedName>
    <definedName function="false" hidden="false" localSheetId="6" name="Prémio" vbProcedure="false">'[25]'!$S$19</definedName>
    <definedName function="false" hidden="false" localSheetId="6" name="rereer" vbProcedure="false">'[15]'!$FC40608</definedName>
    <definedName function="false" hidden="false" localSheetId="6" name="Resumo_do_Controlo_Orçamental" vbProcedure="false">'[25]'!$DE$109:$EH$138</definedName>
    <definedName function="false" hidden="false" localSheetId="6" name="tit_nl_obrig" vbProcedure="false">'[6]JV RECB. DIVIDENDOS'!$A$1</definedName>
    <definedName function="false" hidden="false" localSheetId="6" name="wrn_Relatório___Mensal_" vbProcedure="false">{"Contrlo GP1",#N/A,FALSE,"Controlo G&amp;P";"Controlo GP2",#N/A,FALSE,"Controlo G&amp;P";#N/A,#N/A,FALSE,"Controlo PM";#N/A,#N/A,FALSE,"Controlo Orçamental - Produtos";#N/A,#N/A,FALSE,"Ganhos Grupo BPI"}</definedName>
    <definedName function="false" hidden="false" localSheetId="6" name="x" vbProcedure="false">'[1]'!$FC40608</definedName>
    <definedName function="false" hidden="false" localSheetId="6" name="\c" vbProcedure="false">'[1]'!$FC40608</definedName>
    <definedName function="false" hidden="false" localSheetId="6" name="\x" vbProcedure="false">'[1]'!$EH35211</definedName>
    <definedName function="false" hidden="false" localSheetId="6" name="\z" vbProcedure="false">'[1]'!$EY39580</definedName>
    <definedName function="false" hidden="false" localSheetId="6" name="_Fill" vbProcedure="false">'[1]'!$EL36239</definedName>
    <definedName function="false" hidden="false" localSheetId="7" name="data" vbProcedure="false">'[33]11'!$F$6</definedName>
    <definedName function="false" hidden="false" localSheetId="7" name="dataa" vbProcedure="false">'[33]3'!$G$7</definedName>
    <definedName function="false" hidden="false" localSheetId="7" name="mesano" vbProcedure="false">'[33]3'!$G$7</definedName>
    <definedName function="false" hidden="false" localSheetId="7" name="wrn_Relatório___Mensal_" vbProcedure="false">{"Contrlo GP1",#N/A,FALSE,"Controlo G&amp;P";"Controlo GP2",#N/A,FALSE,"Controlo G&amp;P";#N/A,#N/A,FALSE,"Controlo PM";#N/A,#N/A,FALSE,"Controlo Orçamental - Produtos";#N/A,#N/A,FALSE,"Ganhos Grupo BPI"}</definedName>
    <definedName function="false" hidden="false" localSheetId="8" name="A" vbProcedure="false">'[3]ORÇ. PARIS (1)'!$BF$14650</definedName>
    <definedName function="false" hidden="false" localSheetId="8" name="AAA" vbProcedure="false">'[33]'!$BH$60</definedName>
    <definedName function="false" hidden="false" localSheetId="8" name="asasasas" vbProcedure="false">'[1]'!$EY39580</definedName>
    <definedName function="false" hidden="false" localSheetId="8" name="bbb" vbProcedure="false">'[33]'!$E$5:$Q$17</definedName>
    <definedName function="false" hidden="false" localSheetId="8" name="BLPH15" vbProcedure="false">'[16]'!$C$3</definedName>
    <definedName function="false" hidden="false" localSheetId="8" name="BLPH5" vbProcedure="false">'[16]'!$C$3</definedName>
    <definedName function="false" hidden="false" localSheetId="8" name="BLPH6" vbProcedure="false">'[16]'!$C$3</definedName>
    <definedName function="false" hidden="false" localSheetId="8" name="BOLSA" vbProcedure="false">'[1]'!$T$1556</definedName>
    <definedName function="false" hidden="false" localSheetId="8" name="data" vbProcedure="false">'[33]11'!$F$6</definedName>
    <definedName function="false" hidden="false" localSheetId="8" name="dataa" vbProcedure="false">'[33]3'!$G$7</definedName>
    <definedName function="false" hidden="false" localSheetId="8" name="DATAL" vbProcedure="false">'[1]'!$FK42664</definedName>
    <definedName function="false" hidden="false" localSheetId="8" name="Euro" vbProcedure="false">'[33]'!$B$2</definedName>
    <definedName function="false" hidden="false" localSheetId="8" name="graz2" vbProcedure="false">'[3]ORÇ. PARIS (1)'!$BA$1077</definedName>
    <definedName function="false" hidden="false" localSheetId="8" name="MaskLiquidityFacilityAvailableForBlank" vbProcedure="false">'[22]S- Available Revenue Reserves'!$J$10:$CS$609</definedName>
    <definedName function="false" hidden="false" localSheetId="8" name="MaskPrincipalDrawAvailableForBlank" vbProcedure="false">'[22]S- Available Revenue Reserves'!$J$10:$CS$609</definedName>
    <definedName function="false" hidden="false" localSheetId="8" name="MaskReserveAccountAvailableForBlank" vbProcedure="false">'[22]S- Available Revenue Reserves'!$J$10:$CS$609</definedName>
    <definedName function="false" hidden="false" localSheetId="8" name="mesano" vbProcedure="false">'[33]3'!$G$7</definedName>
    <definedName function="false" hidden="false" localSheetId="8" name="NEG" vbProcedure="false">'[1]'!$T$1556</definedName>
    <definedName function="false" hidden="false" localSheetId="8" name="nl_obrig" vbProcedure="false">'[6]JV RECB. DIVIDENDOS'!$E$5</definedName>
    <definedName function="false" hidden="false" localSheetId="8" name="Print_Area_MI" vbProcedure="false">[8]Dez01!$EJ$140:$GI$191</definedName>
    <definedName function="false" hidden="false" localSheetId="8" name="Prémio" vbProcedure="false">'[33]'!$S$19</definedName>
    <definedName function="false" hidden="false" localSheetId="8" name="rereer" vbProcedure="false">'[15]'!$FC40608</definedName>
    <definedName function="false" hidden="false" localSheetId="8" name="Resumo_do_Controlo_Orçamental" vbProcedure="false">'[33]'!$DE$109:$EH$138</definedName>
    <definedName function="false" hidden="false" localSheetId="8" name="tit_nl_obrig" vbProcedure="false">'[6]JV RECB. DIVIDENDOS'!$A$1</definedName>
    <definedName function="false" hidden="false" localSheetId="8" name="wrn_Relatório___Mensal_" vbProcedure="false">{"Contrlo GP1",#N/A,FALSE,"Controlo G&amp;P";"Controlo GP2",#N/A,FALSE,"Controlo G&amp;P";#N/A,#N/A,FALSE,"Controlo PM";#N/A,#N/A,FALSE,"Controlo Orçamental - Produtos";#N/A,#N/A,FALSE,"Ganhos Grupo BPI"}</definedName>
    <definedName function="false" hidden="false" localSheetId="8" name="x" vbProcedure="false">'[1]'!$FC40608</definedName>
    <definedName function="false" hidden="false" localSheetId="8" name="\c" vbProcedure="false">'[1]'!$FC40608</definedName>
    <definedName function="false" hidden="false" localSheetId="8" name="\x" vbProcedure="false">'[1]'!$EH35211</definedName>
    <definedName function="false" hidden="false" localSheetId="8" name="\z" vbProcedure="false">'[1]'!$EY39580</definedName>
    <definedName function="false" hidden="false" localSheetId="8" name="_Fill" vbProcedure="false">'[1]'!$EL36239</definedName>
    <definedName function="false" hidden="false" localSheetId="9" name="data" vbProcedure="false">'[31]20'!$J$6</definedName>
    <definedName function="false" hidden="false" localSheetId="9" name="dataa" vbProcedure="false">'[31]5'!$L$7</definedName>
    <definedName function="false" hidden="false" localSheetId="9" name="wrn_Relatório___Mensal_" vbProcedure="false">{"Contrlo GP1",#N/A,FALSE,"Controlo G&amp;P";"Controlo GP2",#N/A,FALSE,"Controlo G&amp;P";#N/A,#N/A,FALSE,"Controlo PM";#N/A,#N/A,FALSE,"Controlo Orçamental - Produtos";#N/A,#N/A,FALSE,"Ganhos Grupo BPI"}</definedName>
    <definedName function="false" hidden="false" localSheetId="10" name="A" vbProcedure="false">'[3]ORÇ. PARIS (1)'!$BF$14650</definedName>
    <definedName function="false" hidden="false" localSheetId="10" name="AAA" vbProcedure="false">'[31]'!$BH$60</definedName>
    <definedName function="false" hidden="false" localSheetId="10" name="asasasas" vbProcedure="false">'[1]'!$EY39580</definedName>
    <definedName function="false" hidden="false" localSheetId="10" name="bbb" vbProcedure="false">'[31]'!$E$5:$Q$17</definedName>
    <definedName function="false" hidden="false" localSheetId="10" name="BLPH15" vbProcedure="false">'[16]'!$C$3</definedName>
    <definedName function="false" hidden="false" localSheetId="10" name="BLPH5" vbProcedure="false">'[16]'!$C$3</definedName>
    <definedName function="false" hidden="false" localSheetId="10" name="BLPH6" vbProcedure="false">'[16]'!$C$3</definedName>
    <definedName function="false" hidden="false" localSheetId="10" name="BOLSA" vbProcedure="false">'[1]'!$T$1556</definedName>
    <definedName function="false" hidden="false" localSheetId="10" name="DATAL" vbProcedure="false">'[1]'!$FK42664</definedName>
    <definedName function="false" hidden="false" localSheetId="10" name="Euro" vbProcedure="false">'[31]'!$B$2</definedName>
    <definedName function="false" hidden="false" localSheetId="10" name="Excel_BuiltIn__FilterDatabase" vbProcedure="false">'10'!$D$4:$F$41</definedName>
    <definedName function="false" hidden="false" localSheetId="10" name="graz2" vbProcedure="false">'[3]ORÇ. PARIS (1)'!$BA$1077</definedName>
    <definedName function="false" hidden="false" localSheetId="10" name="MaskLiquidityFacilityAvailableForBlank" vbProcedure="false">'[22]S- Available Revenue Reserves'!$J$10:$CS$609</definedName>
    <definedName function="false" hidden="false" localSheetId="10" name="MaskPrincipalDrawAvailableForBlank" vbProcedure="false">'[22]S- Available Revenue Reserves'!$J$10:$CS$609</definedName>
    <definedName function="false" hidden="false" localSheetId="10" name="MaskReserveAccountAvailableForBlank" vbProcedure="false">'[22]S- Available Revenue Reserves'!$J$10:$CS$609</definedName>
    <definedName function="false" hidden="false" localSheetId="10" name="NEG" vbProcedure="false">'[1]'!$T$1556</definedName>
    <definedName function="false" hidden="false" localSheetId="10" name="nl_obrig" vbProcedure="false">'[6]JV RECB. DIVIDENDOS'!$E$5</definedName>
    <definedName function="false" hidden="false" localSheetId="10" name="Print_Area_MI" vbProcedure="false">[8]Dez01!$EJ$140:$GI$191</definedName>
    <definedName function="false" hidden="false" localSheetId="10" name="Prémio" vbProcedure="false">'[31]'!$S$19</definedName>
    <definedName function="false" hidden="false" localSheetId="10" name="rereer" vbProcedure="false">'[15]'!$FC40608</definedName>
    <definedName function="false" hidden="false" localSheetId="10" name="Resumo_do_Controlo_Orçamental" vbProcedure="false">'[31]'!$DE$109:$EH$138</definedName>
    <definedName function="false" hidden="false" localSheetId="10" name="tit_nl_obrig" vbProcedure="false">'[6]JV RECB. DIVIDENDOS'!$A$1</definedName>
    <definedName function="false" hidden="false" localSheetId="10" name="x" vbProcedure="false">'[1]'!$FC40608</definedName>
    <definedName function="false" hidden="false" localSheetId="10" name="\c" vbProcedure="false">'[1]'!$FC40608</definedName>
    <definedName function="false" hidden="false" localSheetId="10" name="\x" vbProcedure="false">'[1]'!$EH35211</definedName>
    <definedName function="false" hidden="false" localSheetId="10" name="\z" vbProcedure="false">'[1]'!$EY39580</definedName>
    <definedName function="false" hidden="false" localSheetId="10" name="_Fill" vbProcedure="false">'[1]'!$EL36239</definedName>
    <definedName function="false" hidden="false" localSheetId="11" name="dataa" vbProcedure="false">'[28]2'!$L$7</definedName>
    <definedName function="false" hidden="false" localSheetId="11" name="mesano" vbProcedure="false">'[29]'!$L$7</definedName>
    <definedName function="false" hidden="false" localSheetId="11" name="unit" vbProcedure="false">'[27]'!$D$4</definedName>
    <definedName function="false" hidden="false" localSheetId="11" name="wrn_Relatório___Mensal_" vbProcedure="false">{"Contrlo GP1",#N/A,FALSE,"Controlo G&amp;P";"Controlo GP2",#N/A,FALSE,"Controlo G&amp;P";#N/A,#N/A,FALSE,"Controlo PM";#N/A,#N/A,FALSE,"Controlo Orçamental - Produtos";#N/A,#N/A,FALSE,"Ganhos Grupo BPI"}</definedName>
    <definedName function="false" hidden="false" localSheetId="12" name="A" vbProcedure="false">'[3]ORÇ. PARIS (1)'!$BF$14650</definedName>
    <definedName function="false" hidden="false" localSheetId="12" name="AAA" vbProcedure="false">#REF!</definedName>
    <definedName function="false" hidden="false" localSheetId="12" name="asasasas" vbProcedure="false">'[1]'!$EY39580</definedName>
    <definedName function="false" hidden="false" localSheetId="12" name="bbb" vbProcedure="false">#REF!</definedName>
    <definedName function="false" hidden="false" localSheetId="12" name="BLPH15" vbProcedure="false">'[16]'!$C$3</definedName>
    <definedName function="false" hidden="false" localSheetId="12" name="BLPH5" vbProcedure="false">'[16]'!$C$3</definedName>
    <definedName function="false" hidden="false" localSheetId="12" name="BLPH6" vbProcedure="false">'[16]'!$C$3</definedName>
    <definedName function="false" hidden="false" localSheetId="12" name="BOLSA" vbProcedure="false">'[1]'!$T$1556</definedName>
    <definedName function="false" hidden="false" localSheetId="12" name="data" vbProcedure="false">#REF!</definedName>
    <definedName function="false" hidden="false" localSheetId="12" name="dataa" vbProcedure="false">'[28]2'!$L$7</definedName>
    <definedName function="false" hidden="false" localSheetId="12" name="DATAL" vbProcedure="false">'[1]'!$FK42664</definedName>
    <definedName function="false" hidden="false" localSheetId="12" name="Euro" vbProcedure="false">#REF!</definedName>
    <definedName function="false" hidden="false" localSheetId="12" name="graz2" vbProcedure="false">'[3]ORÇ. PARIS (1)'!$BA$1077</definedName>
    <definedName function="false" hidden="false" localSheetId="12" name="MaskLiquidityFacilityAvailableForBlank" vbProcedure="false">'[22]S- Available Revenue Reserves'!$J$10:$CS$609</definedName>
    <definedName function="false" hidden="false" localSheetId="12" name="MaskPrincipalDrawAvailableForBlank" vbProcedure="false">'[22]S- Available Revenue Reserves'!$J$10:$CS$609</definedName>
    <definedName function="false" hidden="false" localSheetId="12" name="MaskReserveAccountAvailableForBlank" vbProcedure="false">'[22]S- Available Revenue Reserves'!$J$10:$CS$609</definedName>
    <definedName function="false" hidden="false" localSheetId="12" name="mesano" vbProcedure="false">'[29]'!$L$7</definedName>
    <definedName function="false" hidden="false" localSheetId="12" name="NEG" vbProcedure="false">'[1]'!$T$1556</definedName>
    <definedName function="false" hidden="false" localSheetId="12" name="nl_obrig" vbProcedure="false">'[6]JV RECB. DIVIDENDOS'!$E$5</definedName>
    <definedName function="false" hidden="false" localSheetId="12" name="Print_Area_MI" vbProcedure="false">[8]Dez01!$EJ$140:$GI$191</definedName>
    <definedName function="false" hidden="false" localSheetId="12" name="Prémio" vbProcedure="false">#REF!</definedName>
    <definedName function="false" hidden="false" localSheetId="12" name="rereer" vbProcedure="false">'[15]'!$FC40608</definedName>
    <definedName function="false" hidden="false" localSheetId="12" name="Resumo_do_Controlo_Orçamental" vbProcedure="false">#REF!</definedName>
    <definedName function="false" hidden="false" localSheetId="12" name="tit_nl_obrig" vbProcedure="false">'[6]JV RECB. DIVIDENDOS'!$A$1</definedName>
    <definedName function="false" hidden="false" localSheetId="12" name="UNIT" vbProcedure="false">'[28]'!$B$1</definedName>
    <definedName function="false" hidden="false" localSheetId="12" name="wrn_Relatório___Mensal_" vbProcedure="false">{"Contrlo GP1",#N/A,FALSE,"Controlo G&amp;P";"Controlo GP2",#N/A,FALSE,"Controlo G&amp;P";#N/A,#N/A,FALSE,"Controlo PM";#N/A,#N/A,FALSE,"Controlo Orçamental - Produtos";#N/A,#N/A,FALSE,"Ganhos Grupo BPI"}</definedName>
    <definedName function="false" hidden="false" localSheetId="12" name="x" vbProcedure="false">'[1]'!$FC40608</definedName>
    <definedName function="false" hidden="false" localSheetId="12" name="\c" vbProcedure="false">'[1]'!$FC40608</definedName>
    <definedName function="false" hidden="false" localSheetId="12" name="\x" vbProcedure="false">'[1]'!$EH35211</definedName>
    <definedName function="false" hidden="false" localSheetId="12" name="\z" vbProcedure="false">'[1]'!$EY39580</definedName>
    <definedName function="false" hidden="false" localSheetId="12" name="_Fill" vbProcedure="false">'[1]'!$EL36239</definedName>
    <definedName function="false" hidden="false" localSheetId="15" name="data" vbProcedure="false">'[31]20'!$J$6</definedName>
    <definedName function="false" hidden="false" localSheetId="15" name="dataa" vbProcedure="false">'[31]5'!$L$7</definedName>
    <definedName function="false" hidden="false" localSheetId="15" name="wrn_Relatório___Mensal_" vbProcedure="false">{"Contrlo GP1",#N/A,FALSE,"Controlo G&amp;P";"Controlo GP2",#N/A,FALSE,"Controlo G&amp;P";#N/A,#N/A,FALSE,"Controlo PM";#N/A,#N/A,FALSE,"Controlo Orçamental - Produtos";#N/A,#N/A,FALSE,"Ganhos Grupo BPI"}</definedName>
    <definedName function="false" hidden="false" localSheetId="17" name="data" vbProcedure="false">'[31]20'!$J$6</definedName>
    <definedName function="false" hidden="false" localSheetId="17" name="dataa" vbProcedure="false">'[28]2'!$L$7</definedName>
    <definedName function="false" hidden="false" localSheetId="17" name="mesano" vbProcedure="false">'[29]'!$L$7</definedName>
    <definedName function="false" hidden="false" localSheetId="17" name="UNIT" vbProcedure="false">'[28]'!$B$1</definedName>
    <definedName function="false" hidden="false" localSheetId="17" name="wrn_Relatório___Mensal_" vbProcedure="false">{"Contrlo GP1",#N/A,FALSE,"Controlo G&amp;P";"Controlo GP2",#N/A,FALSE,"Controlo G&amp;P";#N/A,#N/A,FALSE,"Controlo PM";#N/A,#N/A,FALSE,"Controlo Orçamental - Produtos";#N/A,#N/A,FALSE,"Ganhos Grupo BPI"}</definedName>
    <definedName function="false" hidden="false" localSheetId="18" name="A" vbProcedure="false">'[3]ORÇ. PARIS (1)'!$BF$14650</definedName>
    <definedName function="false" hidden="false" localSheetId="18" name="AAA" vbProcedure="false">'[33]'!$BH$60</definedName>
    <definedName function="false" hidden="false" localSheetId="18" name="asasasas" vbProcedure="false">'[1]'!$EY39580</definedName>
    <definedName function="false" hidden="false" localSheetId="18" name="bbb" vbProcedure="false">'[33]'!$E$5:$Q$17</definedName>
    <definedName function="false" hidden="false" localSheetId="18" name="BLPH15" vbProcedure="false">'[16]'!$C$3</definedName>
    <definedName function="false" hidden="false" localSheetId="18" name="BLPH5" vbProcedure="false">'[16]'!$C$3</definedName>
    <definedName function="false" hidden="false" localSheetId="18" name="BLPH6" vbProcedure="false">'[16]'!$C$3</definedName>
    <definedName function="false" hidden="false" localSheetId="18" name="BOLSA" vbProcedure="false">'[1]'!$T$1556</definedName>
    <definedName function="false" hidden="false" localSheetId="18" name="data" vbProcedure="false">'[33]11'!$F$6</definedName>
    <definedName function="false" hidden="false" localSheetId="18" name="dataa" vbProcedure="false">'[33]3'!$G$7</definedName>
    <definedName function="false" hidden="false" localSheetId="18" name="DATAL" vbProcedure="false">'[1]'!$FK42664</definedName>
    <definedName function="false" hidden="false" localSheetId="18" name="Euro" vbProcedure="false">'[33]'!$B$2</definedName>
    <definedName function="false" hidden="false" localSheetId="18" name="graz2" vbProcedure="false">'[3]ORÇ. PARIS (1)'!$BA$1077</definedName>
    <definedName function="false" hidden="false" localSheetId="18" name="MaskLiquidityFacilityAvailableForBlank" vbProcedure="false">'[22]S- Available Revenue Reserves'!$J$10:$CS$609</definedName>
    <definedName function="false" hidden="false" localSheetId="18" name="MaskPrincipalDrawAvailableForBlank" vbProcedure="false">'[22]S- Available Revenue Reserves'!$J$10:$CS$609</definedName>
    <definedName function="false" hidden="false" localSheetId="18" name="MaskReserveAccountAvailableForBlank" vbProcedure="false">'[22]S- Available Revenue Reserves'!$J$10:$CS$609</definedName>
    <definedName function="false" hidden="false" localSheetId="18" name="mesano" vbProcedure="false">'[33]3'!$G$7</definedName>
    <definedName function="false" hidden="false" localSheetId="18" name="NEG" vbProcedure="false">'[1]'!$T$1556</definedName>
    <definedName function="false" hidden="false" localSheetId="18" name="nl_obrig" vbProcedure="false">'[6]JV RECB. DIVIDENDOS'!$E$5</definedName>
    <definedName function="false" hidden="false" localSheetId="18" name="Print_Area_MI" vbProcedure="false">[8]Dez01!$EJ$140:$GI$191</definedName>
    <definedName function="false" hidden="false" localSheetId="18" name="Prémio" vbProcedure="false">'[33]'!$S$19</definedName>
    <definedName function="false" hidden="false" localSheetId="18" name="rereer" vbProcedure="false">'[15]'!$FC40608</definedName>
    <definedName function="false" hidden="false" localSheetId="18" name="Resumo_do_Controlo_Orçamental" vbProcedure="false">'[33]'!$DE$109:$EH$138</definedName>
    <definedName function="false" hidden="false" localSheetId="18" name="tit_nl_obrig" vbProcedure="false">'[6]JV RECB. DIVIDENDOS'!$A$1</definedName>
    <definedName function="false" hidden="false" localSheetId="18" name="wrn_Relatório___Mensal_" vbProcedure="false">{"Contrlo GP1",#N/A,FALSE,"Controlo G&amp;P";"Controlo GP2",#N/A,FALSE,"Controlo G&amp;P";#N/A,#N/A,FALSE,"Controlo PM";#N/A,#N/A,FALSE,"Controlo Orçamental - Produtos";#N/A,#N/A,FALSE,"Ganhos Grupo BPI"}</definedName>
    <definedName function="false" hidden="false" localSheetId="18" name="x" vbProcedure="false">'[1]'!$FC40608</definedName>
    <definedName function="false" hidden="false" localSheetId="18" name="\c" vbProcedure="false">'[1]'!$FC40608</definedName>
    <definedName function="false" hidden="false" localSheetId="18" name="\x" vbProcedure="false">'[1]'!$EH35211</definedName>
    <definedName function="false" hidden="false" localSheetId="18" name="\z" vbProcedure="false">'[1]'!$EY39580</definedName>
    <definedName function="false" hidden="false" localSheetId="18" name="_Fill" vbProcedure="false">'[1]'!$EL36239</definedName>
    <definedName function="false" hidden="false" localSheetId="19" name="A" vbProcedure="false">'[3]ORÇ. PARIS (1)'!$BF$14650</definedName>
    <definedName function="false" hidden="false" localSheetId="19" name="AAA" vbProcedure="false">'[30]'!$BH$60</definedName>
    <definedName function="false" hidden="false" localSheetId="19" name="bbb" vbProcedure="false">'[30]'!$E$5:$Q$17</definedName>
    <definedName function="false" hidden="false" localSheetId="19" name="BLPH15" vbProcedure="false">'[16]'!$C$3</definedName>
    <definedName function="false" hidden="false" localSheetId="19" name="BLPH5" vbProcedure="false">'[16]'!$C$3</definedName>
    <definedName function="false" hidden="false" localSheetId="19" name="BLPH6" vbProcedure="false">'[16]'!$C$3</definedName>
    <definedName function="false" hidden="false" localSheetId="19" name="BOLSA" vbProcedure="false">'[1]'!$T$1556</definedName>
    <definedName function="false" hidden="false" localSheetId="19" name="data" vbProcedure="false">#REF!</definedName>
    <definedName function="false" hidden="false" localSheetId="19" name="dataa" vbProcedure="false">'[28]2'!$L$7</definedName>
    <definedName function="false" hidden="false" localSheetId="19" name="DATAL" vbProcedure="false">'[1]'!$FK42664</definedName>
    <definedName function="false" hidden="false" localSheetId="19" name="Euro" vbProcedure="false">'[30]'!$B$2</definedName>
    <definedName function="false" hidden="false" localSheetId="19" name="graz2" vbProcedure="false">'[3]ORÇ. PARIS (1)'!$BA$1077</definedName>
    <definedName function="false" hidden="false" localSheetId="19" name="MaskLiquidityFacilityAvailableForBlank" vbProcedure="false">'[22]S- Available Revenue Reserves'!$J$10:$CS$609</definedName>
    <definedName function="false" hidden="false" localSheetId="19" name="MaskPrincipalDrawAvailableForBlank" vbProcedure="false">'[22]S- Available Revenue Reserves'!$J$10:$CS$609</definedName>
    <definedName function="false" hidden="false" localSheetId="19" name="MaskReserveAccountAvailableForBlank" vbProcedure="false">'[22]S- Available Revenue Reserves'!$J$10:$CS$609</definedName>
    <definedName function="false" hidden="false" localSheetId="19" name="mesano" vbProcedure="false">'[29]'!$L$7</definedName>
    <definedName function="false" hidden="false" localSheetId="19" name="NEG" vbProcedure="false">'[1]'!$T$1556</definedName>
    <definedName function="false" hidden="false" localSheetId="19" name="nl_obrig" vbProcedure="false">'[6]JV RECB. DIVIDENDOS'!$E$5</definedName>
    <definedName function="false" hidden="false" localSheetId="19" name="Print_Area_MI" vbProcedure="false">[8]Dez01!$EJ$140:$GI$191</definedName>
    <definedName function="false" hidden="false" localSheetId="19" name="Prémio" vbProcedure="false">'[30]'!$S$19</definedName>
    <definedName function="false" hidden="false" localSheetId="19" name="rereer" vbProcedure="false">'[15]'!$FC40608</definedName>
    <definedName function="false" hidden="false" localSheetId="19" name="Resumo_do_Controlo_Orçamental" vbProcedure="false">'[30]'!$DE$109:$EH$138</definedName>
    <definedName function="false" hidden="false" localSheetId="19" name="tit_nl_obrig" vbProcedure="false">'[6]JV RECB. DIVIDENDOS'!$A$1</definedName>
    <definedName function="false" hidden="false" localSheetId="19" name="UNIT" vbProcedure="false">'[28]'!$B$1</definedName>
    <definedName function="false" hidden="false" localSheetId="19" name="wrn_Relatório___Mensal_" vbProcedure="false">{"Contrlo GP1",#N/A,FALSE,"Controlo G&amp;P";"Controlo GP2",#N/A,FALSE,"Controlo G&amp;P";#N/A,#N/A,FALSE,"Controlo PM";#N/A,#N/A,FALSE,"Controlo Orçamental - Produtos";#N/A,#N/A,FALSE,"Ganhos Grupo BPI"}</definedName>
    <definedName function="false" hidden="false" localSheetId="19" name="x" vbProcedure="false">'[1]'!$FC40608</definedName>
    <definedName function="false" hidden="false" localSheetId="19" name="\c" vbProcedure="false">'[1]'!$FC40608</definedName>
    <definedName function="false" hidden="false" localSheetId="19" name="\x" vbProcedure="false">'[1]'!$EH35211</definedName>
    <definedName function="false" hidden="false" localSheetId="19" name="\z" vbProcedure="false">'[1]'!$EY39580</definedName>
    <definedName function="false" hidden="false" localSheetId="19" name="_Fill" vbProcedure="false">'[1]'!$EL36239</definedName>
    <definedName function="false" hidden="false" localSheetId="20" name="dataa" vbProcedure="false">'[28]2'!$L$7</definedName>
    <definedName function="false" hidden="false" localSheetId="20" name="mesano" vbProcedure="false">'[29]'!$L$7</definedName>
    <definedName function="false" hidden="false" localSheetId="20" name="UNIT" vbProcedure="false">'[28]'!$B$1</definedName>
    <definedName function="false" hidden="false" localSheetId="20" name="wrn_Relatório___Mensal_" vbProcedure="false">{"Contrlo GP1",#N/A,FALSE,"Controlo G&amp;P";"Controlo GP2",#N/A,FALSE,"Controlo G&amp;P";#N/A,#N/A,FALSE,"Controlo PM";#N/A,#N/A,FALSE,"Controlo Orçamental - Produtos";#N/A,#N/A,FALSE,"Ganhos Grupo BPI"}</definedName>
    <definedName function="false" hidden="false" localSheetId="21" name="A" vbProcedure="false">'[3]ORÇ. PARIS (1)'!$BF$14650</definedName>
    <definedName function="false" hidden="false" localSheetId="21" name="AAA" vbProcedure="false">#REF!</definedName>
    <definedName function="false" hidden="false" localSheetId="21" name="asasasas" vbProcedure="false">'[1]'!$EY39580</definedName>
    <definedName function="false" hidden="false" localSheetId="21" name="bbb" vbProcedure="false">#REF!</definedName>
    <definedName function="false" hidden="false" localSheetId="21" name="BLPH15" vbProcedure="false">'[16]'!$C$3</definedName>
    <definedName function="false" hidden="false" localSheetId="21" name="BLPH5" vbProcedure="false">'[16]'!$C$3</definedName>
    <definedName function="false" hidden="false" localSheetId="21" name="BLPH6" vbProcedure="false">'[16]'!$C$3</definedName>
    <definedName function="false" hidden="false" localSheetId="21" name="BOLSA" vbProcedure="false">'[1]'!$T$1556</definedName>
    <definedName function="false" hidden="false" localSheetId="21" name="DATAL" vbProcedure="false">'[1]'!$FK42664</definedName>
    <definedName function="false" hidden="false" localSheetId="21" name="Euro" vbProcedure="false">#REF!</definedName>
    <definedName function="false" hidden="false" localSheetId="21" name="graz2" vbProcedure="false">'[3]ORÇ. PARIS (1)'!$BA$1077</definedName>
    <definedName function="false" hidden="false" localSheetId="21" name="MaskLiquidityFacilityAvailableForBlank" vbProcedure="false">'[22]S- Available Revenue Reserves'!$J$10:$CS$609</definedName>
    <definedName function="false" hidden="false" localSheetId="21" name="MaskPrincipalDrawAvailableForBlank" vbProcedure="false">'[22]S- Available Revenue Reserves'!$J$10:$CS$609</definedName>
    <definedName function="false" hidden="false" localSheetId="21" name="MaskReserveAccountAvailableForBlank" vbProcedure="false">'[22]S- Available Revenue Reserves'!$J$10:$CS$609</definedName>
    <definedName function="false" hidden="false" localSheetId="21" name="NEG" vbProcedure="false">'[1]'!$T$1556</definedName>
    <definedName function="false" hidden="false" localSheetId="21" name="nl_obrig" vbProcedure="false">'[6]JV RECB. DIVIDENDOS'!$E$5</definedName>
    <definedName function="false" hidden="false" localSheetId="21" name="Print_Area_MI" vbProcedure="false">[8]Dez01!$EJ$140:$GI$191</definedName>
    <definedName function="false" hidden="false" localSheetId="21" name="Prémio" vbProcedure="false">#REF!</definedName>
    <definedName function="false" hidden="false" localSheetId="21" name="rereer" vbProcedure="false">'[15]'!$FC40608</definedName>
    <definedName function="false" hidden="false" localSheetId="21" name="Resumo_do_Controlo_Orçamental" vbProcedure="false">#REF!</definedName>
    <definedName function="false" hidden="false" localSheetId="21" name="tit_nl_obrig" vbProcedure="false">'[6]JV RECB. DIVIDENDOS'!$A$1</definedName>
    <definedName function="false" hidden="false" localSheetId="21" name="x" vbProcedure="false">'[1]'!$FC40608</definedName>
    <definedName function="false" hidden="false" localSheetId="21" name="\c" vbProcedure="false">'[1]'!$FC40608</definedName>
    <definedName function="false" hidden="false" localSheetId="21" name="\x" vbProcedure="false">'[1]'!$EH35211</definedName>
    <definedName function="false" hidden="false" localSheetId="21" name="\z" vbProcedure="false">'[1]'!$EY39580</definedName>
    <definedName function="false" hidden="false" localSheetId="21" name="_Fill" vbProcedure="false">'[1]'!$EL36239</definedName>
    <definedName function="false" hidden="false" localSheetId="24" name="A" vbProcedure="false">'[3]ORÇ. PARIS (1)'!$BF$14650</definedName>
    <definedName function="false" hidden="false" localSheetId="24" name="AAA" vbProcedure="false">'[33]'!$BH$60</definedName>
    <definedName function="false" hidden="false" localSheetId="24" name="asasasas" vbProcedure="false">'[1]'!$EY39580</definedName>
    <definedName function="false" hidden="false" localSheetId="24" name="bbb" vbProcedure="false">'[33]'!$E$5:$Q$17</definedName>
    <definedName function="false" hidden="false" localSheetId="24" name="BLPH15" vbProcedure="false">'[16]'!$C$3</definedName>
    <definedName function="false" hidden="false" localSheetId="24" name="BLPH5" vbProcedure="false">'[16]'!$C$3</definedName>
    <definedName function="false" hidden="false" localSheetId="24" name="BLPH6" vbProcedure="false">'[16]'!$C$3</definedName>
    <definedName function="false" hidden="false" localSheetId="24" name="BOLSA" vbProcedure="false">'[1]'!$T$1556</definedName>
    <definedName function="false" hidden="false" localSheetId="24" name="data" vbProcedure="false">'[33]11'!$F$6</definedName>
    <definedName function="false" hidden="false" localSheetId="24" name="dataa" vbProcedure="false">'[33]3'!$G$7</definedName>
    <definedName function="false" hidden="false" localSheetId="24" name="DATAL" vbProcedure="false">'[1]'!$FK42664</definedName>
    <definedName function="false" hidden="false" localSheetId="24" name="Euro" vbProcedure="false">'[33]'!$B$2</definedName>
    <definedName function="false" hidden="false" localSheetId="24" name="graz2" vbProcedure="false">'[3]ORÇ. PARIS (1)'!$BA$1077</definedName>
    <definedName function="false" hidden="false" localSheetId="24" name="MaskLiquidityFacilityAvailableForBlank" vbProcedure="false">'[22]S- Available Revenue Reserves'!$J$10:$CS$609</definedName>
    <definedName function="false" hidden="false" localSheetId="24" name="MaskPrincipalDrawAvailableForBlank" vbProcedure="false">'[22]S- Available Revenue Reserves'!$J$10:$CS$609</definedName>
    <definedName function="false" hidden="false" localSheetId="24" name="MaskReserveAccountAvailableForBlank" vbProcedure="false">'[22]S- Available Revenue Reserves'!$J$10:$CS$609</definedName>
    <definedName function="false" hidden="false" localSheetId="24" name="mesano" vbProcedure="false">'[33]3'!$G$7</definedName>
    <definedName function="false" hidden="false" localSheetId="24" name="NEG" vbProcedure="false">'[1]'!$T$1556</definedName>
    <definedName function="false" hidden="false" localSheetId="24" name="nl_obrig" vbProcedure="false">'[6]JV RECB. DIVIDENDOS'!$E$5</definedName>
    <definedName function="false" hidden="false" localSheetId="24" name="Print_Area_MI" vbProcedure="false">[8]Dez01!$EJ$140:$GI$191</definedName>
    <definedName function="false" hidden="false" localSheetId="24" name="Prémio" vbProcedure="false">'[33]'!$S$19</definedName>
    <definedName function="false" hidden="false" localSheetId="24" name="rereer" vbProcedure="false">'[15]'!$FC40608</definedName>
    <definedName function="false" hidden="false" localSheetId="24" name="Resumo_do_Controlo_Orçamental" vbProcedure="false">'[33]'!$DE$109:$EH$138</definedName>
    <definedName function="false" hidden="false" localSheetId="24" name="tit_nl_obrig" vbProcedure="false">'[6]JV RECB. DIVIDENDOS'!$A$1</definedName>
    <definedName function="false" hidden="false" localSheetId="24" name="wrn_Relatório___Mensal_" vbProcedure="false">{"Contrlo GP1",#N/A,FALSE,"Controlo G&amp;P";"Controlo GP2",#N/A,FALSE,"Controlo G&amp;P";#N/A,#N/A,FALSE,"Controlo PM";#N/A,#N/A,FALSE,"Controlo Orçamental - Produtos";#N/A,#N/A,FALSE,"Ganhos Grupo BPI"}</definedName>
    <definedName function="false" hidden="false" localSheetId="24" name="x" vbProcedure="false">'[1]'!$FC40608</definedName>
    <definedName function="false" hidden="false" localSheetId="24" name="\c" vbProcedure="false">'[1]'!$FC40608</definedName>
    <definedName function="false" hidden="false" localSheetId="24" name="\x" vbProcedure="false">'[1]'!$EH35211</definedName>
    <definedName function="false" hidden="false" localSheetId="24" name="\z" vbProcedure="false">'[1]'!$EY39580</definedName>
    <definedName function="false" hidden="false" localSheetId="24" name="_Fill" vbProcedure="false">'[1]'!$EL36239</definedName>
    <definedName function="false" hidden="false" localSheetId="25" name="A" vbProcedure="false">'[3]ORÇ. PARIS (1)'!$BF$14650</definedName>
    <definedName function="false" hidden="false" localSheetId="25" name="AAA" vbProcedure="false">#REF!</definedName>
    <definedName function="false" hidden="false" localSheetId="25" name="asasasas" vbProcedure="false">'[1]'!$EY39580</definedName>
    <definedName function="false" hidden="false" localSheetId="25" name="bbb" vbProcedure="false">#REF!</definedName>
    <definedName function="false" hidden="false" localSheetId="25" name="BLPH15" vbProcedure="false">'[16]'!$C$3</definedName>
    <definedName function="false" hidden="false" localSheetId="25" name="BLPH5" vbProcedure="false">'[16]'!$C$3</definedName>
    <definedName function="false" hidden="false" localSheetId="25" name="BLPH6" vbProcedure="false">'[16]'!$C$3</definedName>
    <definedName function="false" hidden="false" localSheetId="25" name="BOLSA" vbProcedure="false">'[1]'!$T$1556</definedName>
    <definedName function="false" hidden="false" localSheetId="25" name="DATAL" vbProcedure="false">'[1]'!$FK42664</definedName>
    <definedName function="false" hidden="false" localSheetId="25" name="Euro" vbProcedure="false">#REF!</definedName>
    <definedName function="false" hidden="false" localSheetId="25" name="graz2" vbProcedure="false">'[3]ORÇ. PARIS (1)'!$BA$1077</definedName>
    <definedName function="false" hidden="false" localSheetId="25" name="MaskLiquidityFacilityAvailableForBlank" vbProcedure="false">'[22]S- Available Revenue Reserves'!$J$10:$CS$609</definedName>
    <definedName function="false" hidden="false" localSheetId="25" name="MaskPrincipalDrawAvailableForBlank" vbProcedure="false">'[22]S- Available Revenue Reserves'!$J$10:$CS$609</definedName>
    <definedName function="false" hidden="false" localSheetId="25" name="MaskReserveAccountAvailableForBlank" vbProcedure="false">'[22]S- Available Revenue Reserves'!$J$10:$CS$609</definedName>
    <definedName function="false" hidden="false" localSheetId="25" name="NEG" vbProcedure="false">'[1]'!$T$1556</definedName>
    <definedName function="false" hidden="false" localSheetId="25" name="nl_obrig" vbProcedure="false">'[6]JV RECB. DIVIDENDOS'!$E$5</definedName>
    <definedName function="false" hidden="false" localSheetId="25" name="Print_Area_MI" vbProcedure="false">[8]Dez01!$EJ$140:$GI$191</definedName>
    <definedName function="false" hidden="false" localSheetId="25" name="Prémio" vbProcedure="false">#REF!</definedName>
    <definedName function="false" hidden="false" localSheetId="25" name="rereer" vbProcedure="false">'[15]'!$FC40608</definedName>
    <definedName function="false" hidden="false" localSheetId="25" name="Resumo_do_Controlo_Orçamental" vbProcedure="false">#REF!</definedName>
    <definedName function="false" hidden="false" localSheetId="25" name="tit_nl_obrig" vbProcedure="false">'[6]JV RECB. DIVIDENDOS'!$A$1</definedName>
    <definedName function="false" hidden="false" localSheetId="25" name="x" vbProcedure="false">'[1]'!$FC40608</definedName>
    <definedName function="false" hidden="false" localSheetId="25" name="\c" vbProcedure="false">'[1]'!$FC40608</definedName>
    <definedName function="false" hidden="false" localSheetId="25" name="\x" vbProcedure="false">'[1]'!$EH35211</definedName>
    <definedName function="false" hidden="false" localSheetId="25" name="\z" vbProcedure="false">'[1]'!$EY39580</definedName>
    <definedName function="false" hidden="false" localSheetId="25" name="_Fill" vbProcedure="false">'[1]'!$EL36239</definedName>
    <definedName function="false" hidden="false" localSheetId="26" name="A" vbProcedure="false">'[3]ORÇ. PARIS (1)'!$BF$14650</definedName>
    <definedName function="false" hidden="false" localSheetId="26" name="AAA" vbProcedure="false">'[30]'!$BH$60</definedName>
    <definedName function="false" hidden="false" localSheetId="26" name="bbb" vbProcedure="false">'[30]'!$E$5:$Q$17</definedName>
    <definedName function="false" hidden="false" localSheetId="26" name="BLPH15" vbProcedure="false">'[16]'!$C$3</definedName>
    <definedName function="false" hidden="false" localSheetId="26" name="BLPH5" vbProcedure="false">'[16]'!$C$3</definedName>
    <definedName function="false" hidden="false" localSheetId="26" name="BLPH6" vbProcedure="false">'[16]'!$C$3</definedName>
    <definedName function="false" hidden="false" localSheetId="26" name="BOLSA" vbProcedure="false">'[1]'!$T$1556</definedName>
    <definedName function="false" hidden="false" localSheetId="26" name="data" vbProcedure="false">[27]13_a!$J$6</definedName>
    <definedName function="false" hidden="false" localSheetId="26" name="dataa" vbProcedure="false">'[28]2'!$L$7</definedName>
    <definedName function="false" hidden="false" localSheetId="26" name="DATAL" vbProcedure="false">'[1]'!$FK42664</definedName>
    <definedName function="false" hidden="false" localSheetId="26" name="Euro" vbProcedure="false">'[30]'!$B$2</definedName>
    <definedName function="false" hidden="false" localSheetId="26" name="graz2" vbProcedure="false">'[3]ORÇ. PARIS (1)'!$BA$1077</definedName>
    <definedName function="false" hidden="false" localSheetId="26" name="MaskLiquidityFacilityAvailableForBlank" vbProcedure="false">'[22]S- Available Revenue Reserves'!$J$10:$CS$609</definedName>
    <definedName function="false" hidden="false" localSheetId="26" name="MaskPrincipalDrawAvailableForBlank" vbProcedure="false">'[22]S- Available Revenue Reserves'!$J$10:$CS$609</definedName>
    <definedName function="false" hidden="false" localSheetId="26" name="MaskReserveAccountAvailableForBlank" vbProcedure="false">'[22]S- Available Revenue Reserves'!$J$10:$CS$609</definedName>
    <definedName function="false" hidden="false" localSheetId="26" name="mesano" vbProcedure="false">'[29]'!$L$7</definedName>
    <definedName function="false" hidden="false" localSheetId="26" name="NEG" vbProcedure="false">'[1]'!$T$1556</definedName>
    <definedName function="false" hidden="false" localSheetId="26" name="nl_obrig" vbProcedure="false">'[6]JV RECB. DIVIDENDOS'!$E$5</definedName>
    <definedName function="false" hidden="false" localSheetId="26" name="Print_Area_MI" vbProcedure="false">[8]Dez01!$EJ$140:$GI$191</definedName>
    <definedName function="false" hidden="false" localSheetId="26" name="Prémio" vbProcedure="false">'[30]'!$S$19</definedName>
    <definedName function="false" hidden="false" localSheetId="26" name="rereer" vbProcedure="false">'[15]'!$FC40608</definedName>
    <definedName function="false" hidden="false" localSheetId="26" name="Resumo_do_Controlo_Orçamental" vbProcedure="false">'[30]'!$DE$109:$EH$138</definedName>
    <definedName function="false" hidden="false" localSheetId="26" name="tit_nl_obrig" vbProcedure="false">'[6]JV RECB. DIVIDENDOS'!$A$1</definedName>
    <definedName function="false" hidden="false" localSheetId="26" name="UNIT" vbProcedure="false">'[28]'!$B$1</definedName>
    <definedName function="false" hidden="false" localSheetId="26" name="wrn_Relatório___Mensal_" vbProcedure="false">{"Contrlo GP1",#N/A,FALSE,"Controlo G&amp;P";"Controlo GP2",#N/A,FALSE,"Controlo G&amp;P";#N/A,#N/A,FALSE,"Controlo PM";#N/A,#N/A,FALSE,"Controlo Orçamental - Produtos";#N/A,#N/A,FALSE,"Ganhos Grupo BPI"}</definedName>
    <definedName function="false" hidden="false" localSheetId="26" name="x" vbProcedure="false">'[1]'!$FC40608</definedName>
    <definedName function="false" hidden="false" localSheetId="26" name="\c" vbProcedure="false">'[1]'!$FC40608</definedName>
    <definedName function="false" hidden="false" localSheetId="26" name="\x" vbProcedure="false">'[1]'!$EH35211</definedName>
    <definedName function="false" hidden="false" localSheetId="26" name="\z" vbProcedure="false">'[1]'!$EY39580</definedName>
    <definedName function="false" hidden="false" localSheetId="26" name="_Fill" vbProcedure="false">'[1]'!$EL36239</definedName>
    <definedName function="false" hidden="false" localSheetId="27" name="A" vbProcedure="false">'[3]ORÇ. PARIS (1)'!$BF$14650</definedName>
    <definedName function="false" hidden="false" localSheetId="27" name="AAA" vbProcedure="false">#REF!</definedName>
    <definedName function="false" hidden="false" localSheetId="27" name="asasasas" vbProcedure="false">'[1]'!$EY39580</definedName>
    <definedName function="false" hidden="false" localSheetId="27" name="bbb" vbProcedure="false">#REF!</definedName>
    <definedName function="false" hidden="false" localSheetId="27" name="BLPH15" vbProcedure="false">'[16]'!$C$3</definedName>
    <definedName function="false" hidden="false" localSheetId="27" name="BLPH5" vbProcedure="false">'[16]'!$C$3</definedName>
    <definedName function="false" hidden="false" localSheetId="27" name="BLPH6" vbProcedure="false">'[16]'!$C$3</definedName>
    <definedName function="false" hidden="false" localSheetId="27" name="BOLSA" vbProcedure="false">'[1]'!$T$1556</definedName>
    <definedName function="false" hidden="false" localSheetId="27" name="DATAL" vbProcedure="false">'[1]'!$FK42664</definedName>
    <definedName function="false" hidden="false" localSheetId="27" name="Euro" vbProcedure="false">#REF!</definedName>
    <definedName function="false" hidden="false" localSheetId="27" name="graz2" vbProcedure="false">'[3]ORÇ. PARIS (1)'!$BA$1077</definedName>
    <definedName function="false" hidden="false" localSheetId="27" name="MaskLiquidityFacilityAvailableForBlank" vbProcedure="false">'[22]S- Available Revenue Reserves'!$J$10:$CS$609</definedName>
    <definedName function="false" hidden="false" localSheetId="27" name="MaskPrincipalDrawAvailableForBlank" vbProcedure="false">'[22]S- Available Revenue Reserves'!$J$10:$CS$609</definedName>
    <definedName function="false" hidden="false" localSheetId="27" name="MaskReserveAccountAvailableForBlank" vbProcedure="false">'[22]S- Available Revenue Reserves'!$J$10:$CS$609</definedName>
    <definedName function="false" hidden="false" localSheetId="27" name="NEG" vbProcedure="false">'[1]'!$T$1556</definedName>
    <definedName function="false" hidden="false" localSheetId="27" name="nl_obrig" vbProcedure="false">'[6]JV RECB. DIVIDENDOS'!$E$5</definedName>
    <definedName function="false" hidden="false" localSheetId="27" name="Print_Area_MI" vbProcedure="false">[8]Dez01!$EJ$140:$GI$191</definedName>
    <definedName function="false" hidden="false" localSheetId="27" name="Prémio" vbProcedure="false">#REF!</definedName>
    <definedName function="false" hidden="false" localSheetId="27" name="rereer" vbProcedure="false">'[15]'!$FC40608</definedName>
    <definedName function="false" hidden="false" localSheetId="27" name="Resumo_do_Controlo_Orçamental" vbProcedure="false">#REF!</definedName>
    <definedName function="false" hidden="false" localSheetId="27" name="tit_nl_obrig" vbProcedure="false">'[6]JV RECB. DIVIDENDOS'!$A$1</definedName>
    <definedName function="false" hidden="false" localSheetId="27" name="x" vbProcedure="false">'[1]'!$FC40608</definedName>
    <definedName function="false" hidden="false" localSheetId="27" name="\c" vbProcedure="false">'[1]'!$FC40608</definedName>
    <definedName function="false" hidden="false" localSheetId="27" name="\x" vbProcedure="false">'[1]'!$EH35211</definedName>
    <definedName function="false" hidden="false" localSheetId="27" name="\z" vbProcedure="false">'[1]'!$EY39580</definedName>
    <definedName function="false" hidden="false" localSheetId="27" name="_Fill" vbProcedure="false">'[1]'!$EL36239</definedName>
    <definedName function="false" hidden="false" localSheetId="28" name="data" vbProcedure="false">'[33]11'!$F$6</definedName>
    <definedName function="false" hidden="false" localSheetId="28" name="dataa" vbProcedure="false">'[33]3'!$G$7</definedName>
    <definedName function="false" hidden="false" localSheetId="28" name="mesano" vbProcedure="false">'[33]3'!$G$7</definedName>
    <definedName function="false" hidden="false" localSheetId="28" name="wrn_Relatório___Mensal_" vbProcedure="false">{"Contrlo GP1",#N/A,FALSE,"Controlo G&amp;P";"Controlo GP2",#N/A,FALSE,"Controlo G&amp;P";#N/A,#N/A,FALSE,"Controlo PM";#N/A,#N/A,FALSE,"Controlo Orçamental - Produtos";#N/A,#N/A,FALSE,"Ganhos Grupo BPI"}</definedName>
    <definedName function="false" hidden="false" localSheetId="31" name="A" vbProcedure="false">'[3]ORÇ. PARIS (1)'!$BF$14650</definedName>
    <definedName function="false" hidden="false" localSheetId="31" name="AAA" vbProcedure="false">'[34]'!$BH$60</definedName>
    <definedName function="false" hidden="false" localSheetId="31" name="bbb" vbProcedure="false">'[34]'!$E$5:$Q$17</definedName>
    <definedName function="false" hidden="false" localSheetId="31" name="BLPH15" vbProcedure="false">'[16]'!$C$3</definedName>
    <definedName function="false" hidden="false" localSheetId="31" name="BLPH5" vbProcedure="false">'[16]'!$C$3</definedName>
    <definedName function="false" hidden="false" localSheetId="31" name="BLPH6" vbProcedure="false">'[16]'!$C$3</definedName>
    <definedName function="false" hidden="false" localSheetId="31" name="BOLSA" vbProcedure="false">'[1]'!$T$1556</definedName>
    <definedName function="false" hidden="false" localSheetId="31" name="DATAL" vbProcedure="false">'[1]'!$FK42664</definedName>
    <definedName function="false" hidden="false" localSheetId="31" name="Euro" vbProcedure="false">'[34]'!$B$2</definedName>
    <definedName function="false" hidden="false" localSheetId="31" name="Excel_BuiltIn__FilterDatabase" vbProcedure="false">'31'!$E$10:$E$23</definedName>
    <definedName function="false" hidden="false" localSheetId="31" name="graz2" vbProcedure="false">'[3]ORÇ. PARIS (1)'!$BA$1077</definedName>
    <definedName function="false" hidden="false" localSheetId="31" name="MaskLiquidityFacilityAvailableForBlank" vbProcedure="false">'[22]S- Available Revenue Reserves'!$J$10:$CS$609</definedName>
    <definedName function="false" hidden="false" localSheetId="31" name="MaskPrincipalDrawAvailableForBlank" vbProcedure="false">'[22]S- Available Revenue Reserves'!$J$10:$CS$609</definedName>
    <definedName function="false" hidden="false" localSheetId="31" name="MaskReserveAccountAvailableForBlank" vbProcedure="false">'[22]S- Available Revenue Reserves'!$J$10:$CS$609</definedName>
    <definedName function="false" hidden="false" localSheetId="31" name="NEG" vbProcedure="false">'[1]'!$T$1556</definedName>
    <definedName function="false" hidden="false" localSheetId="31" name="nl_obrig" vbProcedure="false">'[6]JV RECB. DIVIDENDOS'!$E$5</definedName>
    <definedName function="false" hidden="false" localSheetId="31" name="Print_Area_MI" vbProcedure="false">[8]Dez01!$EJ$140:$GI$191</definedName>
    <definedName function="false" hidden="false" localSheetId="31" name="Prémio" vbProcedure="false">'[34]'!$S$19</definedName>
    <definedName function="false" hidden="false" localSheetId="31" name="rereer" vbProcedure="false">'[15]'!$FC40608</definedName>
    <definedName function="false" hidden="false" localSheetId="31" name="Resumo_do_Controlo_Orçamental" vbProcedure="false">'[34]'!$DE$109:$EH$138</definedName>
    <definedName function="false" hidden="false" localSheetId="31" name="tit_nl_obrig" vbProcedure="false">'[6]JV RECB. DIVIDENDOS'!$A$1</definedName>
    <definedName function="false" hidden="false" localSheetId="31" name="x" vbProcedure="false">'[1]'!$FC40608</definedName>
    <definedName function="false" hidden="false" localSheetId="31" name="\c" vbProcedure="false">'[1]'!$FC40608</definedName>
    <definedName function="false" hidden="false" localSheetId="31" name="\x" vbProcedure="false">'[1]'!$EH35211</definedName>
    <definedName function="false" hidden="false" localSheetId="31" name="\z" vbProcedure="false">'[1]'!$EY39580</definedName>
    <definedName function="false" hidden="false" localSheetId="31" name="_Fill" vbProcedure="false">'[1]'!$EL36239</definedName>
    <definedName function="false" hidden="false" localSheetId="33" name="A" vbProcedure="false">'[3]ORÇ. PARIS (1)'!$BF$14650</definedName>
    <definedName function="false" hidden="false" localSheetId="33" name="AAA" vbProcedure="false">#REF!</definedName>
    <definedName function="false" hidden="false" localSheetId="33" name="asasasas" vbProcedure="false">'[1]'!$EY39580</definedName>
    <definedName function="false" hidden="false" localSheetId="33" name="bbb" vbProcedure="false">#REF!</definedName>
    <definedName function="false" hidden="false" localSheetId="33" name="BLPH15" vbProcedure="false">'[16]'!$C$3</definedName>
    <definedName function="false" hidden="false" localSheetId="33" name="BLPH5" vbProcedure="false">'[16]'!$C$3</definedName>
    <definedName function="false" hidden="false" localSheetId="33" name="BLPH6" vbProcedure="false">'[16]'!$C$3</definedName>
    <definedName function="false" hidden="false" localSheetId="33" name="BOLSA" vbProcedure="false">'[1]'!$T$1556</definedName>
    <definedName function="false" hidden="false" localSheetId="33" name="DATAL" vbProcedure="false">'[1]'!$FK42664</definedName>
    <definedName function="false" hidden="false" localSheetId="33" name="Euro" vbProcedure="false">#REF!</definedName>
    <definedName function="false" hidden="false" localSheetId="33" name="graz2" vbProcedure="false">'[3]ORÇ. PARIS (1)'!$BA$1077</definedName>
    <definedName function="false" hidden="false" localSheetId="33" name="MaskLiquidityFacilityAvailableForBlank" vbProcedure="false">'[22]S- Available Revenue Reserves'!$J$10:$CS$609</definedName>
    <definedName function="false" hidden="false" localSheetId="33" name="MaskPrincipalDrawAvailableForBlank" vbProcedure="false">'[22]S- Available Revenue Reserves'!$J$10:$CS$609</definedName>
    <definedName function="false" hidden="false" localSheetId="33" name="MaskReserveAccountAvailableForBlank" vbProcedure="false">'[22]S- Available Revenue Reserves'!$J$10:$CS$609</definedName>
    <definedName function="false" hidden="false" localSheetId="33" name="NEG" vbProcedure="false">'[1]'!$T$1556</definedName>
    <definedName function="false" hidden="false" localSheetId="33" name="nl_obrig" vbProcedure="false">'[6]JV RECB. DIVIDENDOS'!$E$5</definedName>
    <definedName function="false" hidden="false" localSheetId="33" name="Print_Area_MI" vbProcedure="false">[8]Dez01!$EJ$140:$GI$191</definedName>
    <definedName function="false" hidden="false" localSheetId="33" name="Prémio" vbProcedure="false">#REF!</definedName>
    <definedName function="false" hidden="false" localSheetId="33" name="rereer" vbProcedure="false">'[15]'!$FC40608</definedName>
    <definedName function="false" hidden="false" localSheetId="33" name="Resumo_do_Controlo_Orçamental" vbProcedure="false">#REF!</definedName>
    <definedName function="false" hidden="false" localSheetId="33" name="tit_nl_obrig" vbProcedure="false">'[6]JV RECB. DIVIDENDOS'!$A$1</definedName>
    <definedName function="false" hidden="false" localSheetId="33" name="x" vbProcedure="false">'[1]'!$FC40608</definedName>
    <definedName function="false" hidden="false" localSheetId="33" name="\c" vbProcedure="false">'[1]'!$FC40608</definedName>
    <definedName function="false" hidden="false" localSheetId="33" name="\x" vbProcedure="false">'[1]'!$EH35211</definedName>
    <definedName function="false" hidden="false" localSheetId="33" name="\z" vbProcedure="false">'[1]'!$EY39580</definedName>
    <definedName function="false" hidden="false" localSheetId="33" name="_Fill" vbProcedure="false">'[1]'!$EL36239</definedName>
    <definedName function="false" hidden="false" localSheetId="34" name="A" vbProcedure="false">'[3]ORÇ. PARIS (1)'!$BF$14650</definedName>
    <definedName function="false" hidden="false" localSheetId="34" name="AAA" vbProcedure="false">#REF!</definedName>
    <definedName function="false" hidden="false" localSheetId="34" name="asasasas" vbProcedure="false">'[1]'!$EY39580</definedName>
    <definedName function="false" hidden="false" localSheetId="34" name="bbb" vbProcedure="false">#REF!</definedName>
    <definedName function="false" hidden="false" localSheetId="34" name="BLPH15" vbProcedure="false">'[16]'!$C$3</definedName>
    <definedName function="false" hidden="false" localSheetId="34" name="BLPH5" vbProcedure="false">'[16]'!$C$3</definedName>
    <definedName function="false" hidden="false" localSheetId="34" name="BLPH6" vbProcedure="false">'[16]'!$C$3</definedName>
    <definedName function="false" hidden="false" localSheetId="34" name="BOLSA" vbProcedure="false">'[1]'!$T$1556</definedName>
    <definedName function="false" hidden="false" localSheetId="34" name="data" vbProcedure="false">#REF!</definedName>
    <definedName function="false" hidden="false" localSheetId="34" name="dataa" vbProcedure="false">#REF!</definedName>
    <definedName function="false" hidden="false" localSheetId="34" name="DATAL" vbProcedure="false">'[1]'!$FK42664</definedName>
    <definedName function="false" hidden="false" localSheetId="34" name="Euro" vbProcedure="false">#REF!</definedName>
    <definedName function="false" hidden="false" localSheetId="34" name="graz2" vbProcedure="false">'[3]ORÇ. PARIS (1)'!$BA$1077</definedName>
    <definedName function="false" hidden="false" localSheetId="34" name="MaskLiquidityFacilityAvailableForBlank" vbProcedure="false">'[22]S- Available Revenue Reserves'!$J$10:$CS$609</definedName>
    <definedName function="false" hidden="false" localSheetId="34" name="MaskPrincipalDrawAvailableForBlank" vbProcedure="false">'[22]S- Available Revenue Reserves'!$J$10:$CS$609</definedName>
    <definedName function="false" hidden="false" localSheetId="34" name="MaskReserveAccountAvailableForBlank" vbProcedure="false">'[22]S- Available Revenue Reserves'!$J$10:$CS$609</definedName>
    <definedName function="false" hidden="false" localSheetId="34" name="mesano" vbProcedure="false">#REF!</definedName>
    <definedName function="false" hidden="false" localSheetId="34" name="NEG" vbProcedure="false">'[1]'!$T$1556</definedName>
    <definedName function="false" hidden="false" localSheetId="34" name="nl_obrig" vbProcedure="false">'[6]JV RECB. DIVIDENDOS'!$E$5</definedName>
    <definedName function="false" hidden="false" localSheetId="34" name="Print_Area_MI" vbProcedure="false">[8]Dez01!$EJ$140:$GI$191</definedName>
    <definedName function="false" hidden="false" localSheetId="34" name="Prémio" vbProcedure="false">#REF!</definedName>
    <definedName function="false" hidden="false" localSheetId="34" name="rereer" vbProcedure="false">'[15]'!$FC40608</definedName>
    <definedName function="false" hidden="false" localSheetId="34" name="Resumo_do_Controlo_Orçamental" vbProcedure="false">#REF!</definedName>
    <definedName function="false" hidden="false" localSheetId="34" name="tit_nl_obrig" vbProcedure="false">'[6]JV RECB. DIVIDENDOS'!$A$1</definedName>
    <definedName function="false" hidden="false" localSheetId="34" name="x" vbProcedure="false">'[1]'!$FC40608</definedName>
    <definedName function="false" hidden="false" localSheetId="34" name="\c" vbProcedure="false">'[1]'!$FC40608</definedName>
    <definedName function="false" hidden="false" localSheetId="34" name="\x" vbProcedure="false">'[1]'!$EH35211</definedName>
    <definedName function="false" hidden="false" localSheetId="34" name="\z" vbProcedure="false">'[1]'!$EY39580</definedName>
    <definedName function="false" hidden="false" localSheetId="34" name="_Fill" vbProcedure="false">'[1]'!$EL36239</definedName>
    <definedName function="false" hidden="false" localSheetId="35" name="A" vbProcedure="false">'[3]ORÇ. PARIS (1)'!$BF$14650</definedName>
    <definedName function="false" hidden="false" localSheetId="35" name="AAA" vbProcedure="false">#REF!</definedName>
    <definedName function="false" hidden="false" localSheetId="35" name="asasasas" vbProcedure="false">'[1]'!$EY39580</definedName>
    <definedName function="false" hidden="false" localSheetId="35" name="bbb" vbProcedure="false">#REF!</definedName>
    <definedName function="false" hidden="false" localSheetId="35" name="BLPH15" vbProcedure="false">'[16]'!$C$3</definedName>
    <definedName function="false" hidden="false" localSheetId="35" name="BLPH5" vbProcedure="false">'[16]'!$C$3</definedName>
    <definedName function="false" hidden="false" localSheetId="35" name="BLPH6" vbProcedure="false">'[16]'!$C$3</definedName>
    <definedName function="false" hidden="false" localSheetId="35" name="BOLSA" vbProcedure="false">'[1]'!$T$1556</definedName>
    <definedName function="false" hidden="false" localSheetId="35" name="data" vbProcedure="false">#REF!</definedName>
    <definedName function="false" hidden="false" localSheetId="35" name="dataa" vbProcedure="false">#REF!</definedName>
    <definedName function="false" hidden="false" localSheetId="35" name="DATAL" vbProcedure="false">'[1]'!$FK42664</definedName>
    <definedName function="false" hidden="false" localSheetId="35" name="Euro" vbProcedure="false">#REF!</definedName>
    <definedName function="false" hidden="false" localSheetId="35" name="graz2" vbProcedure="false">'[3]ORÇ. PARIS (1)'!$BA$1077</definedName>
    <definedName function="false" hidden="false" localSheetId="35" name="MaskLiquidityFacilityAvailableForBlank" vbProcedure="false">'[22]S- Available Revenue Reserves'!$J$10:$CS$609</definedName>
    <definedName function="false" hidden="false" localSheetId="35" name="MaskPrincipalDrawAvailableForBlank" vbProcedure="false">'[22]S- Available Revenue Reserves'!$J$10:$CS$609</definedName>
    <definedName function="false" hidden="false" localSheetId="35" name="MaskReserveAccountAvailableForBlank" vbProcedure="false">'[22]S- Available Revenue Reserves'!$J$10:$CS$609</definedName>
    <definedName function="false" hidden="false" localSheetId="35" name="mesano" vbProcedure="false">#REF!</definedName>
    <definedName function="false" hidden="false" localSheetId="35" name="NEG" vbProcedure="false">'[1]'!$T$1556</definedName>
    <definedName function="false" hidden="false" localSheetId="35" name="nl_obrig" vbProcedure="false">'[6]JV RECB. DIVIDENDOS'!$E$5</definedName>
    <definedName function="false" hidden="false" localSheetId="35" name="Print_Area_MI" vbProcedure="false">[8]Dez01!$EJ$140:$GI$191</definedName>
    <definedName function="false" hidden="false" localSheetId="35" name="Prémio" vbProcedure="false">#REF!</definedName>
    <definedName function="false" hidden="false" localSheetId="35" name="rereer" vbProcedure="false">'[15]'!$FC40608</definedName>
    <definedName function="false" hidden="false" localSheetId="35" name="Resumo_do_Controlo_Orçamental" vbProcedure="false">#REF!</definedName>
    <definedName function="false" hidden="false" localSheetId="35" name="tit_nl_obrig" vbProcedure="false">'[6]JV RECB. DIVIDENDOS'!$A$1</definedName>
    <definedName function="false" hidden="false" localSheetId="35" name="x" vbProcedure="false">'[1]'!$FC40608</definedName>
    <definedName function="false" hidden="false" localSheetId="35" name="\c" vbProcedure="false">'[1]'!$FC40608</definedName>
    <definedName function="false" hidden="false" localSheetId="35" name="\x" vbProcedure="false">'[1]'!$EH35211</definedName>
    <definedName function="false" hidden="false" localSheetId="35" name="\z" vbProcedure="false">'[1]'!$EY39580</definedName>
    <definedName function="false" hidden="false" localSheetId="35" name="_Fill" vbProcedure="false">'[1]'!$EL36239</definedName>
    <definedName function="false" hidden="false" localSheetId="36" name="data" vbProcedure="false">[27]13_a!$J$6</definedName>
    <definedName function="false" hidden="false" localSheetId="36" name="wrn_Relatório___Mensal_" vbProcedure="false">{"Contrlo GP1",#N/A,FALSE,"Controlo G&amp;P";"Controlo GP2",#N/A,FALSE,"Controlo G&amp;P";#N/A,#N/A,FALSE,"Controlo PM";#N/A,#N/A,FALSE,"Controlo Orçamental - Produtos";#N/A,#N/A,FALSE,"Ganhos Grupo BPI"}</definedName>
    <definedName function="false" hidden="false" localSheetId="37" name="data" vbProcedure="false">'[33]11'!$F$6</definedName>
    <definedName function="false" hidden="false" localSheetId="37" name="dataa" vbProcedure="false">'[33]3'!$G$7</definedName>
    <definedName function="false" hidden="false" localSheetId="37" name="mesano" vbProcedure="false">'[33]3'!$G$7</definedName>
    <definedName function="false" hidden="false" localSheetId="37" name="wrn_Relatório___Mensal_" vbProcedure="false">{"Contrlo GP1",#N/A,FALSE,"Controlo G&amp;P";"Controlo GP2",#N/A,FALSE,"Controlo G&amp;P";#N/A,#N/A,FALSE,"Controlo PM";#N/A,#N/A,FALSE,"Controlo Orçamental - Produtos";#N/A,#N/A,FALSE,"Ganhos Grupo BPI"}</definedName>
    <definedName function="false" hidden="false" localSheetId="41" name="A" vbProcedure="false">'[3]ORÇ. PARIS (1)'!$BF$14650</definedName>
    <definedName function="false" hidden="false" localSheetId="41" name="AAA" vbProcedure="false">'[30]'!$BH$60</definedName>
    <definedName function="false" hidden="false" localSheetId="41" name="bbb" vbProcedure="false">'[30]'!$E$5:$Q$17</definedName>
    <definedName function="false" hidden="false" localSheetId="41" name="BLPH15" vbProcedure="false">'[16]'!$C$3</definedName>
    <definedName function="false" hidden="false" localSheetId="41" name="BLPH5" vbProcedure="false">'[16]'!$C$3</definedName>
    <definedName function="false" hidden="false" localSheetId="41" name="BLPH6" vbProcedure="false">'[16]'!$C$3</definedName>
    <definedName function="false" hidden="false" localSheetId="41" name="BOLSA" vbProcedure="false">'[1]'!$T$1556</definedName>
    <definedName function="false" hidden="false" localSheetId="41" name="DATAL" vbProcedure="false">'[1]'!$FK42664</definedName>
    <definedName function="false" hidden="false" localSheetId="41" name="Euro" vbProcedure="false">'[30]'!$B$2</definedName>
    <definedName function="false" hidden="false" localSheetId="41" name="graz2" vbProcedure="false">'[3]ORÇ. PARIS (1)'!$BA$1077</definedName>
    <definedName function="false" hidden="false" localSheetId="41" name="MaskLiquidityFacilityAvailableForBlank" vbProcedure="false">'[22]S- Available Revenue Reserves'!$J$10:$CS$609</definedName>
    <definedName function="false" hidden="false" localSheetId="41" name="MaskPrincipalDrawAvailableForBlank" vbProcedure="false">'[22]S- Available Revenue Reserves'!$J$10:$CS$609</definedName>
    <definedName function="false" hidden="false" localSheetId="41" name="MaskReserveAccountAvailableForBlank" vbProcedure="false">'[22]S- Available Revenue Reserves'!$J$10:$CS$609</definedName>
    <definedName function="false" hidden="false" localSheetId="41" name="NEG" vbProcedure="false">'[1]'!$T$1556</definedName>
    <definedName function="false" hidden="false" localSheetId="41" name="nl_obrig" vbProcedure="false">'[6]JV RECB. DIVIDENDOS'!$E$5</definedName>
    <definedName function="false" hidden="false" localSheetId="41" name="Print_Area_MI" vbProcedure="false">[8]Dez01!$EJ$140:$GI$191</definedName>
    <definedName function="false" hidden="false" localSheetId="41" name="Prémio" vbProcedure="false">'[30]'!$S$19</definedName>
    <definedName function="false" hidden="false" localSheetId="41" name="rereer" vbProcedure="false">'[15]'!$FC40608</definedName>
    <definedName function="false" hidden="false" localSheetId="41" name="Resumo_do_Controlo_Orçamental" vbProcedure="false">'[30]'!$DE$109:$EH$138</definedName>
    <definedName function="false" hidden="false" localSheetId="41" name="tit_nl_obrig" vbProcedure="false">'[6]JV RECB. DIVIDENDOS'!$A$1</definedName>
    <definedName function="false" hidden="false" localSheetId="41" name="x" vbProcedure="false">'[1]'!$FC40608</definedName>
    <definedName function="false" hidden="false" localSheetId="41" name="\c" vbProcedure="false">'[1]'!$FC40608</definedName>
    <definedName function="false" hidden="false" localSheetId="41" name="\x" vbProcedure="false">'[1]'!$EH35211</definedName>
    <definedName function="false" hidden="false" localSheetId="41" name="\z" vbProcedure="false">'[1]'!$EY39580</definedName>
    <definedName function="false" hidden="false" localSheetId="41" name="_Fill" vbProcedure="false">'[1]'!$EL36239</definedName>
    <definedName function="false" hidden="false" localSheetId="42" name="A" vbProcedure="false">'[3]ORÇ. PARIS (1)'!$BF$14650</definedName>
    <definedName function="false" hidden="false" localSheetId="42" name="AAA" vbProcedure="false">'[34]'!$BH$60</definedName>
    <definedName function="false" hidden="false" localSheetId="42" name="bbb" vbProcedure="false">'[34]'!$E$5:$Q$17</definedName>
    <definedName function="false" hidden="false" localSheetId="42" name="BLPH15" vbProcedure="false">'[16]'!$C$3</definedName>
    <definedName function="false" hidden="false" localSheetId="42" name="BLPH5" vbProcedure="false">'[16]'!$C$3</definedName>
    <definedName function="false" hidden="false" localSheetId="42" name="BLPH6" vbProcedure="false">'[16]'!$C$3</definedName>
    <definedName function="false" hidden="false" localSheetId="42" name="BOLSA" vbProcedure="false">'[1]'!$T$1556</definedName>
    <definedName function="false" hidden="false" localSheetId="42" name="DATAL" vbProcedure="false">'[1]'!$FK42664</definedName>
    <definedName function="false" hidden="false" localSheetId="42" name="Euro" vbProcedure="false">'[34]'!$B$2</definedName>
    <definedName function="false" hidden="false" localSheetId="42" name="Excel_BuiltIn__FilterDatabase" vbProcedure="false">'42'!$D$7:$N$20</definedName>
    <definedName function="false" hidden="false" localSheetId="42" name="graz2" vbProcedure="false">'[3]ORÇ. PARIS (1)'!$BA$1077</definedName>
    <definedName function="false" hidden="false" localSheetId="42" name="MaskLiquidityFacilityAvailableForBlank" vbProcedure="false">'[22]S- Available Revenue Reserves'!$J$10:$CS$609</definedName>
    <definedName function="false" hidden="false" localSheetId="42" name="MaskPrincipalDrawAvailableForBlank" vbProcedure="false">'[22]S- Available Revenue Reserves'!$J$10:$CS$609</definedName>
    <definedName function="false" hidden="false" localSheetId="42" name="MaskReserveAccountAvailableForBlank" vbProcedure="false">'[22]S- Available Revenue Reserves'!$J$10:$CS$609</definedName>
    <definedName function="false" hidden="false" localSheetId="42" name="NEG" vbProcedure="false">'[1]'!$T$1556</definedName>
    <definedName function="false" hidden="false" localSheetId="42" name="nl_obrig" vbProcedure="false">'[6]JV RECB. DIVIDENDOS'!$E$5</definedName>
    <definedName function="false" hidden="false" localSheetId="42" name="Print_Area_MI" vbProcedure="false">[8]Dez01!$EJ$140:$GI$191</definedName>
    <definedName function="false" hidden="false" localSheetId="42" name="Prémio" vbProcedure="false">'[34]'!$S$19</definedName>
    <definedName function="false" hidden="false" localSheetId="42" name="rereer" vbProcedure="false">'[15]'!$FC40608</definedName>
    <definedName function="false" hidden="false" localSheetId="42" name="Resumo_do_Controlo_Orçamental" vbProcedure="false">'[34]'!$DE$109:$EH$138</definedName>
    <definedName function="false" hidden="false" localSheetId="42" name="tit_nl_obrig" vbProcedure="false">'[6]JV RECB. DIVIDENDOS'!$A$1</definedName>
    <definedName function="false" hidden="false" localSheetId="42" name="x" vbProcedure="false">'[1]'!$FC40608</definedName>
    <definedName function="false" hidden="false" localSheetId="42" name="\c" vbProcedure="false">'[1]'!$FC40608</definedName>
    <definedName function="false" hidden="false" localSheetId="42" name="\x" vbProcedure="false">'[1]'!$EH35211</definedName>
    <definedName function="false" hidden="false" localSheetId="42" name="\z" vbProcedure="false">'[1]'!$EY39580</definedName>
    <definedName function="false" hidden="false" localSheetId="42" name="_Fill" vbProcedure="false">'[1]'!$EL36239</definedName>
    <definedName function="false" hidden="false" localSheetId="43" name="A" vbProcedure="false">'[3]ORÇ. PARIS (1)'!$BF$14650</definedName>
    <definedName function="false" hidden="false" localSheetId="43" name="AAA" vbProcedure="false">'[34]'!$BH$60</definedName>
    <definedName function="false" hidden="false" localSheetId="43" name="bbb" vbProcedure="false">'[34]'!$E$5:$Q$17</definedName>
    <definedName function="false" hidden="false" localSheetId="43" name="BLPH15" vbProcedure="false">'[16]'!$C$3</definedName>
    <definedName function="false" hidden="false" localSheetId="43" name="BLPH5" vbProcedure="false">'[16]'!$C$3</definedName>
    <definedName function="false" hidden="false" localSheetId="43" name="BLPH6" vbProcedure="false">'[16]'!$C$3</definedName>
    <definedName function="false" hidden="false" localSheetId="43" name="BOLSA" vbProcedure="false">'[1]'!$T$1556</definedName>
    <definedName function="false" hidden="false" localSheetId="43" name="DATAL" vbProcedure="false">'[1]'!$FK42664</definedName>
    <definedName function="false" hidden="false" localSheetId="43" name="Euro" vbProcedure="false">'[34]'!$B$2</definedName>
    <definedName function="false" hidden="false" localSheetId="43" name="Excel_BuiltIn__FilterDatabase" vbProcedure="false">'43'!$D$7:$I$19</definedName>
    <definedName function="false" hidden="false" localSheetId="43" name="graz2" vbProcedure="false">'[3]ORÇ. PARIS (1)'!$BA$1077</definedName>
    <definedName function="false" hidden="false" localSheetId="43" name="MaskLiquidityFacilityAvailableForBlank" vbProcedure="false">'[22]S- Available Revenue Reserves'!$J$10:$CS$609</definedName>
    <definedName function="false" hidden="false" localSheetId="43" name="MaskPrincipalDrawAvailableForBlank" vbProcedure="false">'[22]S- Available Revenue Reserves'!$J$10:$CS$609</definedName>
    <definedName function="false" hidden="false" localSheetId="43" name="MaskReserveAccountAvailableForBlank" vbProcedure="false">'[22]S- Available Revenue Reserves'!$J$10:$CS$609</definedName>
    <definedName function="false" hidden="false" localSheetId="43" name="NEG" vbProcedure="false">'[1]'!$T$1556</definedName>
    <definedName function="false" hidden="false" localSheetId="43" name="nl_obrig" vbProcedure="false">'[6]JV RECB. DIVIDENDOS'!$E$5</definedName>
    <definedName function="false" hidden="false" localSheetId="43" name="Print_Area_MI" vbProcedure="false">[8]Dez01!$EJ$140:$GI$191</definedName>
    <definedName function="false" hidden="false" localSheetId="43" name="Prémio" vbProcedure="false">'[34]'!$S$19</definedName>
    <definedName function="false" hidden="false" localSheetId="43" name="rereer" vbProcedure="false">'[15]'!$FC40608</definedName>
    <definedName function="false" hidden="false" localSheetId="43" name="Resumo_do_Controlo_Orçamental" vbProcedure="false">'[34]'!$DE$109:$EH$138</definedName>
    <definedName function="false" hidden="false" localSheetId="43" name="tit_nl_obrig" vbProcedure="false">'[6]JV RECB. DIVIDENDOS'!$A$1</definedName>
    <definedName function="false" hidden="false" localSheetId="43" name="x" vbProcedure="false">'[1]'!$FC40608</definedName>
    <definedName function="false" hidden="false" localSheetId="43" name="\c" vbProcedure="false">'[1]'!$FC40608</definedName>
    <definedName function="false" hidden="false" localSheetId="43" name="\x" vbProcedure="false">'[1]'!$EH35211</definedName>
    <definedName function="false" hidden="false" localSheetId="43" name="\z" vbProcedure="false">'[1]'!$EY39580</definedName>
    <definedName function="false" hidden="false" localSheetId="43" name="_Fill" vbProcedure="false">'[1]'!$EL36239</definedName>
    <definedName function="false" hidden="false" localSheetId="44" name="A" vbProcedure="false">'[3]ORÇ. PARIS (1)'!$BF$14650</definedName>
    <definedName function="false" hidden="false" localSheetId="44" name="AAA" vbProcedure="false">'[34]'!$BH$60</definedName>
    <definedName function="false" hidden="false" localSheetId="44" name="bbb" vbProcedure="false">'[34]'!$E$5:$Q$17</definedName>
    <definedName function="false" hidden="false" localSheetId="44" name="BLPH15" vbProcedure="false">'[16]'!$C$3</definedName>
    <definedName function="false" hidden="false" localSheetId="44" name="BLPH5" vbProcedure="false">'[16]'!$C$3</definedName>
    <definedName function="false" hidden="false" localSheetId="44" name="BLPH6" vbProcedure="false">'[16]'!$C$3</definedName>
    <definedName function="false" hidden="false" localSheetId="44" name="BOLSA" vbProcedure="false">'[1]'!$T$1556</definedName>
    <definedName function="false" hidden="false" localSheetId="44" name="DATAL" vbProcedure="false">'[1]'!$FK42664</definedName>
    <definedName function="false" hidden="false" localSheetId="44" name="Euro" vbProcedure="false">'[34]'!$B$2</definedName>
    <definedName function="false" hidden="false" localSheetId="44" name="Excel_BuiltIn__FilterDatabase" vbProcedure="false">#REF!</definedName>
    <definedName function="false" hidden="false" localSheetId="44" name="graz2" vbProcedure="false">'[3]ORÇ. PARIS (1)'!$BA$1077</definedName>
    <definedName function="false" hidden="false" localSheetId="44" name="MaskLiquidityFacilityAvailableForBlank" vbProcedure="false">'[22]S- Available Revenue Reserves'!$J$10:$CS$609</definedName>
    <definedName function="false" hidden="false" localSheetId="44" name="MaskPrincipalDrawAvailableForBlank" vbProcedure="false">'[22]S- Available Revenue Reserves'!$J$10:$CS$609</definedName>
    <definedName function="false" hidden="false" localSheetId="44" name="MaskReserveAccountAvailableForBlank" vbProcedure="false">'[22]S- Available Revenue Reserves'!$J$10:$CS$609</definedName>
    <definedName function="false" hidden="false" localSheetId="44" name="NEG" vbProcedure="false">'[1]'!$T$1556</definedName>
    <definedName function="false" hidden="false" localSheetId="44" name="nl_obrig" vbProcedure="false">'[6]JV RECB. DIVIDENDOS'!$E$5</definedName>
    <definedName function="false" hidden="false" localSheetId="44" name="Print_Area_MI" vbProcedure="false">[8]Dez01!$EJ$140:$GI$191</definedName>
    <definedName function="false" hidden="false" localSheetId="44" name="Prémio" vbProcedure="false">'[34]'!$S$19</definedName>
    <definedName function="false" hidden="false" localSheetId="44" name="rereer" vbProcedure="false">'[15]'!$FC40608</definedName>
    <definedName function="false" hidden="false" localSheetId="44" name="Resumo_do_Controlo_Orçamental" vbProcedure="false">'[34]'!$DE$109:$EH$138</definedName>
    <definedName function="false" hidden="false" localSheetId="44" name="tit_nl_obrig" vbProcedure="false">'[6]JV RECB. DIVIDENDOS'!$A$1</definedName>
    <definedName function="false" hidden="false" localSheetId="44" name="x" vbProcedure="false">'[1]'!$FC40608</definedName>
    <definedName function="false" hidden="false" localSheetId="44" name="\c" vbProcedure="false">'[1]'!$FC40608</definedName>
    <definedName function="false" hidden="false" localSheetId="44" name="\x" vbProcedure="false">'[1]'!$EH35211</definedName>
    <definedName function="false" hidden="false" localSheetId="44" name="\z" vbProcedure="false">'[1]'!$EY39580</definedName>
    <definedName function="false" hidden="false" localSheetId="44" name="_Fill" vbProcedure="false">'[1]'!$EL36239</definedName>
    <definedName function="false" hidden="false" localSheetId="47" name="A" vbProcedure="false">'[3]ORÇ. PARIS (1)'!$BF$14650</definedName>
    <definedName function="false" hidden="false" localSheetId="47" name="AAA" vbProcedure="false">#REF!</definedName>
    <definedName function="false" hidden="false" localSheetId="47" name="bbb" vbProcedure="false">#REF!</definedName>
    <definedName function="false" hidden="false" localSheetId="47" name="BLPH15" vbProcedure="false">'[16]'!$C$3</definedName>
    <definedName function="false" hidden="false" localSheetId="47" name="BLPH5" vbProcedure="false">'[16]'!$C$3</definedName>
    <definedName function="false" hidden="false" localSheetId="47" name="BLPH6" vbProcedure="false">'[16]'!$C$3</definedName>
    <definedName function="false" hidden="false" localSheetId="47" name="BOLSA" vbProcedure="false">'[1]'!$T$1556</definedName>
    <definedName function="false" hidden="false" localSheetId="47" name="DATAL" vbProcedure="false">'[1]'!$FK42664</definedName>
    <definedName function="false" hidden="false" localSheetId="47" name="Euro" vbProcedure="false">#REF!</definedName>
    <definedName function="false" hidden="false" localSheetId="47" name="graz2" vbProcedure="false">'[3]ORÇ. PARIS (1)'!$BA$1077</definedName>
    <definedName function="false" hidden="false" localSheetId="47" name="MaskLiquidityFacilityAvailableForBlank" vbProcedure="false">'[22]S- Available Revenue Reserves'!$J$10:$CS$609</definedName>
    <definedName function="false" hidden="false" localSheetId="47" name="MaskPrincipalDrawAvailableForBlank" vbProcedure="false">'[22]S- Available Revenue Reserves'!$J$10:$CS$609</definedName>
    <definedName function="false" hidden="false" localSheetId="47" name="MaskReserveAccountAvailableForBlank" vbProcedure="false">'[22]S- Available Revenue Reserves'!$J$10:$CS$609</definedName>
    <definedName function="false" hidden="false" localSheetId="47" name="NEG" vbProcedure="false">'[1]'!$T$1556</definedName>
    <definedName function="false" hidden="false" localSheetId="47" name="nl_obrig" vbProcedure="false">'[6]JV RECB. DIVIDENDOS'!$E$5</definedName>
    <definedName function="false" hidden="false" localSheetId="47" name="Print_Area_MI" vbProcedure="false">[8]Dez01!$EJ$140:$GI$191</definedName>
    <definedName function="false" hidden="false" localSheetId="47" name="Prémio" vbProcedure="false">#REF!</definedName>
    <definedName function="false" hidden="false" localSheetId="47" name="rereer" vbProcedure="false">'[15]'!$FC40608</definedName>
    <definedName function="false" hidden="false" localSheetId="47" name="Resumo_do_Controlo_Orçamental" vbProcedure="false">#REF!</definedName>
    <definedName function="false" hidden="false" localSheetId="47" name="tit_nl_obrig" vbProcedure="false">'[6]JV RECB. DIVIDENDOS'!$A$1</definedName>
    <definedName function="false" hidden="false" localSheetId="47" name="x" vbProcedure="false">'[1]'!$FC40608</definedName>
    <definedName function="false" hidden="false" localSheetId="47" name="\c" vbProcedure="false">'[1]'!$FC40608</definedName>
    <definedName function="false" hidden="false" localSheetId="47" name="\x" vbProcedure="false">'[1]'!$EH35211</definedName>
    <definedName function="false" hidden="false" localSheetId="47" name="\z" vbProcedure="false">'[1]'!$EY39580</definedName>
    <definedName function="false" hidden="false" localSheetId="47" name="_Fill" vbProcedure="false">'[1]'!$EL36239</definedName>
    <definedName function="false" hidden="false" localSheetId="48" name="A" vbProcedure="false">'[3]ORÇ. PARIS (1)'!$BF$14650</definedName>
    <definedName function="false" hidden="false" localSheetId="48" name="AAA" vbProcedure="false">'[31]'!$BH$60</definedName>
    <definedName function="false" hidden="false" localSheetId="48" name="bbb" vbProcedure="false">'[31]'!$E$5:$Q$17</definedName>
    <definedName function="false" hidden="false" localSheetId="48" name="BLPH15" vbProcedure="false">'[16]'!$C$3</definedName>
    <definedName function="false" hidden="false" localSheetId="48" name="BLPH5" vbProcedure="false">'[16]'!$C$3</definedName>
    <definedName function="false" hidden="false" localSheetId="48" name="BLPH6" vbProcedure="false">'[16]'!$C$3</definedName>
    <definedName function="false" hidden="false" localSheetId="48" name="BOLSA" vbProcedure="false">'[1]'!$T$1556</definedName>
    <definedName function="false" hidden="false" localSheetId="48" name="DATAL" vbProcedure="false">'[1]'!$FK42664</definedName>
    <definedName function="false" hidden="false" localSheetId="48" name="Euro" vbProcedure="false">'[31]'!$B$2</definedName>
    <definedName function="false" hidden="false" localSheetId="48" name="graz2" vbProcedure="false">'[3]ORÇ. PARIS (1)'!$BA$1077</definedName>
    <definedName function="false" hidden="false" localSheetId="48" name="MaskLiquidityFacilityAvailableForBlank" vbProcedure="false">'[22]S- Available Revenue Reserves'!$J$10:$CS$609</definedName>
    <definedName function="false" hidden="false" localSheetId="48" name="MaskPrincipalDrawAvailableForBlank" vbProcedure="false">'[22]S- Available Revenue Reserves'!$J$10:$CS$609</definedName>
    <definedName function="false" hidden="false" localSheetId="48" name="MaskReserveAccountAvailableForBlank" vbProcedure="false">'[22]S- Available Revenue Reserves'!$J$10:$CS$609</definedName>
    <definedName function="false" hidden="false" localSheetId="48" name="NEG" vbProcedure="false">'[1]'!$T$1556</definedName>
    <definedName function="false" hidden="false" localSheetId="48" name="nl_obrig" vbProcedure="false">'[6]JV RECB. DIVIDENDOS'!$E$5</definedName>
    <definedName function="false" hidden="false" localSheetId="48" name="Print_Area_MI" vbProcedure="false">[8]Dez01!$EJ$140:$GI$191</definedName>
    <definedName function="false" hidden="false" localSheetId="48" name="Prémio" vbProcedure="false">'[31]'!$S$19</definedName>
    <definedName function="false" hidden="false" localSheetId="48" name="rereer" vbProcedure="false">'[15]'!$FC40608</definedName>
    <definedName function="false" hidden="false" localSheetId="48" name="Resumo_do_Controlo_Orçamental" vbProcedure="false">'[31]'!$DE$109:$EH$138</definedName>
    <definedName function="false" hidden="false" localSheetId="48" name="tit_nl_obrig" vbProcedure="false">'[6]JV RECB. DIVIDENDOS'!$A$1</definedName>
    <definedName function="false" hidden="false" localSheetId="48" name="x" vbProcedure="false">'[1]'!$FC40608</definedName>
    <definedName function="false" hidden="false" localSheetId="48" name="\c" vbProcedure="false">'[1]'!$FC40608</definedName>
    <definedName function="false" hidden="false" localSheetId="48" name="\x" vbProcedure="false">'[1]'!$EH35211</definedName>
    <definedName function="false" hidden="false" localSheetId="48" name="\z" vbProcedure="false">'[1]'!$EY39580</definedName>
    <definedName function="false" hidden="false" localSheetId="48" name="_Fill" vbProcedure="false">'[1]'!$EL36239</definedName>
    <definedName function="false" hidden="false" localSheetId="49" name="A" vbProcedure="false">'[3]ORÇ. PARIS (1)'!$BF$14650</definedName>
    <definedName function="false" hidden="false" localSheetId="49" name="AAA" vbProcedure="false">'[34]'!$BH$60</definedName>
    <definedName function="false" hidden="false" localSheetId="49" name="bbb" vbProcedure="false">'[34]'!$E$5:$Q$17</definedName>
    <definedName function="false" hidden="false" localSheetId="49" name="BLPH15" vbProcedure="false">'[16]'!$C$3</definedName>
    <definedName function="false" hidden="false" localSheetId="49" name="BLPH5" vbProcedure="false">'[16]'!$C$3</definedName>
    <definedName function="false" hidden="false" localSheetId="49" name="BLPH6" vbProcedure="false">'[16]'!$C$3</definedName>
    <definedName function="false" hidden="false" localSheetId="49" name="BOLSA" vbProcedure="false">'[1]'!$T$1556</definedName>
    <definedName function="false" hidden="false" localSheetId="49" name="DATAL" vbProcedure="false">'[1]'!$FK42664</definedName>
    <definedName function="false" hidden="false" localSheetId="49" name="Euro" vbProcedure="false">'[34]'!$B$2</definedName>
    <definedName function="false" hidden="false" localSheetId="49" name="Excel_BuiltIn__FilterDatabase" vbProcedure="false">'49'!$E$8:$O$21</definedName>
    <definedName function="false" hidden="false" localSheetId="49" name="graz2" vbProcedure="false">'[3]ORÇ. PARIS (1)'!$BA$1077</definedName>
    <definedName function="false" hidden="false" localSheetId="49" name="MaskLiquidityFacilityAvailableForBlank" vbProcedure="false">'[22]S- Available Revenue Reserves'!$J$10:$CS$609</definedName>
    <definedName function="false" hidden="false" localSheetId="49" name="MaskPrincipalDrawAvailableForBlank" vbProcedure="false">'[22]S- Available Revenue Reserves'!$J$10:$CS$609</definedName>
    <definedName function="false" hidden="false" localSheetId="49" name="MaskReserveAccountAvailableForBlank" vbProcedure="false">'[22]S- Available Revenue Reserves'!$J$10:$CS$609</definedName>
    <definedName function="false" hidden="false" localSheetId="49" name="NEG" vbProcedure="false">'[1]'!$T$1556</definedName>
    <definedName function="false" hidden="false" localSheetId="49" name="nl_obrig" vbProcedure="false">'[6]JV RECB. DIVIDENDOS'!$E$5</definedName>
    <definedName function="false" hidden="false" localSheetId="49" name="Print_Area_MI" vbProcedure="false">[8]Dez01!$EJ$140:$GI$191</definedName>
    <definedName function="false" hidden="false" localSheetId="49" name="Prémio" vbProcedure="false">'[34]'!$S$19</definedName>
    <definedName function="false" hidden="false" localSheetId="49" name="rereer" vbProcedure="false">'[15]'!$FC40608</definedName>
    <definedName function="false" hidden="false" localSheetId="49" name="Resumo_do_Controlo_Orçamental" vbProcedure="false">'[34]'!$DE$109:$EH$138</definedName>
    <definedName function="false" hidden="false" localSheetId="49" name="tit_nl_obrig" vbProcedure="false">'[6]JV RECB. DIVIDENDOS'!$A$1</definedName>
    <definedName function="false" hidden="false" localSheetId="49" name="x" vbProcedure="false">'[1]'!$FC40608</definedName>
    <definedName function="false" hidden="false" localSheetId="49" name="\c" vbProcedure="false">'[1]'!$FC40608</definedName>
    <definedName function="false" hidden="false" localSheetId="49" name="\x" vbProcedure="false">'[1]'!$EH35211</definedName>
    <definedName function="false" hidden="false" localSheetId="49" name="\z" vbProcedure="false">'[1]'!$EY39580</definedName>
    <definedName function="false" hidden="false" localSheetId="49" name="_Fill" vbProcedure="false">'[1]'!$EL36239</definedName>
    <definedName function="false" hidden="false" localSheetId="54" name="A" vbProcedure="false">'[3]ORÇ. PARIS (1)'!$BF$14650</definedName>
    <definedName function="false" hidden="false" localSheetId="54" name="AAA" vbProcedure="false">'[31]'!$BH$60</definedName>
    <definedName function="false" hidden="false" localSheetId="54" name="asasasas" vbProcedure="false">'[1]'!$EY39580</definedName>
    <definedName function="false" hidden="false" localSheetId="54" name="bbb" vbProcedure="false">'[31]'!$E$5:$Q$17</definedName>
    <definedName function="false" hidden="false" localSheetId="54" name="BLPH15" vbProcedure="false">'[16]'!$C$3</definedName>
    <definedName function="false" hidden="false" localSheetId="54" name="BLPH5" vbProcedure="false">'[16]'!$C$3</definedName>
    <definedName function="false" hidden="false" localSheetId="54" name="BLPH6" vbProcedure="false">'[16]'!$C$3</definedName>
    <definedName function="false" hidden="false" localSheetId="54" name="BOLSA" vbProcedure="false">'[1]'!$T$1556</definedName>
    <definedName function="false" hidden="false" localSheetId="54" name="DATAL" vbProcedure="false">'[1]'!$FK42664</definedName>
    <definedName function="false" hidden="false" localSheetId="54" name="Euro" vbProcedure="false">'[31]'!$B$2</definedName>
    <definedName function="false" hidden="false" localSheetId="54" name="graz2" vbProcedure="false">'[3]ORÇ. PARIS (1)'!$BA$1077</definedName>
    <definedName function="false" hidden="false" localSheetId="54" name="MaskLiquidityFacilityAvailableForBlank" vbProcedure="false">'[22]S- Available Revenue Reserves'!$J$10:$CS$609</definedName>
    <definedName function="false" hidden="false" localSheetId="54" name="MaskPrincipalDrawAvailableForBlank" vbProcedure="false">'[22]S- Available Revenue Reserves'!$J$10:$CS$609</definedName>
    <definedName function="false" hidden="false" localSheetId="54" name="MaskReserveAccountAvailableForBlank" vbProcedure="false">'[22]S- Available Revenue Reserves'!$J$10:$CS$609</definedName>
    <definedName function="false" hidden="false" localSheetId="54" name="NEG" vbProcedure="false">'[1]'!$T$1556</definedName>
    <definedName function="false" hidden="false" localSheetId="54" name="nl_obrig" vbProcedure="false">'[6]JV RECB. DIVIDENDOS'!$E$5</definedName>
    <definedName function="false" hidden="false" localSheetId="54" name="Print_Area_MI" vbProcedure="false">[8]Dez01!$EJ$140:$GI$191</definedName>
    <definedName function="false" hidden="false" localSheetId="54" name="Prémio" vbProcedure="false">'[31]'!$S$19</definedName>
    <definedName function="false" hidden="false" localSheetId="54" name="rereer" vbProcedure="false">'[15]'!$FC40608</definedName>
    <definedName function="false" hidden="false" localSheetId="54" name="Resumo_do_Controlo_Orçamental" vbProcedure="false">'[31]'!$DE$109:$EH$138</definedName>
    <definedName function="false" hidden="false" localSheetId="54" name="tit_nl_obrig" vbProcedure="false">'[6]JV RECB. DIVIDENDOS'!$A$1</definedName>
    <definedName function="false" hidden="false" localSheetId="54" name="x" vbProcedure="false">'[1]'!$FC40608</definedName>
    <definedName function="false" hidden="false" localSheetId="54" name="\c" vbProcedure="false">'[1]'!$FC40608</definedName>
    <definedName function="false" hidden="false" localSheetId="54" name="\x" vbProcedure="false">'[1]'!$EH35211</definedName>
    <definedName function="false" hidden="false" localSheetId="54" name="\z" vbProcedure="false">'[1]'!$EY39580</definedName>
    <definedName function="false" hidden="false" localSheetId="54" name="_Fill" vbProcedure="false">'[1]'!$EL36239</definedName>
    <definedName function="false" hidden="false" localSheetId="55" name="A" vbProcedure="false">'[3]ORÇ. PARIS (1)'!$BF$14650</definedName>
    <definedName function="false" hidden="false" localSheetId="55" name="AAA" vbProcedure="false">'[30]'!$BH$60</definedName>
    <definedName function="false" hidden="false" localSheetId="55" name="bbb" vbProcedure="false">'[30]'!$E$5:$Q$17</definedName>
    <definedName function="false" hidden="false" localSheetId="55" name="BLPH15" vbProcedure="false">'[16]'!$C$3</definedName>
    <definedName function="false" hidden="false" localSheetId="55" name="BLPH5" vbProcedure="false">'[16]'!$C$3</definedName>
    <definedName function="false" hidden="false" localSheetId="55" name="BLPH6" vbProcedure="false">'[16]'!$C$3</definedName>
    <definedName function="false" hidden="false" localSheetId="55" name="BOLSA" vbProcedure="false">'[1]'!$T$1556</definedName>
    <definedName function="false" hidden="false" localSheetId="55" name="data" vbProcedure="false">[27]13_a!$J$6</definedName>
    <definedName function="false" hidden="false" localSheetId="55" name="dataa" vbProcedure="false">'[28]2'!$L$7</definedName>
    <definedName function="false" hidden="false" localSheetId="55" name="DATAL" vbProcedure="false">'[1]'!$FK42664</definedName>
    <definedName function="false" hidden="false" localSheetId="55" name="Euro" vbProcedure="false">'[30]'!$B$2</definedName>
    <definedName function="false" hidden="false" localSheetId="55" name="graz2" vbProcedure="false">'[3]ORÇ. PARIS (1)'!$BA$1077</definedName>
    <definedName function="false" hidden="false" localSheetId="55" name="MaskLiquidityFacilityAvailableForBlank" vbProcedure="false">'[22]S- Available Revenue Reserves'!$J$10:$CS$609</definedName>
    <definedName function="false" hidden="false" localSheetId="55" name="MaskPrincipalDrawAvailableForBlank" vbProcedure="false">'[22]S- Available Revenue Reserves'!$J$10:$CS$609</definedName>
    <definedName function="false" hidden="false" localSheetId="55" name="MaskReserveAccountAvailableForBlank" vbProcedure="false">'[22]S- Available Revenue Reserves'!$J$10:$CS$609</definedName>
    <definedName function="false" hidden="false" localSheetId="55" name="mesano" vbProcedure="false">'[29]'!$L$7</definedName>
    <definedName function="false" hidden="false" localSheetId="55" name="NEG" vbProcedure="false">'[1]'!$T$1556</definedName>
    <definedName function="false" hidden="false" localSheetId="55" name="nl_obrig" vbProcedure="false">'[6]JV RECB. DIVIDENDOS'!$E$5</definedName>
    <definedName function="false" hidden="false" localSheetId="55" name="Print_Area_MI" vbProcedure="false">[8]Dez01!$EJ$140:$GI$191</definedName>
    <definedName function="false" hidden="false" localSheetId="55" name="Prémio" vbProcedure="false">'[30]'!$S$19</definedName>
    <definedName function="false" hidden="false" localSheetId="55" name="rereer" vbProcedure="false">'[15]'!$FC40608</definedName>
    <definedName function="false" hidden="false" localSheetId="55" name="Resumo_do_Controlo_Orçamental" vbProcedure="false">'[30]'!$DE$109:$EH$138</definedName>
    <definedName function="false" hidden="false" localSheetId="55" name="tit_nl_obrig" vbProcedure="false">'[6]JV RECB. DIVIDENDOS'!$A$1</definedName>
    <definedName function="false" hidden="false" localSheetId="55" name="unit" vbProcedure="false">'[27]'!$D$4</definedName>
    <definedName function="false" hidden="false" localSheetId="55" name="wrn_Relatório___Mensal_" vbProcedure="false">{"Contrlo GP1",#N/A,FALSE,"Controlo G&amp;P";"Controlo GP2",#N/A,FALSE,"Controlo G&amp;P";#N/A,#N/A,FALSE,"Controlo PM";#N/A,#N/A,FALSE,"Controlo Orçamental - Produtos";#N/A,#N/A,FALSE,"Ganhos Grupo BPI"}</definedName>
    <definedName function="false" hidden="false" localSheetId="55" name="x" vbProcedure="false">'[1]'!$FC40608</definedName>
    <definedName function="false" hidden="false" localSheetId="55" name="\c" vbProcedure="false">'[1]'!$FC40608</definedName>
    <definedName function="false" hidden="false" localSheetId="55" name="\x" vbProcedure="false">'[1]'!$EH35211</definedName>
    <definedName function="false" hidden="false" localSheetId="55" name="\z" vbProcedure="false">'[1]'!$EY39580</definedName>
    <definedName function="false" hidden="false" localSheetId="55" name="_Fill" vbProcedure="false">'[1]'!$EL36239</definedName>
    <definedName function="false" hidden="false" localSheetId="56" name="A" vbProcedure="false">'[3]ORÇ. PARIS (1)'!$BF$14650</definedName>
    <definedName function="false" hidden="false" localSheetId="56" name="AAA" vbProcedure="false">'[25]'!$BH$60</definedName>
    <definedName function="false" hidden="false" localSheetId="56" name="bbb" vbProcedure="false">'[25]'!$E$5:$Q$17</definedName>
    <definedName function="false" hidden="false" localSheetId="56" name="BLPH15" vbProcedure="false">'[16]'!$C$3</definedName>
    <definedName function="false" hidden="false" localSheetId="56" name="BLPH5" vbProcedure="false">'[16]'!$C$3</definedName>
    <definedName function="false" hidden="false" localSheetId="56" name="BLPH6" vbProcedure="false">'[16]'!$C$3</definedName>
    <definedName function="false" hidden="false" localSheetId="56" name="BOLSA" vbProcedure="false">'[1]'!$T$1556</definedName>
    <definedName function="false" hidden="false" localSheetId="56" name="DATAL" vbProcedure="false">'[1]'!$FK42664</definedName>
    <definedName function="false" hidden="false" localSheetId="56" name="Euro" vbProcedure="false">'[25]'!$B$2</definedName>
    <definedName function="false" hidden="false" localSheetId="56" name="graz2" vbProcedure="false">'[3]ORÇ. PARIS (1)'!$BA$1077</definedName>
    <definedName function="false" hidden="false" localSheetId="56" name="MaskLiquidityFacilityAvailableForBlank" vbProcedure="false">'[22]S- Available Revenue Reserves'!$J$10:$CS$609</definedName>
    <definedName function="false" hidden="false" localSheetId="56" name="MaskPrincipalDrawAvailableForBlank" vbProcedure="false">'[22]S- Available Revenue Reserves'!$J$10:$CS$609</definedName>
    <definedName function="false" hidden="false" localSheetId="56" name="MaskReserveAccountAvailableForBlank" vbProcedure="false">'[22]S- Available Revenue Reserves'!$J$10:$CS$609</definedName>
    <definedName function="false" hidden="false" localSheetId="56" name="NEG" vbProcedure="false">'[1]'!$T$1556</definedName>
    <definedName function="false" hidden="false" localSheetId="56" name="nl_obrig" vbProcedure="false">'[6]JV RECB. DIVIDENDOS'!$E$5</definedName>
    <definedName function="false" hidden="false" localSheetId="56" name="Print_Area_MI" vbProcedure="false">[8]Dez01!$EJ$140:$GI$191</definedName>
    <definedName function="false" hidden="false" localSheetId="56" name="Prémio" vbProcedure="false">'[25]'!$S$19</definedName>
    <definedName function="false" hidden="false" localSheetId="56" name="rereer" vbProcedure="false">'[15]'!$FC40608</definedName>
    <definedName function="false" hidden="false" localSheetId="56" name="Resumo_do_Controlo_Orçamental" vbProcedure="false">'[25]'!$DE$109:$EH$138</definedName>
    <definedName function="false" hidden="false" localSheetId="56" name="tit_nl_obrig" vbProcedure="false">'[6]JV RECB. DIVIDENDOS'!$A$1</definedName>
    <definedName function="false" hidden="false" localSheetId="56" name="x" vbProcedure="false">'[1]'!$FC40608</definedName>
    <definedName function="false" hidden="false" localSheetId="56" name="\c" vbProcedure="false">'[1]'!$FC40608</definedName>
    <definedName function="false" hidden="false" localSheetId="56" name="\x" vbProcedure="false">'[1]'!$EH35211</definedName>
    <definedName function="false" hidden="false" localSheetId="56" name="\z" vbProcedure="false">'[1]'!$EY39580</definedName>
    <definedName function="false" hidden="false" localSheetId="56" name="_Fill" vbProcedure="false">'[1]'!$EL36239</definedName>
    <definedName function="false" hidden="false" localSheetId="57" name="data" vbProcedure="false">'[31]20'!$J$6</definedName>
    <definedName function="false" hidden="false" localSheetId="57" name="dataa" vbProcedure="false">'[31]5'!$L$7</definedName>
    <definedName function="false" hidden="false" localSheetId="57" name="wrn_Relatório___Mensal_" vbProcedure="false">{"Contrlo GP1",#N/A,FALSE,"Controlo G&amp;P";"Controlo GP2",#N/A,FALSE,"Controlo G&amp;P";#N/A,#N/A,FALSE,"Controlo PM";#N/A,#N/A,FALSE,"Controlo Orçamental - Produtos";#N/A,#N/A,FALSE,"Ganhos Grupo BPI"}</definedName>
    <definedName function="false" hidden="false" localSheetId="59" name="data" vbProcedure="false">[27]13_a!$J$6</definedName>
    <definedName function="false" hidden="false" localSheetId="59" name="dataa" vbProcedure="false">'[28]2'!$L$7</definedName>
    <definedName function="false" hidden="false" localSheetId="59" name="mesano" vbProcedure="false">'[29]'!$L$7</definedName>
    <definedName function="false" hidden="false" localSheetId="59" name="unit" vbProcedure="false">'[27]'!$D$4</definedName>
    <definedName function="false" hidden="false" localSheetId="59" name="wrn_Relatório___Mensal_" vbProcedure="false">{"Contrlo GP1",#N/A,FALSE,"Controlo G&amp;P";"Controlo GP2",#N/A,FALSE,"Controlo G&amp;P";#N/A,#N/A,FALSE,"Controlo PM";#N/A,#N/A,FALSE,"Controlo Orçamental - Produtos";#N/A,#N/A,FALSE,"Ganhos Grupo BPI"}</definedName>
    <definedName function="false" hidden="false" localSheetId="63" name="A" vbProcedure="false">'[3]ORÇ. PARIS (1)'!$BF$14650</definedName>
    <definedName function="false" hidden="false" localSheetId="63" name="AAA" vbProcedure="false">#REF!</definedName>
    <definedName function="false" hidden="false" localSheetId="63" name="asasasas" vbProcedure="false">'[1]'!$EY39580</definedName>
    <definedName function="false" hidden="false" localSheetId="63" name="bbb" vbProcedure="false">#REF!</definedName>
    <definedName function="false" hidden="false" localSheetId="63" name="BLPH15" vbProcedure="false">'[16]'!$C$3</definedName>
    <definedName function="false" hidden="false" localSheetId="63" name="BLPH5" vbProcedure="false">'[16]'!$C$3</definedName>
    <definedName function="false" hidden="false" localSheetId="63" name="BLPH6" vbProcedure="false">'[16]'!$C$3</definedName>
    <definedName function="false" hidden="false" localSheetId="63" name="BOLSA" vbProcedure="false">'[1]'!$T$1556</definedName>
    <definedName function="false" hidden="false" localSheetId="63" name="data" vbProcedure="false">#REF!</definedName>
    <definedName function="false" hidden="false" localSheetId="63" name="dataa" vbProcedure="false">#REF!</definedName>
    <definedName function="false" hidden="false" localSheetId="63" name="DATAL" vbProcedure="false">'[1]'!$FK42664</definedName>
    <definedName function="false" hidden="false" localSheetId="63" name="Euro" vbProcedure="false">#REF!</definedName>
    <definedName function="false" hidden="false" localSheetId="63" name="graz2" vbProcedure="false">'[3]ORÇ. PARIS (1)'!$BA$1077</definedName>
    <definedName function="false" hidden="false" localSheetId="63" name="MaskLiquidityFacilityAvailableForBlank" vbProcedure="false">'[22]S- Available Revenue Reserves'!$J$10:$CS$609</definedName>
    <definedName function="false" hidden="false" localSheetId="63" name="MaskPrincipalDrawAvailableForBlank" vbProcedure="false">'[22]S- Available Revenue Reserves'!$J$10:$CS$609</definedName>
    <definedName function="false" hidden="false" localSheetId="63" name="MaskReserveAccountAvailableForBlank" vbProcedure="false">'[22]S- Available Revenue Reserves'!$J$10:$CS$609</definedName>
    <definedName function="false" hidden="false" localSheetId="63" name="mesano" vbProcedure="false">#REF!</definedName>
    <definedName function="false" hidden="false" localSheetId="63" name="NEG" vbProcedure="false">'[1]'!$T$1556</definedName>
    <definedName function="false" hidden="false" localSheetId="63" name="nl_obrig" vbProcedure="false">'[6]JV RECB. DIVIDENDOS'!$E$5</definedName>
    <definedName function="false" hidden="false" localSheetId="63" name="Print_Area_MI" vbProcedure="false">[8]Dez01!$EJ$140:$GI$191</definedName>
    <definedName function="false" hidden="false" localSheetId="63" name="Prémio" vbProcedure="false">#REF!</definedName>
    <definedName function="false" hidden="false" localSheetId="63" name="rereer" vbProcedure="false">'[15]'!$FC40608</definedName>
    <definedName function="false" hidden="false" localSheetId="63" name="Resumo_do_Controlo_Orçamental" vbProcedure="false">#REF!</definedName>
    <definedName function="false" hidden="false" localSheetId="63" name="tit_nl_obrig" vbProcedure="false">'[6]JV RECB. DIVIDENDOS'!$A$1</definedName>
    <definedName function="false" hidden="false" localSheetId="63" name="x" vbProcedure="false">'[1]'!$FC40608</definedName>
    <definedName function="false" hidden="false" localSheetId="63" name="\c" vbProcedure="false">'[1]'!$FC40608</definedName>
    <definedName function="false" hidden="false" localSheetId="63" name="\x" vbProcedure="false">'[1]'!$EH35211</definedName>
    <definedName function="false" hidden="false" localSheetId="63" name="\z" vbProcedure="false">'[1]'!$EY39580</definedName>
    <definedName function="false" hidden="false" localSheetId="63" name="_Fill" vbProcedure="false">'[1]'!$EL36239</definedName>
    <definedName function="false" hidden="false" localSheetId="64" name="A" vbProcedure="false">'[3]ORÇ. PARIS (1)'!$BF$14650</definedName>
    <definedName function="false" hidden="false" localSheetId="64" name="AAA" vbProcedure="false">#REF!</definedName>
    <definedName function="false" hidden="false" localSheetId="64" name="asasasas" vbProcedure="false">'[1]'!$EY39580</definedName>
    <definedName function="false" hidden="false" localSheetId="64" name="bbb" vbProcedure="false">#REF!</definedName>
    <definedName function="false" hidden="false" localSheetId="64" name="BLPH15" vbProcedure="false">'[16]'!$C$3</definedName>
    <definedName function="false" hidden="false" localSheetId="64" name="BLPH5" vbProcedure="false">'[16]'!$C$3</definedName>
    <definedName function="false" hidden="false" localSheetId="64" name="BLPH6" vbProcedure="false">'[16]'!$C$3</definedName>
    <definedName function="false" hidden="false" localSheetId="64" name="BOLSA" vbProcedure="false">'[1]'!$T$1556</definedName>
    <definedName function="false" hidden="false" localSheetId="64" name="data" vbProcedure="false">#REF!</definedName>
    <definedName function="false" hidden="false" localSheetId="64" name="dataa" vbProcedure="false">#REF!</definedName>
    <definedName function="false" hidden="false" localSheetId="64" name="DATAL" vbProcedure="false">'[1]'!$FK42664</definedName>
    <definedName function="false" hidden="false" localSheetId="64" name="Euro" vbProcedure="false">#REF!</definedName>
    <definedName function="false" hidden="false" localSheetId="64" name="graz2" vbProcedure="false">'[3]ORÇ. PARIS (1)'!$BA$1077</definedName>
    <definedName function="false" hidden="false" localSheetId="64" name="MaskLiquidityFacilityAvailableForBlank" vbProcedure="false">'[22]S- Available Revenue Reserves'!$J$10:$CS$609</definedName>
    <definedName function="false" hidden="false" localSheetId="64" name="MaskPrincipalDrawAvailableForBlank" vbProcedure="false">'[22]S- Available Revenue Reserves'!$J$10:$CS$609</definedName>
    <definedName function="false" hidden="false" localSheetId="64" name="MaskReserveAccountAvailableForBlank" vbProcedure="false">'[22]S- Available Revenue Reserves'!$J$10:$CS$609</definedName>
    <definedName function="false" hidden="false" localSheetId="64" name="mesano" vbProcedure="false">#REF!</definedName>
    <definedName function="false" hidden="false" localSheetId="64" name="NEG" vbProcedure="false">'[1]'!$T$1556</definedName>
    <definedName function="false" hidden="false" localSheetId="64" name="nl_obrig" vbProcedure="false">'[6]JV RECB. DIVIDENDOS'!$E$5</definedName>
    <definedName function="false" hidden="false" localSheetId="64" name="Print_Area_MI" vbProcedure="false">[8]Dez01!$EJ$140:$GI$191</definedName>
    <definedName function="false" hidden="false" localSheetId="64" name="Prémio" vbProcedure="false">#REF!</definedName>
    <definedName function="false" hidden="false" localSheetId="64" name="rereer" vbProcedure="false">'[15]'!$FC40608</definedName>
    <definedName function="false" hidden="false" localSheetId="64" name="Resumo_do_Controlo_Orçamental" vbProcedure="false">#REF!</definedName>
    <definedName function="false" hidden="false" localSheetId="64" name="tit_nl_obrig" vbProcedure="false">'[6]JV RECB. DIVIDENDOS'!$A$1</definedName>
    <definedName function="false" hidden="false" localSheetId="64" name="x" vbProcedure="false">'[1]'!$FC40608</definedName>
    <definedName function="false" hidden="false" localSheetId="64" name="\c" vbProcedure="false">'[1]'!$FC40608</definedName>
    <definedName function="false" hidden="false" localSheetId="64" name="\x" vbProcedure="false">'[1]'!$EH35211</definedName>
    <definedName function="false" hidden="false" localSheetId="64" name="\z" vbProcedure="false">'[1]'!$EY39580</definedName>
    <definedName function="false" hidden="false" localSheetId="64" name="_Fill" vbProcedure="false">'[1]'!$EL36239</definedName>
    <definedName function="false" hidden="false" localSheetId="65" name="wrn_Relatório___Mensal_" vbProcedure="false">{"Contrlo GP1",#N/A,FALSE,"Controlo G&amp;P";"Controlo GP2",#N/A,FALSE,"Controlo G&amp;P";#N/A,#N/A,FALSE,"Controlo PM";#N/A,#N/A,FALSE,"Controlo Orçamental - Produtos";#N/A,#N/A,FALSE,"Ganhos Grupo BPI"}</definedName>
    <definedName function="false" hidden="false" localSheetId="66" name="wrn_Relatório___Mensal_" vbProcedure="false">{"Contrlo GP1",#N/A,FALSE,"Controlo G&amp;P";"Controlo GP2",#N/A,FALSE,"Controlo G&amp;P";#N/A,#N/A,FALSE,"Controlo PM";#N/A,#N/A,FALSE,"Controlo Orçamental - Produtos";#N/A,#N/A,FALSE,"Ganhos Grupo BPI"}</definedName>
    <definedName function="false" hidden="false" localSheetId="69" name="wrn_Relatório___Mensal_" vbProcedure="false">{"Contrlo GP1",#N/A,FALSE,"Controlo G&amp;P";"Controlo GP2",#N/A,FALSE,"Controlo G&amp;P";#N/A,#N/A,FALSE,"Controlo PM";#N/A,#N/A,FALSE,"Controlo Orçamental - Produtos";#N/A,#N/A,FALSE,"Ganhos Grupo BPI"}</definedName>
    <definedName function="false" hidden="false" localSheetId="74" name="A" vbProcedure="false">'[3]ORÇ. PARIS (1)'!$BF$14650</definedName>
    <definedName function="false" hidden="false" localSheetId="74" name="AAA" vbProcedure="false">#REF!</definedName>
    <definedName function="false" hidden="false" localSheetId="74" name="asasasas" vbProcedure="false">'[1]'!$EY39580</definedName>
    <definedName function="false" hidden="false" localSheetId="74" name="bbb" vbProcedure="false">#REF!</definedName>
    <definedName function="false" hidden="false" localSheetId="74" name="BLPH15" vbProcedure="false">'[16]'!$C$3</definedName>
    <definedName function="false" hidden="false" localSheetId="74" name="BLPH5" vbProcedure="false">'[16]'!$C$3</definedName>
    <definedName function="false" hidden="false" localSheetId="74" name="BLPH6" vbProcedure="false">'[16]'!$C$3</definedName>
    <definedName function="false" hidden="false" localSheetId="74" name="BOLSA" vbProcedure="false">'[1]'!$T$1556</definedName>
    <definedName function="false" hidden="false" localSheetId="74" name="data" vbProcedure="false">#REF!</definedName>
    <definedName function="false" hidden="false" localSheetId="74" name="dataa" vbProcedure="false">#REF!</definedName>
    <definedName function="false" hidden="false" localSheetId="74" name="DATAL" vbProcedure="false">'[1]'!$FK42664</definedName>
    <definedName function="false" hidden="false" localSheetId="74" name="Euro" vbProcedure="false">#REF!</definedName>
    <definedName function="false" hidden="false" localSheetId="74" name="graz2" vbProcedure="false">'[3]ORÇ. PARIS (1)'!$BA$1077</definedName>
    <definedName function="false" hidden="false" localSheetId="74" name="MaskLiquidityFacilityAvailableForBlank" vbProcedure="false">'[22]S- Available Revenue Reserves'!$J$10:$CS$609</definedName>
    <definedName function="false" hidden="false" localSheetId="74" name="MaskPrincipalDrawAvailableForBlank" vbProcedure="false">'[22]S- Available Revenue Reserves'!$J$10:$CS$609</definedName>
    <definedName function="false" hidden="false" localSheetId="74" name="MaskReserveAccountAvailableForBlank" vbProcedure="false">'[22]S- Available Revenue Reserves'!$J$10:$CS$609</definedName>
    <definedName function="false" hidden="false" localSheetId="74" name="mesano" vbProcedure="false">#REF!</definedName>
    <definedName function="false" hidden="false" localSheetId="74" name="NEG" vbProcedure="false">'[1]'!$T$1556</definedName>
    <definedName function="false" hidden="false" localSheetId="74" name="nl_obrig" vbProcedure="false">'[6]JV RECB. DIVIDENDOS'!$E$5</definedName>
    <definedName function="false" hidden="false" localSheetId="74" name="Print_Area_MI" vbProcedure="false">[8]Dez01!$EJ$140:$GI$191</definedName>
    <definedName function="false" hidden="false" localSheetId="74" name="Prémio" vbProcedure="false">#REF!</definedName>
    <definedName function="false" hidden="false" localSheetId="74" name="rereer" vbProcedure="false">'[15]'!$FC40608</definedName>
    <definedName function="false" hidden="false" localSheetId="74" name="Resumo_do_Controlo_Orçamental" vbProcedure="false">#REF!</definedName>
    <definedName function="false" hidden="false" localSheetId="74" name="tit_nl_obrig" vbProcedure="false">'[6]JV RECB. DIVIDENDOS'!$A$1</definedName>
    <definedName function="false" hidden="false" localSheetId="74" name="x" vbProcedure="false">'[1]'!$FC40608</definedName>
    <definedName function="false" hidden="false" localSheetId="74" name="\c" vbProcedure="false">'[1]'!$FC40608</definedName>
    <definedName function="false" hidden="false" localSheetId="74" name="\x" vbProcedure="false">'[1]'!$EH35211</definedName>
    <definedName function="false" hidden="false" localSheetId="74" name="\z" vbProcedure="false">'[1]'!$EY39580</definedName>
    <definedName function="false" hidden="false" localSheetId="74" name="_Fill" vbProcedure="false">'[1]'!$EL36239</definedName>
    <definedName function="false" hidden="false" localSheetId="75" name="A" vbProcedure="false">'[3]ORÇ. PARIS (1)'!$BF$14650</definedName>
    <definedName function="false" hidden="false" localSheetId="75" name="AAA" vbProcedure="false">'[34]'!$BH$60</definedName>
    <definedName function="false" hidden="false" localSheetId="75" name="bbb" vbProcedure="false">'[34]'!$E$5:$Q$17</definedName>
    <definedName function="false" hidden="false" localSheetId="75" name="BLPH15" vbProcedure="false">'[16]'!$C$3</definedName>
    <definedName function="false" hidden="false" localSheetId="75" name="BLPH5" vbProcedure="false">'[16]'!$C$3</definedName>
    <definedName function="false" hidden="false" localSheetId="75" name="BLPH6" vbProcedure="false">'[16]'!$C$3</definedName>
    <definedName function="false" hidden="false" localSheetId="75" name="BOLSA" vbProcedure="false">'[1]'!$T$1556</definedName>
    <definedName function="false" hidden="false" localSheetId="75" name="DATAL" vbProcedure="false">'[1]'!$FK42664</definedName>
    <definedName function="false" hidden="false" localSheetId="75" name="Euro" vbProcedure="false">'[34]'!$B$2</definedName>
    <definedName function="false" hidden="false" localSheetId="75" name="graz2" vbProcedure="false">'[3]ORÇ. PARIS (1)'!$BA$1077</definedName>
    <definedName function="false" hidden="false" localSheetId="75" name="MaskLiquidityFacilityAvailableForBlank" vbProcedure="false">'[22]S- Available Revenue Reserves'!$J$10:$CS$609</definedName>
    <definedName function="false" hidden="false" localSheetId="75" name="MaskPrincipalDrawAvailableForBlank" vbProcedure="false">'[22]S- Available Revenue Reserves'!$J$10:$CS$609</definedName>
    <definedName function="false" hidden="false" localSheetId="75" name="MaskReserveAccountAvailableForBlank" vbProcedure="false">'[22]S- Available Revenue Reserves'!$J$10:$CS$609</definedName>
    <definedName function="false" hidden="false" localSheetId="75" name="NEG" vbProcedure="false">'[1]'!$T$1556</definedName>
    <definedName function="false" hidden="false" localSheetId="75" name="nl_obrig" vbProcedure="false">'[6]JV RECB. DIVIDENDOS'!$E$5</definedName>
    <definedName function="false" hidden="false" localSheetId="75" name="Print_Area_MI" vbProcedure="false">[8]Dez01!$EJ$140:$GI$191</definedName>
    <definedName function="false" hidden="false" localSheetId="75" name="Prémio" vbProcedure="false">'[34]'!$S$19</definedName>
    <definedName function="false" hidden="false" localSheetId="75" name="rereer" vbProcedure="false">'[15]'!$FC40608</definedName>
    <definedName function="false" hidden="false" localSheetId="75" name="Resumo_do_Controlo_Orçamental" vbProcedure="false">'[34]'!$DE$109:$EH$138</definedName>
    <definedName function="false" hidden="false" localSheetId="75" name="tit_nl_obrig" vbProcedure="false">'[6]JV RECB. DIVIDENDOS'!$A$1</definedName>
    <definedName function="false" hidden="false" localSheetId="75" name="x" vbProcedure="false">'[1]'!$FC40608</definedName>
    <definedName function="false" hidden="false" localSheetId="75" name="\c" vbProcedure="false">'[1]'!$FC40608</definedName>
    <definedName function="false" hidden="false" localSheetId="75" name="\x" vbProcedure="false">'[1]'!$EH35211</definedName>
    <definedName function="false" hidden="false" localSheetId="75" name="\z" vbProcedure="false">'[1]'!$EY39580</definedName>
    <definedName function="false" hidden="false" localSheetId="75" name="_Fill" vbProcedure="false">'[1]'!$EL36239</definedName>
    <definedName function="false" hidden="false" localSheetId="76" name="A" vbProcedure="false">'[3]ORÇ. PARIS (1)'!$BF$14650</definedName>
    <definedName function="false" hidden="false" localSheetId="76" name="AAA" vbProcedure="false">'[30]'!$BH$60</definedName>
    <definedName function="false" hidden="false" localSheetId="76" name="bbb" vbProcedure="false">'[30]'!$E$5:$Q$17</definedName>
    <definedName function="false" hidden="false" localSheetId="76" name="BLPH15" vbProcedure="false">'[16]'!$C$3</definedName>
    <definedName function="false" hidden="false" localSheetId="76" name="BLPH5" vbProcedure="false">'[16]'!$C$3</definedName>
    <definedName function="false" hidden="false" localSheetId="76" name="BLPH6" vbProcedure="false">'[16]'!$C$3</definedName>
    <definedName function="false" hidden="false" localSheetId="76" name="BOLSA" vbProcedure="false">'[1]'!$T$1556</definedName>
    <definedName function="false" hidden="false" localSheetId="76" name="data" vbProcedure="false">[27]13_a!$J$6</definedName>
    <definedName function="false" hidden="false" localSheetId="76" name="dataa" vbProcedure="false">'[28]2'!$L$7</definedName>
    <definedName function="false" hidden="false" localSheetId="76" name="DATAL" vbProcedure="false">'[1]'!$FK42664</definedName>
    <definedName function="false" hidden="false" localSheetId="76" name="Euro" vbProcedure="false">'[30]'!$B$2</definedName>
    <definedName function="false" hidden="false" localSheetId="76" name="graz2" vbProcedure="false">'[3]ORÇ. PARIS (1)'!$BA$1077</definedName>
    <definedName function="false" hidden="false" localSheetId="76" name="MaskLiquidityFacilityAvailableForBlank" vbProcedure="false">'[22]S- Available Revenue Reserves'!$J$10:$CS$609</definedName>
    <definedName function="false" hidden="false" localSheetId="76" name="MaskPrincipalDrawAvailableForBlank" vbProcedure="false">'[22]S- Available Revenue Reserves'!$J$10:$CS$609</definedName>
    <definedName function="false" hidden="false" localSheetId="76" name="MaskReserveAccountAvailableForBlank" vbProcedure="false">'[22]S- Available Revenue Reserves'!$J$10:$CS$609</definedName>
    <definedName function="false" hidden="false" localSheetId="76" name="mesano" vbProcedure="false">'[29]'!$L$7</definedName>
    <definedName function="false" hidden="false" localSheetId="76" name="NEG" vbProcedure="false">'[1]'!$T$1556</definedName>
    <definedName function="false" hidden="false" localSheetId="76" name="nl_obrig" vbProcedure="false">'[6]JV RECB. DIVIDENDOS'!$E$5</definedName>
    <definedName function="false" hidden="false" localSheetId="76" name="Print_Area_MI" vbProcedure="false">[8]Dez01!$EJ$140:$GI$191</definedName>
    <definedName function="false" hidden="false" localSheetId="76" name="Prémio" vbProcedure="false">'[30]'!$S$19</definedName>
    <definedName function="false" hidden="false" localSheetId="76" name="rereer" vbProcedure="false">'[15]'!$FC40608</definedName>
    <definedName function="false" hidden="false" localSheetId="76" name="Resumo_do_Controlo_Orçamental" vbProcedure="false">'[30]'!$DE$109:$EH$138</definedName>
    <definedName function="false" hidden="false" localSheetId="76" name="tit_nl_obrig" vbProcedure="false">'[6]JV RECB. DIVIDENDOS'!$A$1</definedName>
    <definedName function="false" hidden="false" localSheetId="76" name="unit" vbProcedure="false">'[27]'!$D$4</definedName>
    <definedName function="false" hidden="false" localSheetId="76" name="wrn_Relatório___Mensal_" vbProcedure="false">{"Contrlo GP1",#N/A,FALSE,"Controlo G&amp;P";"Controlo GP2",#N/A,FALSE,"Controlo G&amp;P";#N/A,#N/A,FALSE,"Controlo PM";#N/A,#N/A,FALSE,"Controlo Orçamental - Produtos";#N/A,#N/A,FALSE,"Ganhos Grupo BPI"}</definedName>
    <definedName function="false" hidden="false" localSheetId="76" name="x" vbProcedure="false">'[1]'!$FC40608</definedName>
    <definedName function="false" hidden="false" localSheetId="76" name="\c" vbProcedure="false">'[1]'!$FC40608</definedName>
    <definedName function="false" hidden="false" localSheetId="76" name="\x" vbProcedure="false">'[1]'!$EH35211</definedName>
    <definedName function="false" hidden="false" localSheetId="76" name="\z" vbProcedure="false">'[1]'!$EY39580</definedName>
    <definedName function="false" hidden="false" localSheetId="76" name="_Fill" vbProcedure="false">'[1]'!$EL36239</definedName>
    <definedName function="false" hidden="false" localSheetId="77" name="data" vbProcedure="false">'[32]11'!$F$6</definedName>
    <definedName function="false" hidden="false" localSheetId="77" name="dataa" vbProcedure="false">'[32]3'!$G$7</definedName>
    <definedName function="false" hidden="false" localSheetId="77" name="mesano" vbProcedure="false">'[32]3'!$G$7</definedName>
    <definedName function="false" hidden="false" localSheetId="77" name="wrn_Relatório___Mensal_" vbProcedure="false">{"Contrlo GP1",#N/A,FALSE,"Controlo G&amp;P";"Controlo GP2",#N/A,FALSE,"Controlo G&amp;P";#N/A,#N/A,FALSE,"Controlo PM";#N/A,#N/A,FALSE,"Controlo Orçamental - Produtos";#N/A,#N/A,FALSE,"Ganhos Grupo BPI"}</definedName>
    <definedName function="false" hidden="false" localSheetId="78" name="A" vbProcedure="false">'[3]ORÇ. PARIS (1)'!$BF$14650</definedName>
    <definedName function="false" hidden="false" localSheetId="78" name="AAA" vbProcedure="false">#REF!</definedName>
    <definedName function="false" hidden="false" localSheetId="78" name="asasasas" vbProcedure="false">'[1]'!$EY39580</definedName>
    <definedName function="false" hidden="false" localSheetId="78" name="bbb" vbProcedure="false">#REF!</definedName>
    <definedName function="false" hidden="false" localSheetId="78" name="BLPH15" vbProcedure="false">'[16]'!$C$3</definedName>
    <definedName function="false" hidden="false" localSheetId="78" name="BLPH5" vbProcedure="false">'[16]'!$C$3</definedName>
    <definedName function="false" hidden="false" localSheetId="78" name="BLPH6" vbProcedure="false">'[16]'!$C$3</definedName>
    <definedName function="false" hidden="false" localSheetId="78" name="BOLSA" vbProcedure="false">'[1]'!$T$1556</definedName>
    <definedName function="false" hidden="false" localSheetId="78" name="DATAL" vbProcedure="false">'[1]'!$FK42664</definedName>
    <definedName function="false" hidden="false" localSheetId="78" name="Euro" vbProcedure="false">#REF!</definedName>
    <definedName function="false" hidden="false" localSheetId="78" name="graz2" vbProcedure="false">'[3]ORÇ. PARIS (1)'!$BA$1077</definedName>
    <definedName function="false" hidden="false" localSheetId="78" name="MaskLiquidityFacilityAvailableForBlank" vbProcedure="false">'[22]S- Available Revenue Reserves'!$J$10:$CS$609</definedName>
    <definedName function="false" hidden="false" localSheetId="78" name="MaskPrincipalDrawAvailableForBlank" vbProcedure="false">'[22]S- Available Revenue Reserves'!$J$10:$CS$609</definedName>
    <definedName function="false" hidden="false" localSheetId="78" name="MaskReserveAccountAvailableForBlank" vbProcedure="false">'[22]S- Available Revenue Reserves'!$J$10:$CS$609</definedName>
    <definedName function="false" hidden="false" localSheetId="78" name="NEG" vbProcedure="false">'[1]'!$T$1556</definedName>
    <definedName function="false" hidden="false" localSheetId="78" name="nl_obrig" vbProcedure="false">'[6]JV RECB. DIVIDENDOS'!$E$5</definedName>
    <definedName function="false" hidden="false" localSheetId="78" name="Print_Area_MI" vbProcedure="false">[8]Dez01!$EJ$140:$GI$191</definedName>
    <definedName function="false" hidden="false" localSheetId="78" name="Prémio" vbProcedure="false">#REF!</definedName>
    <definedName function="false" hidden="false" localSheetId="78" name="rereer" vbProcedure="false">'[15]'!$FC40608</definedName>
    <definedName function="false" hidden="false" localSheetId="78" name="Resumo_do_Controlo_Orçamental" vbProcedure="false">#REF!</definedName>
    <definedName function="false" hidden="false" localSheetId="78" name="tit_nl_obrig" vbProcedure="false">'[6]JV RECB. DIVIDENDOS'!$A$1</definedName>
    <definedName function="false" hidden="false" localSheetId="78" name="x" vbProcedure="false">'[1]'!$FC40608</definedName>
    <definedName function="false" hidden="false" localSheetId="78" name="\c" vbProcedure="false">'[1]'!$FC40608</definedName>
    <definedName function="false" hidden="false" localSheetId="78" name="\x" vbProcedure="false">'[1]'!$EH35211</definedName>
    <definedName function="false" hidden="false" localSheetId="78" name="\z" vbProcedure="false">'[1]'!$EY39580</definedName>
    <definedName function="false" hidden="false" localSheetId="78" name="_Fill" vbProcedure="false">'[1]'!$EL36239</definedName>
    <definedName function="false" hidden="false" localSheetId="79" name="A" vbProcedure="false">'[3]ORÇ. PARIS (1)'!$BF$14650</definedName>
    <definedName function="false" hidden="false" localSheetId="79" name="AAA" vbProcedure="false">#REF!</definedName>
    <definedName function="false" hidden="false" localSheetId="79" name="asasasas" vbProcedure="false">'[1]'!$EY39580</definedName>
    <definedName function="false" hidden="false" localSheetId="79" name="bbb" vbProcedure="false">#REF!</definedName>
    <definedName function="false" hidden="false" localSheetId="79" name="BLPH15" vbProcedure="false">'[16]'!$C$3</definedName>
    <definedName function="false" hidden="false" localSheetId="79" name="BLPH5" vbProcedure="false">'[16]'!$C$3</definedName>
    <definedName function="false" hidden="false" localSheetId="79" name="BLPH6" vbProcedure="false">'[16]'!$C$3</definedName>
    <definedName function="false" hidden="false" localSheetId="79" name="BOLSA" vbProcedure="false">'[1]'!$T$1556</definedName>
    <definedName function="false" hidden="false" localSheetId="79" name="DATAL" vbProcedure="false">'[1]'!$FK42664</definedName>
    <definedName function="false" hidden="false" localSheetId="79" name="Euro" vbProcedure="false">#REF!</definedName>
    <definedName function="false" hidden="false" localSheetId="79" name="graz2" vbProcedure="false">'[3]ORÇ. PARIS (1)'!$BA$1077</definedName>
    <definedName function="false" hidden="false" localSheetId="79" name="MaskLiquidityFacilityAvailableForBlank" vbProcedure="false">'[22]S- Available Revenue Reserves'!$J$10:$CS$609</definedName>
    <definedName function="false" hidden="false" localSheetId="79" name="MaskPrincipalDrawAvailableForBlank" vbProcedure="false">'[22]S- Available Revenue Reserves'!$J$10:$CS$609</definedName>
    <definedName function="false" hidden="false" localSheetId="79" name="MaskReserveAccountAvailableForBlank" vbProcedure="false">'[22]S- Available Revenue Reserves'!$J$10:$CS$609</definedName>
    <definedName function="false" hidden="false" localSheetId="79" name="NEG" vbProcedure="false">'[1]'!$T$1556</definedName>
    <definedName function="false" hidden="false" localSheetId="79" name="nl_obrig" vbProcedure="false">'[6]JV RECB. DIVIDENDOS'!$E$5</definedName>
    <definedName function="false" hidden="false" localSheetId="79" name="Print_Area_MI" vbProcedure="false">[8]Dez01!$EJ$140:$GI$191</definedName>
    <definedName function="false" hidden="false" localSheetId="79" name="Prémio" vbProcedure="false">#REF!</definedName>
    <definedName function="false" hidden="false" localSheetId="79" name="rereer" vbProcedure="false">'[15]'!$FC40608</definedName>
    <definedName function="false" hidden="false" localSheetId="79" name="Resumo_do_Controlo_Orçamental" vbProcedure="false">#REF!</definedName>
    <definedName function="false" hidden="false" localSheetId="79" name="tit_nl_obrig" vbProcedure="false">'[6]JV RECB. DIVIDENDOS'!$A$1</definedName>
    <definedName function="false" hidden="false" localSheetId="79" name="x" vbProcedure="false">'[1]'!$FC40608</definedName>
    <definedName function="false" hidden="false" localSheetId="79" name="\c" vbProcedure="false">'[1]'!$FC40608</definedName>
    <definedName function="false" hidden="false" localSheetId="79" name="\x" vbProcedure="false">'[1]'!$EH35211</definedName>
    <definedName function="false" hidden="false" localSheetId="79" name="\z" vbProcedure="false">'[1]'!$EY39580</definedName>
    <definedName function="false" hidden="false" localSheetId="79" name="_Fill" vbProcedure="false">'[1]'!$EL36239</definedName>
    <definedName function="false" hidden="false" localSheetId="80" name="A" vbProcedure="false">'[3]ORÇ. PARIS (1)'!$BF$14650</definedName>
    <definedName function="false" hidden="false" localSheetId="80" name="AAA" vbProcedure="false">'[34]'!$BH$60</definedName>
    <definedName function="false" hidden="false" localSheetId="80" name="bbb" vbProcedure="false">'[34]'!$E$5:$Q$17</definedName>
    <definedName function="false" hidden="false" localSheetId="80" name="BLPH15" vbProcedure="false">'[16]'!$C$3</definedName>
    <definedName function="false" hidden="false" localSheetId="80" name="BLPH5" vbProcedure="false">'[16]'!$C$3</definedName>
    <definedName function="false" hidden="false" localSheetId="80" name="BLPH6" vbProcedure="false">'[16]'!$C$3</definedName>
    <definedName function="false" hidden="false" localSheetId="80" name="BOLSA" vbProcedure="false">'[1]'!$T$1556</definedName>
    <definedName function="false" hidden="false" localSheetId="80" name="DATAL" vbProcedure="false">'[1]'!$FK42664</definedName>
    <definedName function="false" hidden="false" localSheetId="80" name="Euro" vbProcedure="false">'[34]'!$B$2</definedName>
    <definedName function="false" hidden="false" localSheetId="80" name="graz2" vbProcedure="false">'[3]ORÇ. PARIS (1)'!$BA$1077</definedName>
    <definedName function="false" hidden="false" localSheetId="80" name="MaskLiquidityFacilityAvailableForBlank" vbProcedure="false">'[22]S- Available Revenue Reserves'!$J$10:$CS$609</definedName>
    <definedName function="false" hidden="false" localSheetId="80" name="MaskPrincipalDrawAvailableForBlank" vbProcedure="false">'[22]S- Available Revenue Reserves'!$J$10:$CS$609</definedName>
    <definedName function="false" hidden="false" localSheetId="80" name="MaskReserveAccountAvailableForBlank" vbProcedure="false">'[22]S- Available Revenue Reserves'!$J$10:$CS$609</definedName>
    <definedName function="false" hidden="false" localSheetId="80" name="NEG" vbProcedure="false">'[1]'!$T$1556</definedName>
    <definedName function="false" hidden="false" localSheetId="80" name="nl_obrig" vbProcedure="false">'[6]JV RECB. DIVIDENDOS'!$E$5</definedName>
    <definedName function="false" hidden="false" localSheetId="80" name="Print_Area_MI" vbProcedure="false">[8]Dez01!$EJ$140:$GI$191</definedName>
    <definedName function="false" hidden="false" localSheetId="80" name="Prémio" vbProcedure="false">'[34]'!$S$19</definedName>
    <definedName function="false" hidden="false" localSheetId="80" name="rereer" vbProcedure="false">'[15]'!$FC40608</definedName>
    <definedName function="false" hidden="false" localSheetId="80" name="Resumo_do_Controlo_Orçamental" vbProcedure="false">'[34]'!$DE$109:$EH$138</definedName>
    <definedName function="false" hidden="false" localSheetId="80" name="tit_nl_obrig" vbProcedure="false">'[6]JV RECB. DIVIDENDOS'!$A$1</definedName>
    <definedName function="false" hidden="false" localSheetId="80" name="x" vbProcedure="false">'[1]'!$FC40608</definedName>
    <definedName function="false" hidden="false" localSheetId="80" name="\c" vbProcedure="false">'[1]'!$FC40608</definedName>
    <definedName function="false" hidden="false" localSheetId="80" name="\x" vbProcedure="false">'[1]'!$EH35211</definedName>
    <definedName function="false" hidden="false" localSheetId="80" name="\z" vbProcedure="false">'[1]'!$EY39580</definedName>
    <definedName function="false" hidden="false" localSheetId="80" name="_Fill" vbProcedure="false">'[1]'!$EL36239</definedName>
    <definedName function="false" hidden="false" localSheetId="81" name="A" vbProcedure="false">'[3]ORÇ. PARIS (1)'!$BF$14650</definedName>
    <definedName function="false" hidden="false" localSheetId="81" name="AAA" vbProcedure="false">'[25]'!$BH$60</definedName>
    <definedName function="false" hidden="false" localSheetId="81" name="bbb" vbProcedure="false">'[25]'!$E$5:$Q$17</definedName>
    <definedName function="false" hidden="false" localSheetId="81" name="BLPH15" vbProcedure="false">'[16]'!$C$3</definedName>
    <definedName function="false" hidden="false" localSheetId="81" name="BLPH5" vbProcedure="false">'[16]'!$C$3</definedName>
    <definedName function="false" hidden="false" localSheetId="81" name="BLPH6" vbProcedure="false">'[16]'!$C$3</definedName>
    <definedName function="false" hidden="false" localSheetId="81" name="BOLSA" vbProcedure="false">'[1]'!$T$1556</definedName>
    <definedName function="false" hidden="false" localSheetId="81" name="DATAL" vbProcedure="false">'[1]'!$FK42664</definedName>
    <definedName function="false" hidden="false" localSheetId="81" name="Euro" vbProcedure="false">'[25]'!$B$2</definedName>
    <definedName function="false" hidden="false" localSheetId="81" name="graz2" vbProcedure="false">'[3]ORÇ. PARIS (1)'!$BA$1077</definedName>
    <definedName function="false" hidden="false" localSheetId="81" name="MaskLiquidityFacilityAvailableForBlank" vbProcedure="false">'[22]S- Available Revenue Reserves'!$J$10:$CS$609</definedName>
    <definedName function="false" hidden="false" localSheetId="81" name="MaskPrincipalDrawAvailableForBlank" vbProcedure="false">'[22]S- Available Revenue Reserves'!$J$10:$CS$609</definedName>
    <definedName function="false" hidden="false" localSheetId="81" name="MaskReserveAccountAvailableForBlank" vbProcedure="false">'[22]S- Available Revenue Reserves'!$J$10:$CS$609</definedName>
    <definedName function="false" hidden="false" localSheetId="81" name="NEG" vbProcedure="false">'[1]'!$T$1556</definedName>
    <definedName function="false" hidden="false" localSheetId="81" name="nl_obrig" vbProcedure="false">'[6]JV RECB. DIVIDENDOS'!$E$5</definedName>
    <definedName function="false" hidden="false" localSheetId="81" name="Print_Area_MI" vbProcedure="false">[8]Dez01!$EJ$140:$GI$191</definedName>
    <definedName function="false" hidden="false" localSheetId="81" name="Prémio" vbProcedure="false">'[25]'!$S$19</definedName>
    <definedName function="false" hidden="false" localSheetId="81" name="rereer" vbProcedure="false">'[15]'!$FC40608</definedName>
    <definedName function="false" hidden="false" localSheetId="81" name="Resumo_do_Controlo_Orçamental" vbProcedure="false">'[25]'!$DE$109:$EH$138</definedName>
    <definedName function="false" hidden="false" localSheetId="81" name="tit_nl_obrig" vbProcedure="false">'[6]JV RECB. DIVIDENDOS'!$A$1</definedName>
    <definedName function="false" hidden="false" localSheetId="81" name="x" vbProcedure="false">'[1]'!$FC40608</definedName>
    <definedName function="false" hidden="false" localSheetId="81" name="\c" vbProcedure="false">'[1]'!$FC40608</definedName>
    <definedName function="false" hidden="false" localSheetId="81" name="\x" vbProcedure="false">'[1]'!$EH35211</definedName>
    <definedName function="false" hidden="false" localSheetId="81" name="\z" vbProcedure="false">'[1]'!$EY39580</definedName>
    <definedName function="false" hidden="false" localSheetId="81" name="_Fill" vbProcedure="false">'[1]'!$EL36239</definedName>
    <definedName function="false" hidden="false" localSheetId="83" name="A" vbProcedure="false">'[3]ORÇ. PARIS (1)'!$BF$14650</definedName>
    <definedName function="false" hidden="false" localSheetId="83" name="AAA" vbProcedure="false">'[33]'!$BH$60</definedName>
    <definedName function="false" hidden="false" localSheetId="83" name="asasasas" vbProcedure="false">'[1]'!$EY39580</definedName>
    <definedName function="false" hidden="false" localSheetId="83" name="bbb" vbProcedure="false">'[33]'!$E$5:$Q$17</definedName>
    <definedName function="false" hidden="false" localSheetId="83" name="BLPH15" vbProcedure="false">'[16]'!$C$3</definedName>
    <definedName function="false" hidden="false" localSheetId="83" name="BLPH5" vbProcedure="false">'[16]'!$C$3</definedName>
    <definedName function="false" hidden="false" localSheetId="83" name="BLPH6" vbProcedure="false">'[16]'!$C$3</definedName>
    <definedName function="false" hidden="false" localSheetId="83" name="BOLSA" vbProcedure="false">'[1]'!$T$1556</definedName>
    <definedName function="false" hidden="false" localSheetId="83" name="DATAL" vbProcedure="false">'[1]'!$FK42664</definedName>
    <definedName function="false" hidden="false" localSheetId="83" name="Euro" vbProcedure="false">'[33]'!$B$2</definedName>
    <definedName function="false" hidden="false" localSheetId="83" name="graz2" vbProcedure="false">'[3]ORÇ. PARIS (1)'!$BA$1077</definedName>
    <definedName function="false" hidden="false" localSheetId="83" name="MaskLiquidityFacilityAvailableForBlank" vbProcedure="false">'[22]S- Available Revenue Reserves'!$J$10:$CS$609</definedName>
    <definedName function="false" hidden="false" localSheetId="83" name="MaskPrincipalDrawAvailableForBlank" vbProcedure="false">'[22]S- Available Revenue Reserves'!$J$10:$CS$609</definedName>
    <definedName function="false" hidden="false" localSheetId="83" name="MaskReserveAccountAvailableForBlank" vbProcedure="false">'[22]S- Available Revenue Reserves'!$J$10:$CS$609</definedName>
    <definedName function="false" hidden="false" localSheetId="83" name="NEG" vbProcedure="false">'[1]'!$T$1556</definedName>
    <definedName function="false" hidden="false" localSheetId="83" name="nl_obrig" vbProcedure="false">'[6]JV RECB. DIVIDENDOS'!$E$5</definedName>
    <definedName function="false" hidden="false" localSheetId="83" name="Print_Area_MI" vbProcedure="false">[8]Dez01!$EJ$140:$GI$191</definedName>
    <definedName function="false" hidden="false" localSheetId="83" name="Prémio" vbProcedure="false">'[33]'!$S$19</definedName>
    <definedName function="false" hidden="false" localSheetId="83" name="rereer" vbProcedure="false">'[15]'!$FC40608</definedName>
    <definedName function="false" hidden="false" localSheetId="83" name="Resumo_do_Controlo_Orçamental" vbProcedure="false">'[33]'!$DE$109:$EH$138</definedName>
    <definedName function="false" hidden="false" localSheetId="83" name="tit_nl_obrig" vbProcedure="false">'[6]JV RECB. DIVIDENDOS'!$A$1</definedName>
    <definedName function="false" hidden="false" localSheetId="83" name="x" vbProcedure="false">'[1]'!$FC40608</definedName>
    <definedName function="false" hidden="false" localSheetId="83" name="\c" vbProcedure="false">'[1]'!$FC40608</definedName>
    <definedName function="false" hidden="false" localSheetId="83" name="\x" vbProcedure="false">'[1]'!$EH35211</definedName>
    <definedName function="false" hidden="false" localSheetId="83" name="\z" vbProcedure="false">'[1]'!$EY39580</definedName>
    <definedName function="false" hidden="false" localSheetId="83" name="_Fill" vbProcedure="false">'[1]'!$EL36239</definedName>
    <definedName function="false" hidden="false" localSheetId="84" name="data" vbProcedure="false">'[31]20'!$J$6</definedName>
    <definedName function="false" hidden="false" localSheetId="84" name="dataa" vbProcedure="false">'[31]5'!$L$7</definedName>
    <definedName function="false" hidden="false" localSheetId="84" name="wrn_Relatório___Mensal_" vbProcedure="false">{"Contrlo GP1",#N/A,FALSE,"Controlo G&amp;P";"Controlo GP2",#N/A,FALSE,"Controlo G&amp;P";#N/A,#N/A,FALSE,"Controlo PM";#N/A,#N/A,FALSE,"Controlo Orçamental - Produtos";#N/A,#N/A,FALSE,"Ganhos Grupo BPI"}</definedName>
    <definedName function="false" hidden="false" localSheetId="85" name="data" vbProcedure="false">'[31]20'!$J$6</definedName>
    <definedName function="false" hidden="false" localSheetId="85" name="dataa" vbProcedure="false">'[31]5'!$L$7</definedName>
    <definedName function="false" hidden="false" localSheetId="85" name="wrn_Relatório___Mensal_" vbProcedure="false">{"Contrlo GP1",#N/A,FALSE,"Controlo G&amp;P";"Controlo GP2",#N/A,FALSE,"Controlo G&amp;P";#N/A,#N/A,FALSE,"Controlo PM";#N/A,#N/A,FALSE,"Controlo Orçamental - Produtos";#N/A,#N/A,FALSE,"Ganhos Grupo BPI"}</definedName>
    <definedName function="false" hidden="false" localSheetId="86" name="A" vbProcedure="false">'[3]ORÇ. PARIS (1)'!$BF$14650</definedName>
    <definedName function="false" hidden="false" localSheetId="86" name="AAA" vbProcedure="false">'[25]'!$BH$60</definedName>
    <definedName function="false" hidden="false" localSheetId="86" name="bbb" vbProcedure="false">'[25]'!$E$5:$Q$17</definedName>
    <definedName function="false" hidden="false" localSheetId="86" name="BLPH15" vbProcedure="false">'[16]'!$C$3</definedName>
    <definedName function="false" hidden="false" localSheetId="86" name="BLPH5" vbProcedure="false">'[16]'!$C$3</definedName>
    <definedName function="false" hidden="false" localSheetId="86" name="BLPH6" vbProcedure="false">'[16]'!$C$3</definedName>
    <definedName function="false" hidden="false" localSheetId="86" name="BOLSA" vbProcedure="false">'[1]'!$T$1556</definedName>
    <definedName function="false" hidden="false" localSheetId="86" name="data" vbProcedure="false">'[33]11'!$F$6</definedName>
    <definedName function="false" hidden="false" localSheetId="86" name="dataa" vbProcedure="false">'[33]3'!$G$7</definedName>
    <definedName function="false" hidden="false" localSheetId="86" name="DATAL" vbProcedure="false">'[1]'!$FK42664</definedName>
    <definedName function="false" hidden="false" localSheetId="86" name="Euro" vbProcedure="false">'[25]'!$B$2</definedName>
    <definedName function="false" hidden="false" localSheetId="86" name="graz2" vbProcedure="false">'[3]ORÇ. PARIS (1)'!$BA$1077</definedName>
    <definedName function="false" hidden="false" localSheetId="86" name="MaskLiquidityFacilityAvailableForBlank" vbProcedure="false">'[22]S- Available Revenue Reserves'!$J$10:$CS$609</definedName>
    <definedName function="false" hidden="false" localSheetId="86" name="MaskPrincipalDrawAvailableForBlank" vbProcedure="false">'[22]S- Available Revenue Reserves'!$J$10:$CS$609</definedName>
    <definedName function="false" hidden="false" localSheetId="86" name="MaskReserveAccountAvailableForBlank" vbProcedure="false">'[22]S- Available Revenue Reserves'!$J$10:$CS$609</definedName>
    <definedName function="false" hidden="false" localSheetId="86" name="mesano" vbProcedure="false">'[33]3'!$G$7</definedName>
    <definedName function="false" hidden="false" localSheetId="86" name="NEG" vbProcedure="false">'[1]'!$T$1556</definedName>
    <definedName function="false" hidden="false" localSheetId="86" name="nl_obrig" vbProcedure="false">'[6]JV RECB. DIVIDENDOS'!$E$5</definedName>
    <definedName function="false" hidden="false" localSheetId="86" name="Print_Area_MI" vbProcedure="false">[8]Dez01!$EJ$140:$GI$191</definedName>
    <definedName function="false" hidden="false" localSheetId="86" name="Prémio" vbProcedure="false">'[25]'!$S$19</definedName>
    <definedName function="false" hidden="false" localSheetId="86" name="rereer" vbProcedure="false">'[15]'!$FC40608</definedName>
    <definedName function="false" hidden="false" localSheetId="86" name="Resumo_do_Controlo_Orçamental" vbProcedure="false">'[25]'!$DE$109:$EH$138</definedName>
    <definedName function="false" hidden="false" localSheetId="86" name="tit_nl_obrig" vbProcedure="false">'[6]JV RECB. DIVIDENDOS'!$A$1</definedName>
    <definedName function="false" hidden="false" localSheetId="86" name="wrn_Relatório___Mensal_" vbProcedure="false">{"Contrlo GP1",#N/A,FALSE,"Controlo G&amp;P";"Controlo GP2",#N/A,FALSE,"Controlo G&amp;P";#N/A,#N/A,FALSE,"Controlo PM";#N/A,#N/A,FALSE,"Controlo Orçamental - Produtos";#N/A,#N/A,FALSE,"Ganhos Grupo BPI"}</definedName>
    <definedName function="false" hidden="false" localSheetId="86" name="x" vbProcedure="false">'[1]'!$FC40608</definedName>
    <definedName function="false" hidden="false" localSheetId="86" name="\c" vbProcedure="false">'[1]'!$FC40608</definedName>
    <definedName function="false" hidden="false" localSheetId="86" name="\x" vbProcedure="false">'[1]'!$EH35211</definedName>
    <definedName function="false" hidden="false" localSheetId="86" name="\z" vbProcedure="false">'[1]'!$EY39580</definedName>
    <definedName function="false" hidden="false" localSheetId="86" name="_Fill" vbProcedure="false">'[1]'!$EL36239</definedName>
    <definedName function="false" hidden="false" localSheetId="88" name="wrn_Relatório___Mensal_" vbProcedure="false">{"Contrlo GP1",#N/A,FALSE,"Controlo G&amp;P";"Controlo GP2",#N/A,FALSE,"Controlo G&amp;P";#N/A,#N/A,FALSE,"Controlo PM";#N/A,#N/A,FALSE,"Controlo Orçamental - Produtos";#N/A,#N/A,FALSE,"Ganhos Grupo BPI"}</definedName>
    <definedName function="false" hidden="false" localSheetId="89" name="A" vbProcedure="false">'[3]ORÇ. PARIS (1)'!$BF$14650</definedName>
    <definedName function="false" hidden="false" localSheetId="89" name="AAA" vbProcedure="false">'[25]'!$BH$60</definedName>
    <definedName function="false" hidden="false" localSheetId="89" name="bbb" vbProcedure="false">'[25]'!$E$5:$Q$17</definedName>
    <definedName function="false" hidden="false" localSheetId="89" name="BLPH15" vbProcedure="false">'[16]'!$C$3</definedName>
    <definedName function="false" hidden="false" localSheetId="89" name="BLPH5" vbProcedure="false">'[16]'!$C$3</definedName>
    <definedName function="false" hidden="false" localSheetId="89" name="BLPH6" vbProcedure="false">'[16]'!$C$3</definedName>
    <definedName function="false" hidden="false" localSheetId="89" name="BOLSA" vbProcedure="false">'[1]'!$T$1556</definedName>
    <definedName function="false" hidden="false" localSheetId="89" name="DATAL" vbProcedure="false">'[1]'!$FK42664</definedName>
    <definedName function="false" hidden="false" localSheetId="89" name="Euro" vbProcedure="false">'[25]'!$B$2</definedName>
    <definedName function="false" hidden="false" localSheetId="89" name="graz2" vbProcedure="false">'[3]ORÇ. PARIS (1)'!$BA$1077</definedName>
    <definedName function="false" hidden="false" localSheetId="89" name="MaskLiquidityFacilityAvailableForBlank" vbProcedure="false">'[22]S- Available Revenue Reserves'!$J$10:$CS$609</definedName>
    <definedName function="false" hidden="false" localSheetId="89" name="MaskPrincipalDrawAvailableForBlank" vbProcedure="false">'[22]S- Available Revenue Reserves'!$J$10:$CS$609</definedName>
    <definedName function="false" hidden="false" localSheetId="89" name="MaskReserveAccountAvailableForBlank" vbProcedure="false">'[22]S- Available Revenue Reserves'!$J$10:$CS$609</definedName>
    <definedName function="false" hidden="false" localSheetId="89" name="NEG" vbProcedure="false">'[1]'!$T$1556</definedName>
    <definedName function="false" hidden="false" localSheetId="89" name="nl_obrig" vbProcedure="false">'[6]JV RECB. DIVIDENDOS'!$E$5</definedName>
    <definedName function="false" hidden="false" localSheetId="89" name="Print_Area_MI" vbProcedure="false">[8]Dez01!$EJ$140:$GI$191</definedName>
    <definedName function="false" hidden="false" localSheetId="89" name="Prémio" vbProcedure="false">'[25]'!$S$19</definedName>
    <definedName function="false" hidden="false" localSheetId="89" name="rereer" vbProcedure="false">'[15]'!$FC40608</definedName>
    <definedName function="false" hidden="false" localSheetId="89" name="Resumo_do_Controlo_Orçamental" vbProcedure="false">'[25]'!$DE$109:$EH$138</definedName>
    <definedName function="false" hidden="false" localSheetId="89" name="tit_nl_obrig" vbProcedure="false">'[6]JV RECB. DIVIDENDOS'!$A$1</definedName>
    <definedName function="false" hidden="false" localSheetId="89" name="x" vbProcedure="false">'[1]'!$FC40608</definedName>
    <definedName function="false" hidden="false" localSheetId="89" name="\c" vbProcedure="false">'[1]'!$FC40608</definedName>
    <definedName function="false" hidden="false" localSheetId="89" name="\x" vbProcedure="false">'[1]'!$EH35211</definedName>
    <definedName function="false" hidden="false" localSheetId="89" name="\z" vbProcedure="false">'[1]'!$EY39580</definedName>
    <definedName function="false" hidden="false" localSheetId="89" name="_Fill" vbProcedure="false">'[1]'!$EL36239</definedName>
    <definedName function="false" hidden="false" localSheetId="90" name="A" vbProcedure="false">'[3]ORÇ. PARIS (1)'!$BF$14650</definedName>
    <definedName function="false" hidden="false" localSheetId="90" name="AAA" vbProcedure="false">'[25]'!$BH$60</definedName>
    <definedName function="false" hidden="false" localSheetId="90" name="bbb" vbProcedure="false">'[25]'!$E$5:$Q$17</definedName>
    <definedName function="false" hidden="false" localSheetId="90" name="BLPH15" vbProcedure="false">'[16]'!$C$3</definedName>
    <definedName function="false" hidden="false" localSheetId="90" name="BLPH5" vbProcedure="false">'[16]'!$C$3</definedName>
    <definedName function="false" hidden="false" localSheetId="90" name="BLPH6" vbProcedure="false">'[16]'!$C$3</definedName>
    <definedName function="false" hidden="false" localSheetId="90" name="BOLSA" vbProcedure="false">'[1]'!$T$1556</definedName>
    <definedName function="false" hidden="false" localSheetId="90" name="data" vbProcedure="false">'[33]11'!$F$6</definedName>
    <definedName function="false" hidden="false" localSheetId="90" name="dataa" vbProcedure="false">'[33]3'!$G$7</definedName>
    <definedName function="false" hidden="false" localSheetId="90" name="DATAL" vbProcedure="false">'[1]'!$FK42664</definedName>
    <definedName function="false" hidden="false" localSheetId="90" name="Euro" vbProcedure="false">'[25]'!$B$2</definedName>
    <definedName function="false" hidden="false" localSheetId="90" name="graz2" vbProcedure="false">'[3]ORÇ. PARIS (1)'!$BA$1077</definedName>
    <definedName function="false" hidden="false" localSheetId="90" name="MaskLiquidityFacilityAvailableForBlank" vbProcedure="false">'[22]S- Available Revenue Reserves'!$J$10:$CS$609</definedName>
    <definedName function="false" hidden="false" localSheetId="90" name="MaskPrincipalDrawAvailableForBlank" vbProcedure="false">'[22]S- Available Revenue Reserves'!$J$10:$CS$609</definedName>
    <definedName function="false" hidden="false" localSheetId="90" name="MaskReserveAccountAvailableForBlank" vbProcedure="false">'[22]S- Available Revenue Reserves'!$J$10:$CS$609</definedName>
    <definedName function="false" hidden="false" localSheetId="90" name="mesano" vbProcedure="false">'[33]3'!$G$7</definedName>
    <definedName function="false" hidden="false" localSheetId="90" name="NEG" vbProcedure="false">'[1]'!$T$1556</definedName>
    <definedName function="false" hidden="false" localSheetId="90" name="nl_obrig" vbProcedure="false">'[6]JV RECB. DIVIDENDOS'!$E$5</definedName>
    <definedName function="false" hidden="false" localSheetId="90" name="Print_Area_MI" vbProcedure="false">[8]Dez01!$EJ$140:$GI$191</definedName>
    <definedName function="false" hidden="false" localSheetId="90" name="Prémio" vbProcedure="false">'[25]'!$S$19</definedName>
    <definedName function="false" hidden="false" localSheetId="90" name="rereer" vbProcedure="false">'[15]'!$FC40608</definedName>
    <definedName function="false" hidden="false" localSheetId="90" name="Resumo_do_Controlo_Orçamental" vbProcedure="false">'[25]'!$DE$109:$EH$138</definedName>
    <definedName function="false" hidden="false" localSheetId="90" name="tit_nl_obrig" vbProcedure="false">'[6]JV RECB. DIVIDENDOS'!$A$1</definedName>
    <definedName function="false" hidden="false" localSheetId="90" name="wrn_Relatório___Mensal_" vbProcedure="false">{"Contrlo GP1",#N/A,FALSE,"Controlo G&amp;P";"Controlo GP2",#N/A,FALSE,"Controlo G&amp;P";#N/A,#N/A,FALSE,"Controlo PM";#N/A,#N/A,FALSE,"Controlo Orçamental - Produtos";#N/A,#N/A,FALSE,"Ganhos Grupo BPI"}</definedName>
    <definedName function="false" hidden="false" localSheetId="90" name="x" vbProcedure="false">'[1]'!$FC40608</definedName>
    <definedName function="false" hidden="false" localSheetId="90" name="\c" vbProcedure="false">'[1]'!$FC40608</definedName>
    <definedName function="false" hidden="false" localSheetId="90" name="\x" vbProcedure="false">'[1]'!$EH35211</definedName>
    <definedName function="false" hidden="false" localSheetId="90" name="\z" vbProcedure="false">'[1]'!$EY39580</definedName>
    <definedName function="false" hidden="false" localSheetId="90" name="_Fill" vbProcedure="false">'[1]'!$EL36239</definedName>
    <definedName function="false" hidden="false" localSheetId="92" name="Excel_BuiltIn__FilterDatabase" vbProcedure="false">'92'!$D$6:$H$28</definedName>
    <definedName function="false" hidden="false" localSheetId="93" name="A" vbProcedure="false">'[3]ORÇ. PARIS (1)'!$BF$14650</definedName>
    <definedName function="false" hidden="false" localSheetId="93" name="AAA" vbProcedure="false">'[35]'!$BH$60</definedName>
    <definedName function="false" hidden="false" localSheetId="93" name="asasasas" vbProcedure="false">'[1]'!$EY39580</definedName>
    <definedName function="false" hidden="false" localSheetId="93" name="bbb" vbProcedure="false">'[35]'!$E$5:$Q$17</definedName>
    <definedName function="false" hidden="false" localSheetId="93" name="BLPH15" vbProcedure="false">'[16]'!$C$3</definedName>
    <definedName function="false" hidden="false" localSheetId="93" name="BLPH5" vbProcedure="false">'[16]'!$C$3</definedName>
    <definedName function="false" hidden="false" localSheetId="93" name="BLPH6" vbProcedure="false">'[16]'!$C$3</definedName>
    <definedName function="false" hidden="false" localSheetId="93" name="BOLSA" vbProcedure="false">'[1]'!$T$1556</definedName>
    <definedName function="false" hidden="false" localSheetId="93" name="data" vbProcedure="false">'[35]'!$F$6</definedName>
    <definedName function="false" hidden="false" localSheetId="93" name="dataa" vbProcedure="false">'[35]'!$G$7</definedName>
    <definedName function="false" hidden="false" localSheetId="93" name="DATAL" vbProcedure="false">'[1]'!$FK42664</definedName>
    <definedName function="false" hidden="false" localSheetId="93" name="Euro" vbProcedure="false">'[35]'!$B$2</definedName>
    <definedName function="false" hidden="false" localSheetId="93" name="Excel_BuiltIn__FilterDatabase" vbProcedure="false">'93'!$D$6:$E$26</definedName>
    <definedName function="false" hidden="false" localSheetId="93" name="graz2" vbProcedure="false">'[3]ORÇ. PARIS (1)'!$BA$1077</definedName>
    <definedName function="false" hidden="false" localSheetId="93" name="MaskLiquidityFacilityAvailableForBlank" vbProcedure="false">'[22]S- Available Revenue Reserves'!$J$10:$CS$609</definedName>
    <definedName function="false" hidden="false" localSheetId="93" name="MaskPrincipalDrawAvailableForBlank" vbProcedure="false">'[22]S- Available Revenue Reserves'!$J$10:$CS$609</definedName>
    <definedName function="false" hidden="false" localSheetId="93" name="MaskReserveAccountAvailableForBlank" vbProcedure="false">'[22]S- Available Revenue Reserves'!$J$10:$CS$609</definedName>
    <definedName function="false" hidden="false" localSheetId="93" name="mesano" vbProcedure="false">'[35]'!$G$7</definedName>
    <definedName function="false" hidden="false" localSheetId="93" name="NEG" vbProcedure="false">'[1]'!$T$1556</definedName>
    <definedName function="false" hidden="false" localSheetId="93" name="nl_obrig" vbProcedure="false">'[6]JV RECB. DIVIDENDOS'!$E$5</definedName>
    <definedName function="false" hidden="false" localSheetId="93" name="Print_Area_MI" vbProcedure="false">[8]Dez01!$EJ$140:$GI$191</definedName>
    <definedName function="false" hidden="false" localSheetId="93" name="Prémio" vbProcedure="false">'[35]'!$S$19</definedName>
    <definedName function="false" hidden="false" localSheetId="93" name="rereer" vbProcedure="false">'[15]'!$FC40608</definedName>
    <definedName function="false" hidden="false" localSheetId="93" name="Resumo_do_Controlo_Orçamental" vbProcedure="false">'[35]'!$DE$109:$EH$138</definedName>
    <definedName function="false" hidden="false" localSheetId="93" name="tit_nl_obrig" vbProcedure="false">'[6]JV RECB. DIVIDENDOS'!$A$1</definedName>
    <definedName function="false" hidden="false" localSheetId="93" name="wrn_Relatório___Mensal_" vbProcedure="false">{"Contrlo GP1",#N/A,FALSE,"Controlo G&amp;P";"Controlo GP2",#N/A,FALSE,"Controlo G&amp;P";#N/A,#N/A,FALSE,"Controlo PM";#N/A,#N/A,FALSE,"Controlo Orçamental - Produtos";#N/A,#N/A,FALSE,"Ganhos Grupo BPI"}</definedName>
    <definedName function="false" hidden="false" localSheetId="93" name="x" vbProcedure="false">'[1]'!$FC40608</definedName>
    <definedName function="false" hidden="false" localSheetId="93" name="\c" vbProcedure="false">'[1]'!$FC40608</definedName>
    <definedName function="false" hidden="false" localSheetId="93" name="\x" vbProcedure="false">'[1]'!$EH35211</definedName>
    <definedName function="false" hidden="false" localSheetId="93" name="\z" vbProcedure="false">'[1]'!$EY39580</definedName>
    <definedName function="false" hidden="false" localSheetId="93" name="_Fill" vbProcedure="false">'[1]'!$EL36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0" uniqueCount="2451">
  <si>
    <t xml:space="preserve">Informação com relevância prudencial (Pilar 3) do BPI</t>
  </si>
  <si>
    <t xml:space="preserve">Quadro</t>
  </si>
  <si>
    <t xml:space="preserve">Nome</t>
  </si>
  <si>
    <t xml:space="preserve">Artigos CRR</t>
  </si>
  <si>
    <t xml:space="preserve">Regulamentos específicos</t>
  </si>
  <si>
    <t xml:space="preserve">Capítulo IRP</t>
  </si>
  <si>
    <t xml:space="preserve">Frequência</t>
  </si>
  <si>
    <t xml:space="preserve">Indicadores de Risco</t>
  </si>
  <si>
    <t xml:space="preserve">Declarações de apetência pelo risco</t>
  </si>
  <si>
    <t xml:space="preserve">Anual</t>
  </si>
  <si>
    <t xml:space="preserve">EU KM1: Modelo para os indicadores de base</t>
  </si>
  <si>
    <t xml:space="preserve">Art 447º</t>
  </si>
  <si>
    <t xml:space="preserve">Regulamento de Execução (UE) 2021/637</t>
  </si>
  <si>
    <t xml:space="preserve">Semestral</t>
  </si>
  <si>
    <t xml:space="preserve">Requisitos mínimos de rácios de capital - Banco BPI consolidado </t>
  </si>
  <si>
    <t xml:space="preserve">Nota Introdutória</t>
  </si>
  <si>
    <t xml:space="preserve">Deduções aos fundos próprios de empresas do BPI em 31 de dezembro de 2024</t>
  </si>
  <si>
    <t xml:space="preserve">1.3 Perímetro Contabilístico e Prudencial</t>
  </si>
  <si>
    <t xml:space="preserve">Deduções aos fundos próprios de outras participações financeiras em 31 de dezembro de 2024</t>
  </si>
  <si>
    <t xml:space="preserve">EU LI1: Diferenças entre os âmbitos de consolidação contabilístico e regulamentar e mapeamento das categorias das demonstrações financeiras com as categorias de risco regulamentares </t>
  </si>
  <si>
    <t xml:space="preserve">Arts 436º.b, 436º.c</t>
  </si>
  <si>
    <t xml:space="preserve">EU LI2: Principais fontes de diferenças entre os montantes de exposição regulamentares e os montantes escriturados nas demonstrações financeiras.</t>
  </si>
  <si>
    <t xml:space="preserve">Arts 436º.b, 436º.d</t>
  </si>
  <si>
    <t xml:space="preserve">EU LIA: Explicação das diferenças entre os montantes de exposição contabilísticos e regulamentares</t>
  </si>
  <si>
    <t xml:space="preserve">Catálogo de Riscos</t>
  </si>
  <si>
    <t xml:space="preserve">2.2 Processos estratégicos de gestão de risco</t>
  </si>
  <si>
    <t xml:space="preserve">Principais iniciativas de formação sobre o tema Risco desenvolvidas em 2024</t>
  </si>
  <si>
    <t xml:space="preserve">2.3 Cultura de risco</t>
  </si>
  <si>
    <t xml:space="preserve">Rácios e Indicadores de Risco</t>
  </si>
  <si>
    <t xml:space="preserve">3. Adequação de Capitais</t>
  </si>
  <si>
    <t xml:space="preserve">Comparação dos fundos próprios, rácios de capital e de alavancagem com e sem aplicação das disposições transitórias da IFRS9</t>
  </si>
  <si>
    <t xml:space="preserve">EU CCyB1: Distribuição geográfica das exposições de crédito relevantes para o cálculo da reserva contracíclica de fundos próprios</t>
  </si>
  <si>
    <t xml:space="preserve">Art 440º.a</t>
  </si>
  <si>
    <t xml:space="preserve">3.1 SREP e Reservas de Capital</t>
  </si>
  <si>
    <t xml:space="preserve">EU CCyB2: Montante da reserva contracíclica de fundos próprios específica da instituição</t>
  </si>
  <si>
    <t xml:space="preserve">Art 440º.b</t>
  </si>
  <si>
    <t xml:space="preserve">Detalhe dos requisitos mínimos de rácios de capital - Banco BPI consolidado </t>
  </si>
  <si>
    <t xml:space="preserve">EU CC2: Reconciliação dos fundos próprios regulamentares com o balanço nas demonstrações financeiras auditadas</t>
  </si>
  <si>
    <t xml:space="preserve">Arts 444º.e, 437º.a, 437º.d a 437º.f</t>
  </si>
  <si>
    <t xml:space="preserve">3.2 Capital Regulamentar</t>
  </si>
  <si>
    <t xml:space="preserve">Desagregação de Fundos Próprios a 31 dezembro 2024</t>
  </si>
  <si>
    <t xml:space="preserve">EU PV1: Ajustamentos de avaliação prudente (PVA)</t>
  </si>
  <si>
    <t xml:space="preserve">Art 436º.e</t>
  </si>
  <si>
    <t xml:space="preserve">EU CCA: Caraterísticas principais dos instrumentos de fundos próprios regulamentares e dos instrumentos de passivos elegíveis</t>
  </si>
  <si>
    <t xml:space="preserve">Arts 437º</t>
  </si>
  <si>
    <t xml:space="preserve">EU CC1: Composição dos fundos próprios regulamentares</t>
  </si>
  <si>
    <t xml:space="preserve">Arts 437º.a, 437º.d a 437º.f</t>
  </si>
  <si>
    <t xml:space="preserve">EU OV1: Síntese dos montantes totais das exposições ao risco</t>
  </si>
  <si>
    <t xml:space="preserve">Art 438º.d</t>
  </si>
  <si>
    <t xml:space="preserve">Requisitos de Fundos Próprios</t>
  </si>
  <si>
    <t xml:space="preserve">Adequação de capitais – Requisitos de Fundos Próprios</t>
  </si>
  <si>
    <t xml:space="preserve">EU LIB: Outras informações qualitativas sobre o âmbito de aplicação</t>
  </si>
  <si>
    <t xml:space="preserve">Arts 436º.f, 436º.g, 436º.h</t>
  </si>
  <si>
    <t xml:space="preserve">EU LR2: LRCom - Divulgação comum do rácio de alavancagem</t>
  </si>
  <si>
    <t xml:space="preserve">Arts 451º.1a, 451º.1b, 451º.1c,  451º.2, 451º.3</t>
  </si>
  <si>
    <t xml:space="preserve">EU LR1: LRSum: Resumo da conciliação dos ativos contabilísticos e das exposições utilizadas para efeitos do rácio de alavancagem</t>
  </si>
  <si>
    <t xml:space="preserve">Art 451º 1.a, 451º 1.b, 451º 1.c, 451º 2., 451º 3.</t>
  </si>
  <si>
    <t xml:space="preserve">EU LR3: LRSpl - Repartição das exposições patrimoniais (excluindo derivados, SFT e exposições isentas)</t>
  </si>
  <si>
    <t xml:space="preserve">EU LRA: Divulgação de informações quantitativas sobre o rácio de alavancagem</t>
  </si>
  <si>
    <t xml:space="preserve">Art 451º.1d, 451º.1e</t>
  </si>
  <si>
    <t xml:space="preserve">EU ILAC: Capacidade interna de absorção de perdas: MREL interno e, se aplicável, requisito de fundos próprios e passivos elegíveis para G-SII extra-EU</t>
  </si>
  <si>
    <t xml:space="preserve">Art 45º.I Diretiva 2014/59/EU</t>
  </si>
  <si>
    <t xml:space="preserve">Regulamento de Execução (UE) 2021/763 </t>
  </si>
  <si>
    <t xml:space="preserve">3.3 MREL</t>
  </si>
  <si>
    <t xml:space="preserve">EU TLAC2b: Categorização dos credores - Entidade que não é uma entidade de resolução</t>
  </si>
  <si>
    <t xml:space="preserve">Posições em risco original</t>
  </si>
  <si>
    <t xml:space="preserve">4.1 Risco de Crédito</t>
  </si>
  <si>
    <t xml:space="preserve">Repartição das posições em risco vencidas e objeto de imparidade</t>
  </si>
  <si>
    <t xml:space="preserve">EU CR2: Variações no volume de empréstimos e adiantamentos não produtivos</t>
  </si>
  <si>
    <t xml:space="preserve">Art 442º.f</t>
  </si>
  <si>
    <t xml:space="preserve">EU CQ5: Qualidade de crédito dos empréstimos e adiantamentos a empresas não financeiras, por setor</t>
  </si>
  <si>
    <t xml:space="preserve">Arts 442º.c, 442º.e, 442º.f</t>
  </si>
  <si>
    <t xml:space="preserve">EU CQ4: Qualidade das exposições não produtivas, por localização geográfica </t>
  </si>
  <si>
    <t xml:space="preserve">EU CQ1: Qualidade de crédito das exposições reestruturadas</t>
  </si>
  <si>
    <t xml:space="preserve">EU CQ3: Qualidade de crédito das exposições produtivas e não produtivas, por dias de incumprimento</t>
  </si>
  <si>
    <t xml:space="preserve">Art 442º.d</t>
  </si>
  <si>
    <t xml:space="preserve">EU CR1: Exposições produtivas e não produtivas e provisões relacionadas</t>
  </si>
  <si>
    <t xml:space="preserve">EU CQ7: Cauções obtidas por aquisição da posse e processos de execução </t>
  </si>
  <si>
    <t xml:space="preserve">Correções de valor e provisões</t>
  </si>
  <si>
    <t xml:space="preserve">EU CR1-A: Prazo de vencimento das exposições</t>
  </si>
  <si>
    <t xml:space="preserve">Art 442º.g</t>
  </si>
  <si>
    <t xml:space="preserve">V</t>
  </si>
  <si>
    <t xml:space="preserve">EU CR6 – Método IRB – Exposições ao risco de crédito por classes de exposição e intervalo de PD</t>
  </si>
  <si>
    <t xml:space="preserve">Art 452º.g alíneas i) a v)</t>
  </si>
  <si>
    <t xml:space="preserve">EU CR6-A: Método IRB – Âmbito da utilização do método IRB e do método-padrão</t>
  </si>
  <si>
    <t xml:space="preserve">Art 452º.b</t>
  </si>
  <si>
    <t xml:space="preserve">EU CR8: Declarações de fluxos de RWA relativos a exposições ao risco de crédito de acordo com o método IRB</t>
  </si>
  <si>
    <t xml:space="preserve">438º.h</t>
  </si>
  <si>
    <t xml:space="preserve">EU CR9: Método IRB — Verificações a posteriori de PD por classe de exposição (escala de PD fixa)</t>
  </si>
  <si>
    <t xml:space="preserve">Art 452º.h)</t>
  </si>
  <si>
    <t xml:space="preserve">Método Padrão - Posição em Risco Original por classe de Risco</t>
  </si>
  <si>
    <t xml:space="preserve">EU CR5: Método Padrão - Posição de Risco por classe de Risco</t>
  </si>
  <si>
    <t xml:space="preserve">Art 444º.e</t>
  </si>
  <si>
    <t xml:space="preserve">Método Padrão - RWA por classe de Risco</t>
  </si>
  <si>
    <t xml:space="preserve">Técnicas de redução do risco de crédito – Método Padrão</t>
  </si>
  <si>
    <t xml:space="preserve">Análise de concentração – proteção pessoal e real de crédito</t>
  </si>
  <si>
    <t xml:space="preserve">EU CR4: Método padrão – Exposição ao risco de crédito e efeitos de redução do risco de crédito (CRM)</t>
  </si>
  <si>
    <t xml:space="preserve">EU CR3: Síntese das técnicas de CRM  Divulgação da utilização de técnicas de redução do risco de crédito</t>
  </si>
  <si>
    <t xml:space="preserve">Art 453º.f</t>
  </si>
  <si>
    <t xml:space="preserve">Detalhe de colaterais financeiros</t>
  </si>
  <si>
    <t xml:space="preserve"> Análise da evolução das posições em risco de crédito - Método Padrão</t>
  </si>
  <si>
    <t xml:space="preserve">EU CCR1: Análise da exposição a CCR por método</t>
  </si>
  <si>
    <t xml:space="preserve">Arts 439º.f, 439º.g, 439º.k, 439º.m</t>
  </si>
  <si>
    <t xml:space="preserve">4.2 Risco de crédito de contraparte</t>
  </si>
  <si>
    <t xml:space="preserve">EU CCR3: Método Padrão - exposições ao CCR por ponderadores de risco e classes de exposição regulamentares</t>
  </si>
  <si>
    <t xml:space="preserve">Art 439º.l</t>
  </si>
  <si>
    <t xml:space="preserve">Método Padrão - RWA a CCR por carteira e risco regulamentares</t>
  </si>
  <si>
    <t xml:space="preserve">EU CCR2: Operações sujeitas a requisitos de fundos próprios para o risco de CVA</t>
  </si>
  <si>
    <t xml:space="preserve">Art 439º.h</t>
  </si>
  <si>
    <t xml:space="preserve">EU CCR8: Exposições sobre CCP</t>
  </si>
  <si>
    <t xml:space="preserve">Art 439º.i</t>
  </si>
  <si>
    <t xml:space="preserve">EU CCR5: Composição de Cauções para exposições a CCR</t>
  </si>
  <si>
    <t xml:space="preserve">Art 439º.e</t>
  </si>
  <si>
    <t xml:space="preserve">Posições ativas em Titularizações</t>
  </si>
  <si>
    <t xml:space="preserve">4.3 Titularizações</t>
  </si>
  <si>
    <t xml:space="preserve">Posições em titularizações por tipo de exposição</t>
  </si>
  <si>
    <t xml:space="preserve">EU SEC1: Exposições de titularização extra carteira de negociação</t>
  </si>
  <si>
    <t xml:space="preserve">Art 449º.j</t>
  </si>
  <si>
    <t xml:space="preserve">EU SEC4: Exposições de titularização extra carteira de negociação e requisitos de fundos próprios regulamentares associados — a instituição atua na qualidade de investidor</t>
  </si>
  <si>
    <t xml:space="preserve">Art 449º.k</t>
  </si>
  <si>
    <t xml:space="preserve">Modelo 1 - Carteira bancária – Indicadores do potencial risco de transição associado às alterações climáticas: Qualidade de crédito das exposições por setor, emissões e prazo de vencimento residual.</t>
  </si>
  <si>
    <t xml:space="preserve">Art 449ºa</t>
  </si>
  <si>
    <t xml:space="preserve">Regulamento de Execução (UE) 2022/2453</t>
  </si>
  <si>
    <t xml:space="preserve">4.4 Riscos Ambientais, Sociais e de Governação (ESG)</t>
  </si>
  <si>
    <t xml:space="preserve">Modelo 2 - Carteira bancária – Indicadores do potencial risco de transição associado às alterações climáticas: Empréstimos garantidos por bens imóveis – Eficiência energética dos imóveis dados em garantia</t>
  </si>
  <si>
    <t xml:space="preserve">Modelo 3 - Carteira bancária – Indicadores do potencial risco de transição associado às alterações climáticas: Métricas de alinhamento</t>
  </si>
  <si>
    <t xml:space="preserve">Modelo 4 - Carteira bancária – Indicadores do potencial risco de transição associado às alterações climáticas: Exposições às 20 empresas com utilização mais intensiva de carbono</t>
  </si>
  <si>
    <t xml:space="preserve">Regulamento de Execução (UE) 2022/2454</t>
  </si>
  <si>
    <t xml:space="preserve">Modelo 5 - Carteira bancária – Indicadores de potencial risco físico associado às alterações climáticas: Exposições sujeitas a risco físico</t>
  </si>
  <si>
    <t xml:space="preserve">Modelo 6 - Resumo dos indicadores-chave de desempenho (ICD) relativos às exposições alinhadas segundo a taxonomia</t>
  </si>
  <si>
    <t xml:space="preserve">Modelo 7 - Ações de atenuação: Ativos para o cálculo do RAE Modelo </t>
  </si>
  <si>
    <t xml:space="preserve">Modelo 8 - RAE (%) Modelo </t>
  </si>
  <si>
    <t xml:space="preserve">Modelo 10 - Outras medidas de atenuação das alterações climáticas não abrangidas pelo Regulamento (UE) 2020/852</t>
  </si>
  <si>
    <t xml:space="preserve">Requisitos de fundos próprios para risco de posição da carteira de negociação – instrumentos de dívida e de capital</t>
  </si>
  <si>
    <t xml:space="preserve">5.2 Requisitos de fundos próprios para risco de mercado</t>
  </si>
  <si>
    <t xml:space="preserve">Requisitos de fundos próprios para risco de posição da carteira de negociação – risco cambial, de mercadorias e liquidação</t>
  </si>
  <si>
    <t xml:space="preserve">EU MR1: Risco de Mercado de acordo com o Método Padrão</t>
  </si>
  <si>
    <t xml:space="preserve">Art 445º</t>
  </si>
  <si>
    <t xml:space="preserve">EU LIQ1: Informação quantitativa sobre o rácio de cobertura de liquidez (LCR)</t>
  </si>
  <si>
    <t xml:space="preserve">Art 451º.2a</t>
  </si>
  <si>
    <t xml:space="preserve">6. Risco de Liquidez e Financiamento</t>
  </si>
  <si>
    <t xml:space="preserve">EU LIQB: Informação qualitativa sobre o LCR, que complementa o modelo EU LIQ1</t>
  </si>
  <si>
    <t xml:space="preserve">EU LIQ2: Rácio de Financiamento Estável Líquido </t>
  </si>
  <si>
    <t xml:space="preserve">Art 451º.3a</t>
  </si>
  <si>
    <t xml:space="preserve">Composição dos Ativos Onerados</t>
  </si>
  <si>
    <t xml:space="preserve">6.3 Aspetos quantitativos</t>
  </si>
  <si>
    <t xml:space="preserve">EU AE1: Ativos onerados e não onerados</t>
  </si>
  <si>
    <t xml:space="preserve">Art 443º</t>
  </si>
  <si>
    <t xml:space="preserve">EU AE2: Cauções recebidas e valores mobiliários representativos de dívida próprios emitidos</t>
  </si>
  <si>
    <t xml:space="preserve">EU AE3: Fontes de oneração</t>
  </si>
  <si>
    <t xml:space="preserve">EU IRRBB1: Riscos de taxa de juro das atividades não incluídas na carteira de negociação</t>
  </si>
  <si>
    <t xml:space="preserve">Art 448º</t>
  </si>
  <si>
    <t xml:space="preserve">8.1 Gestão do Risco Estrutural de Taxa de Juro </t>
  </si>
  <si>
    <t xml:space="preserve">Método Padrão – Segmentos de Atividade</t>
  </si>
  <si>
    <t xml:space="preserve">9.2 Requisitos de fundos próprios para risco operacional</t>
  </si>
  <si>
    <t xml:space="preserve">EU OR1: Requisitos de fundos próprios para risco operacional e montantes de exposição ponderados pelo risco</t>
  </si>
  <si>
    <t xml:space="preserve">Arts 435º, 438º.d, 446º, 454º</t>
  </si>
  <si>
    <t xml:space="preserve">EU REM1: Remuneração atribuída para o exercício financeiro </t>
  </si>
  <si>
    <t xml:space="preserve">Art 450º.1h-i),ii)</t>
  </si>
  <si>
    <t xml:space="preserve">13. Política de Remuneração</t>
  </si>
  <si>
    <t xml:space="preserve">EU REM2: Pagamentos especiais ao pessoal cuja atividade profissional tem um impacto significativo no perfil de risco das instituições (pessoal identificado)</t>
  </si>
  <si>
    <t xml:space="preserve">Art 450º.1h-v),vi),vii)</t>
  </si>
  <si>
    <t xml:space="preserve">EU REM5: Informação sobre a remuneração do pessoal cuja atividade profissional tem um impacto significativo no perfil de risco das instituições (pessoal identificado)</t>
  </si>
  <si>
    <t xml:space="preserve">Art 450º.1g, 450º.1i</t>
  </si>
  <si>
    <t xml:space="preserve">EU REM3: Remuneração diferida </t>
  </si>
  <si>
    <t xml:space="preserve">Art 450º.1h-iii),iv)</t>
  </si>
  <si>
    <t xml:space="preserve">EU REM4: Remuneração igual ou superior a 1 milhão de EUR por ano</t>
  </si>
  <si>
    <t xml:space="preserve">Lista de Quadros identificados nas Orientações mas não reportados pelo Banco BPI</t>
  </si>
  <si>
    <t xml:space="preserve">Informação sobre a localização das informações exigidas pelos diferentes artigos da Parte VIII do Regulamento (UE) 575/2013 (CRR)</t>
  </si>
  <si>
    <t xml:space="preserve">Índice</t>
  </si>
  <si>
    <t xml:space="preserve">Quadro 1 - Indicadores de Risco</t>
  </si>
  <si>
    <t xml:space="preserve">dez/24</t>
  </si>
  <si>
    <t xml:space="preserve">Dez/22</t>
  </si>
  <si>
    <t xml:space="preserve">Dez/23</t>
  </si>
  <si>
    <t xml:space="preserve">Dez/24</t>
  </si>
  <si>
    <t xml:space="preserve">fully loaded</t>
  </si>
  <si>
    <t xml:space="preserve">phasing-in</t>
  </si>
  <si>
    <t xml:space="preserve">Ativos ponderados pelo risco</t>
  </si>
  <si>
    <r>
      <rPr>
        <i val="true"/>
        <sz val="9"/>
        <rFont val="Calibri"/>
        <family val="2"/>
      </rPr>
      <t xml:space="preserve">CommonEquity</t>
    </r>
    <r>
      <rPr>
        <sz val="9"/>
        <rFont val="Calibri"/>
        <family val="2"/>
      </rPr>
      <t xml:space="preserve"> Tier I</t>
    </r>
  </si>
  <si>
    <r>
      <rPr>
        <sz val="9"/>
        <rFont val="Calibri"/>
        <family val="2"/>
      </rPr>
      <t xml:space="preserve">Rácio </t>
    </r>
    <r>
      <rPr>
        <i val="true"/>
        <sz val="9"/>
        <rFont val="Calibri"/>
        <family val="2"/>
      </rPr>
      <t xml:space="preserve">Common Equity</t>
    </r>
    <r>
      <rPr>
        <sz val="9"/>
        <rFont val="Calibri"/>
        <family val="2"/>
      </rPr>
      <t xml:space="preserve"> Tier I</t>
    </r>
  </si>
  <si>
    <t xml:space="preserve">Tier I</t>
  </si>
  <si>
    <t xml:space="preserve">Rácio Tier I</t>
  </si>
  <si>
    <t xml:space="preserve">Capital Total</t>
  </si>
  <si>
    <t xml:space="preserve">Rácio Total</t>
  </si>
  <si>
    <t xml:space="preserve">Rácio MREL-RWA</t>
  </si>
  <si>
    <t xml:space="preserve">Rácio MREL-LRE</t>
  </si>
  <si>
    <r>
      <rPr>
        <sz val="9"/>
        <rFont val="Calibri"/>
        <family val="2"/>
      </rPr>
      <t xml:space="preserve">Rácio </t>
    </r>
    <r>
      <rPr>
        <i val="true"/>
        <sz val="9"/>
        <rFont val="Calibri"/>
        <family val="2"/>
      </rPr>
      <t xml:space="preserve">Leverage</t>
    </r>
  </si>
  <si>
    <t xml:space="preserve">Rácio NPL (EBA)</t>
  </si>
  <si>
    <t xml:space="preserve">Rácio NPE (EBA)</t>
  </si>
  <si>
    <r>
      <rPr>
        <sz val="9"/>
        <rFont val="Calibri"/>
        <family val="2"/>
      </rPr>
      <t xml:space="preserve">Rácio </t>
    </r>
    <r>
      <rPr>
        <i val="true"/>
        <sz val="9"/>
        <rFont val="Calibri"/>
        <family val="2"/>
      </rPr>
      <t xml:space="preserve">Forborne</t>
    </r>
    <r>
      <rPr>
        <sz val="9"/>
        <rFont val="Calibri"/>
        <family val="2"/>
      </rPr>
      <t xml:space="preserve">(EBA)</t>
    </r>
  </si>
  <si>
    <t xml:space="preserve">Rácio LCR</t>
  </si>
  <si>
    <t xml:space="preserve">Valores em milhares de euros, exceto quando indicado de outra forma</t>
  </si>
  <si>
    <t xml:space="preserve">Notas:</t>
  </si>
  <si>
    <r>
      <rPr>
        <b val="true"/>
        <i val="true"/>
        <sz val="9"/>
        <rFont val="Calibri"/>
        <family val="2"/>
      </rPr>
      <t xml:space="preserve">1. Fully Loaded - </t>
    </r>
    <r>
      <rPr>
        <i val="true"/>
        <sz val="9"/>
        <rFont val="Calibri"/>
        <family val="2"/>
      </rPr>
      <t xml:space="preserve">A partir de janeiro de 2018 o BPI calcula os rácios de capital com a implementação integral do CRR (fully loaded).</t>
    </r>
  </si>
  <si>
    <r>
      <rPr>
        <b val="true"/>
        <i val="true"/>
        <sz val="9"/>
        <rFont val="Calibri"/>
        <family val="2"/>
      </rPr>
      <t xml:space="preserve">2. Phasing-In - </t>
    </r>
    <r>
      <rPr>
        <i val="true"/>
        <sz val="9"/>
        <rFont val="Calibri"/>
        <family val="2"/>
      </rPr>
      <t xml:space="preserve">A partir de março de 2020 inclui a aplicação do regime transitório da IFRS9 (phasing-in).</t>
    </r>
  </si>
  <si>
    <r>
      <rPr>
        <b val="true"/>
        <i val="true"/>
        <sz val="9"/>
        <rFont val="Calibri"/>
        <family val="2"/>
      </rPr>
      <t xml:space="preserve">3. Rácio LCR </t>
    </r>
    <r>
      <rPr>
        <i val="true"/>
        <sz val="9"/>
        <rFont val="Calibri"/>
        <family val="2"/>
      </rPr>
      <t xml:space="preserve">- Liquidity Coverage Ratio - quadro apresenta a média aritmética simples dos últimos 12 meses do rácio LCR e das componentes de cálculo. De acordo com o Regulamento Delegado (UE) 2015/61 da Comissão, de 10 de outubro de 2014, que complementa o Regulamento (UE) n.º 575/2013 do Parlamento Europeu e do Conselho no que diz respeito à exigência de cobertura de liquidez aplicável às instituições de crédito. O limite mínimo regulamentar do rácio LCR é de 100%.</t>
    </r>
  </si>
  <si>
    <r>
      <rPr>
        <b val="true"/>
        <i val="true"/>
        <sz val="9"/>
        <rFont val="Calibri"/>
        <family val="2"/>
      </rPr>
      <t xml:space="preserve">4.</t>
    </r>
    <r>
      <rPr>
        <i val="true"/>
        <sz val="9"/>
        <rFont val="Calibri"/>
        <family val="2"/>
      </rPr>
      <t xml:space="preserve"> </t>
    </r>
    <r>
      <rPr>
        <b val="true"/>
        <i val="true"/>
        <sz val="9"/>
        <rFont val="Calibri"/>
        <family val="2"/>
      </rPr>
      <t xml:space="preserve">Métodos Avançados</t>
    </r>
    <r>
      <rPr>
        <i val="true"/>
        <sz val="9"/>
        <rFont val="Calibri"/>
        <family val="2"/>
      </rPr>
      <t xml:space="preserve"> - A partir da posição de dezembro de 2022, o Banco BPI aplica Métodos Avançados à Carteira de Crédito Habitação no âmbito dos Requisitos de Capital de Risco de Crédito.</t>
    </r>
  </si>
  <si>
    <t xml:space="preserve">Quadro 2 - EU KM1: Modelo para os indicadores de base</t>
  </si>
  <si>
    <t xml:space="preserve">Mar/24</t>
  </si>
  <si>
    <t xml:space="preserve">Jun/24</t>
  </si>
  <si>
    <t xml:space="preserve">Set/24</t>
  </si>
  <si>
    <t xml:space="preserve">Fundos próprios disponíveis (montantes)</t>
  </si>
  <si>
    <t xml:space="preserve">Fundos próprios principais de nível 1 (CET1) </t>
  </si>
  <si>
    <t xml:space="preserve">Fundos próprios de nível 1 </t>
  </si>
  <si>
    <t xml:space="preserve">Total de fundos próprios</t>
  </si>
  <si>
    <t xml:space="preserve">Montantes das exposições ponderadas pelo risco</t>
  </si>
  <si>
    <t xml:space="preserve">Montante total das exposições</t>
  </si>
  <si>
    <t xml:space="preserve">Rácios de Fundos próprios (em percentagem do montante da exposição ponderada pelo risco)</t>
  </si>
  <si>
    <t xml:space="preserve">Rácio de fundos próprios principais de nível 1 (%)</t>
  </si>
  <si>
    <t xml:space="preserve">Rácio de nível 1 (%)</t>
  </si>
  <si>
    <t xml:space="preserve">Rácio de fundos próprios total (%)</t>
  </si>
  <si>
    <t xml:space="preserve">Requisitos de fundos próprios adicionais para fazer face a outros riscos que não o risco de alavancagem excessiva (em percentagem do montante da exposição ponderada pelo risco)</t>
  </si>
  <si>
    <t xml:space="preserve">EU 7a</t>
  </si>
  <si>
    <r>
      <rPr>
        <sz val="9"/>
        <rFont val="Calibri"/>
        <family val="2"/>
      </rPr>
      <t xml:space="preserve">Requisitos de fundos próprios adicionais para fazer face a outros riscos que não o risco de alavancagem excessiva (%)</t>
    </r>
    <r>
      <rPr>
        <sz val="9"/>
        <color rgb="FF000000"/>
        <rFont val="Calibri"/>
        <family val="2"/>
      </rPr>
      <t xml:space="preserve"> </t>
    </r>
  </si>
  <si>
    <t xml:space="preserve">EU 7b</t>
  </si>
  <si>
    <t xml:space="preserve">     do qual: a satisfazer através de fundos próprios CET1 (pontos percentuais)</t>
  </si>
  <si>
    <t xml:space="preserve">EU 7c</t>
  </si>
  <si>
    <t xml:space="preserve">     do qual: a satisfazer através de fundos próprios de nível 1 (pontos percentuais)</t>
  </si>
  <si>
    <t xml:space="preserve">EU 7d</t>
  </si>
  <si>
    <t xml:space="preserve">Total dos requisitos de fundos próprios SREP (%)</t>
  </si>
  <si>
    <t xml:space="preserve">Requisito combinado de fundos próprios global e de reserva de fundos próprios (em percentagem do montante da exposição ponderada pelo risco)</t>
  </si>
  <si>
    <t xml:space="preserve">Reserva de conservação de fundos próprios</t>
  </si>
  <si>
    <t xml:space="preserve">EU 8a</t>
  </si>
  <si>
    <t xml:space="preserve">Reserva de conservação decorrente de riscos macroprudenciais ou sistémicos identificados ao nível de um Estado-Membro (%)</t>
  </si>
  <si>
    <t xml:space="preserve">Reserva contracíclica de fundos próprios específica da instituição (%)</t>
  </si>
  <si>
    <t xml:space="preserve">EU 9a</t>
  </si>
  <si>
    <t xml:space="preserve">Reserva para risco sistémico (%)</t>
  </si>
  <si>
    <t xml:space="preserve">Reserva das instituições de importância sistémica global (%)</t>
  </si>
  <si>
    <t xml:space="preserve">EU 10a</t>
  </si>
  <si>
    <t xml:space="preserve">Reserva das outras instituições de importância sistémica (%)</t>
  </si>
  <si>
    <t xml:space="preserve">Requisito combinado de reservas de fundos próprios (%)</t>
  </si>
  <si>
    <t xml:space="preserve">EU 11a</t>
  </si>
  <si>
    <t xml:space="preserve">Requisito global de fundos próprios (%)</t>
  </si>
  <si>
    <t xml:space="preserve">CET1 disponíveis após satisfação dos requisitos de fundos próprios totais SREP (%)</t>
  </si>
  <si>
    <t xml:space="preserve">Rácio de alavancagem</t>
  </si>
  <si>
    <t xml:space="preserve">Medida de exposição total</t>
  </si>
  <si>
    <t xml:space="preserve">Rácio de alavancagem (%)</t>
  </si>
  <si>
    <t xml:space="preserve">Requisitos de fundos próprios adicionais para fazer face ao risco de alavancagem excessiva (em percentagem da medida de exposição total)</t>
  </si>
  <si>
    <t xml:space="preserve">EU 14a</t>
  </si>
  <si>
    <t xml:space="preserve">Requisitos de fundos próprios adicionais para fazer face ao risco de alavancagem excessiva (%) </t>
  </si>
  <si>
    <t xml:space="preserve">EU 14b</t>
  </si>
  <si>
    <t xml:space="preserve">0.00 p.p</t>
  </si>
  <si>
    <t xml:space="preserve">EU 14c</t>
  </si>
  <si>
    <t xml:space="preserve">Requisitos totais de rácio de alavancagem SREP (%)</t>
  </si>
  <si>
    <t xml:space="preserve">Requisito de reserva para rácio de alavancagem e requisito de rácio de alavancagem global (em percentagem da medida de exposição total)</t>
  </si>
  <si>
    <t xml:space="preserve">EU 14d</t>
  </si>
  <si>
    <t xml:space="preserve">Requisito de reserva para rácio de alavancagem (%)</t>
  </si>
  <si>
    <t xml:space="preserve">EU 14e</t>
  </si>
  <si>
    <t xml:space="preserve">Requisito de rácio de alavancagem global (%)</t>
  </si>
  <si>
    <t xml:space="preserve">Rácio de Cobertura de Liquidez</t>
  </si>
  <si>
    <t xml:space="preserve">Total dos ativos líquidos de elevada qualidade (HQLA) (valor ponderado - média)</t>
  </si>
  <si>
    <t xml:space="preserve">EU 16a</t>
  </si>
  <si>
    <t xml:space="preserve">Saídas de caixa - Valor ponderado total </t>
  </si>
  <si>
    <t xml:space="preserve">EU 16b</t>
  </si>
  <si>
    <t xml:space="preserve">Entradas de caixa - Valor ponderado total </t>
  </si>
  <si>
    <t xml:space="preserve">Total de saídas de caixa líquidas (valor ajustado)</t>
  </si>
  <si>
    <t xml:space="preserve">Rácio de cobertura de liquidez (%)</t>
  </si>
  <si>
    <t xml:space="preserve">Rácio de Financiamento Estável Líquido (NSFR)</t>
  </si>
  <si>
    <t xml:space="preserve">Total de financiamento estável disponível</t>
  </si>
  <si>
    <t xml:space="preserve">Total de financiamento estável requerido</t>
  </si>
  <si>
    <t xml:space="preserve">Rácio NSFR (%)</t>
  </si>
  <si>
    <r>
      <rPr>
        <b val="true"/>
        <sz val="9"/>
        <rFont val="Calibri"/>
        <family val="2"/>
      </rPr>
      <t xml:space="preserve">1.</t>
    </r>
    <r>
      <rPr>
        <sz val="9"/>
        <rFont val="Calibri"/>
        <family val="2"/>
      </rPr>
      <t xml:space="preserve"> </t>
    </r>
    <r>
      <rPr>
        <b val="true"/>
        <sz val="9"/>
        <rFont val="Calibri"/>
        <family val="2"/>
      </rPr>
      <t xml:space="preserve">CET1 disponíveis após satisfação dos requisitos de fundos próprios totais SREP (%)</t>
    </r>
    <r>
      <rPr>
        <sz val="9"/>
        <rFont val="Calibri"/>
        <family val="2"/>
      </rPr>
      <t xml:space="preserve"> - corresponde ao excesso de CET1 PH face ao requisito mínimo SREP (P1+P2R) de CET1 a que acrescem os défices potenciais de AT1 e T2 face aos respetivos requisitos SREP.</t>
    </r>
  </si>
  <si>
    <r>
      <rPr>
        <b val="true"/>
        <sz val="9"/>
        <rFont val="Calibri"/>
        <family val="2"/>
      </rPr>
      <t xml:space="preserve">2.</t>
    </r>
    <r>
      <rPr>
        <sz val="9"/>
        <rFont val="Calibri"/>
        <family val="2"/>
      </rPr>
      <t xml:space="preserve"> A partir da posição de dezembro de 2022, o Banco BPI aplica Métodos Avançados à Carteira de Crédito Habitação no âmbito do cálculo de Requisitos de Capital de Risco de Crédito.</t>
    </r>
  </si>
  <si>
    <t xml:space="preserve">Quadro 3 - Requisitos mínimos de rácios de capital - Banco BPI consolidado </t>
  </si>
  <si>
    <t xml:space="preserve">Rácios de capital consolidados</t>
  </si>
  <si>
    <t xml:space="preserve">Requisitos mínimos de fundos próprios</t>
  </si>
  <si>
    <t xml:space="preserve">Banco BPI
consolidado</t>
  </si>
  <si>
    <t xml:space="preserve">Rácios de capital
31.12.2024</t>
  </si>
  <si>
    <t xml:space="preserve">Fully loaded</t>
  </si>
  <si>
    <r>
      <rPr>
        <b val="true"/>
        <i val="true"/>
        <sz val="9"/>
        <color rgb="FFFFFFFF"/>
        <rFont val="Calibri"/>
        <family val="2"/>
      </rPr>
      <t xml:space="preserve">Phasing-in </t>
    </r>
    <r>
      <rPr>
        <b val="true"/>
        <i val="true"/>
        <vertAlign val="superscript"/>
        <sz val="9"/>
        <color rgb="FFFFFFFF"/>
        <rFont val="Calibri"/>
        <family val="2"/>
      </rPr>
      <t xml:space="preserve">(1)</t>
    </r>
  </si>
  <si>
    <t xml:space="preserve">CET1</t>
  </si>
  <si>
    <t xml:space="preserve">T1</t>
  </si>
  <si>
    <t xml:space="preserve">Rácio total</t>
  </si>
  <si>
    <r>
      <rPr>
        <b val="true"/>
        <sz val="9"/>
        <rFont val="Calibri"/>
        <family val="2"/>
      </rPr>
      <t xml:space="preserve">Rácio </t>
    </r>
    <r>
      <rPr>
        <b val="true"/>
        <i val="true"/>
        <sz val="9"/>
        <color rgb="FF000000"/>
        <rFont val="Calibri"/>
        <family val="2"/>
      </rPr>
      <t xml:space="preserve">Leverage</t>
    </r>
  </si>
  <si>
    <r>
      <rPr>
        <b val="true"/>
        <i val="true"/>
        <sz val="9"/>
        <rFont val="Calibri"/>
        <family val="2"/>
      </rPr>
      <t xml:space="preserve">1. </t>
    </r>
    <r>
      <rPr>
        <i val="true"/>
        <sz val="9"/>
        <rFont val="Calibri"/>
        <family val="2"/>
      </rPr>
      <t xml:space="preserve">No âmbito das medidas de flexibilização, o Grupo CaixaBank adotou o faseamento da transição para IFRS9.</t>
    </r>
  </si>
  <si>
    <t xml:space="preserve">Quadro 4 - Deduções aos fundos próprios de empresas do BPI em 31 de dezembro de 2024</t>
  </si>
  <si>
    <t xml:space="preserve">Empresas do Grupo BPI em Equivalência Patrimonial</t>
  </si>
  <si>
    <t xml:space="preserve">Valor Equivalente Patrimonial</t>
  </si>
  <si>
    <t xml:space="preserve">Valor Deduzido aos Fundos Próprios</t>
  </si>
  <si>
    <t xml:space="preserve">Banco Comercial e de Investimentos, SARL</t>
  </si>
  <si>
    <t xml:space="preserve">Companhia de Seguros Allianz Portugal, S.A</t>
  </si>
  <si>
    <t xml:space="preserve">Total</t>
  </si>
  <si>
    <t xml:space="preserve">Valores em milhares de Euros</t>
  </si>
  <si>
    <t xml:space="preserve">Quadro 5 - Deduções aos fundos próprios de outras participações financeiras em 31 de dezembro de 2024</t>
  </si>
  <si>
    <t xml:space="preserve">Outros investimentos significativos em participações financeiras</t>
  </si>
  <si>
    <t xml:space="preserve">Valor
Balanço</t>
  </si>
  <si>
    <t xml:space="preserve">Banco de Fomento, S.A.R.L.</t>
  </si>
  <si>
    <t xml:space="preserve">Unicre - Instituição Financeira de Crédito S.A..</t>
  </si>
  <si>
    <t xml:space="preserve">SIBS - Sociedade Interbancária de Serviços, S.A.</t>
  </si>
  <si>
    <t xml:space="preserve">Valores em milhares de euros</t>
  </si>
  <si>
    <t xml:space="preserve">Quadro 6 - EU LI1: Diferenças entre os âmbitos de consolidação contabilístico e regulamentar e mapeamento das categorias das demonstrações financeiras com as categorias de risco regulamentares </t>
  </si>
  <si>
    <t xml:space="preserve"> </t>
  </si>
  <si>
    <r>
      <rPr>
        <b val="true"/>
        <sz val="10"/>
        <color rgb="FFFFFFFF"/>
        <rFont val="Calibri"/>
        <family val="2"/>
      </rPr>
      <t xml:space="preserve">Montantes escriturados tal como apresentados nas demonstrações financeiras publicadas </t>
    </r>
    <r>
      <rPr>
        <b val="true"/>
        <vertAlign val="superscript"/>
        <sz val="10"/>
        <color rgb="FFFFFFFF"/>
        <rFont val="Calibri"/>
        <family val="2"/>
      </rPr>
      <t xml:space="preserve">1)</t>
    </r>
  </si>
  <si>
    <t xml:space="preserve">Montantes escriturados dos elementos</t>
  </si>
  <si>
    <t xml:space="preserve">Sujeitos ao quadro do risco de crédito</t>
  </si>
  <si>
    <t xml:space="preserve">Sujeitos ao quadro do CCR </t>
  </si>
  <si>
    <t xml:space="preserve">Sujeitos ao quadro da titularização</t>
  </si>
  <si>
    <t xml:space="preserve">Sujeitos ao quadro do risco de mercado</t>
  </si>
  <si>
    <t xml:space="preserve">Não sujeitos a requisitos de fundos próprios e sujeitos a deduções aos fundos próprios</t>
  </si>
  <si>
    <t xml:space="preserve">Ativo</t>
  </si>
  <si>
    <t xml:space="preserve">Caixa, saldos de caixa em bancos centrais e outros depósitos à ordem</t>
  </si>
  <si>
    <t xml:space="preserve">Dinheiro em caixa</t>
  </si>
  <si>
    <t xml:space="preserve">Saldos de caixa em bancos centrais</t>
  </si>
  <si>
    <t xml:space="preserve">Outros depósitos à ordem</t>
  </si>
  <si>
    <t xml:space="preserve">Ativos financeiros detidos para negociação </t>
  </si>
  <si>
    <t xml:space="preserve">Derivados</t>
  </si>
  <si>
    <t xml:space="preserve">Títulos de dívida</t>
  </si>
  <si>
    <t xml:space="preserve">Ativos financeiros não negociáveis obrigatoriamente contabilizados pelo justo valor através dos resultados</t>
  </si>
  <si>
    <t xml:space="preserve">Instrumentos de capital próprio</t>
  </si>
  <si>
    <t xml:space="preserve">Ativos financeiros pelo justo valor através de outro rendimento integral</t>
  </si>
  <si>
    <t xml:space="preserve">Ativos financeiros pelo custo amortizado</t>
  </si>
  <si>
    <t xml:space="preserve">Empréstimos e adiantamentos</t>
  </si>
  <si>
    <t xml:space="preserve">Derivados - Contabilidade de cobertura</t>
  </si>
  <si>
    <t xml:space="preserve">Variação do justo valor dos elementos abrangidos pela carteira de cobertura do risco de taxa de juro</t>
  </si>
  <si>
    <t xml:space="preserve">Investimentos em subsidiárias, empreendimentos conjuntos e associadas</t>
  </si>
  <si>
    <t xml:space="preserve">Ativos tangíveis</t>
  </si>
  <si>
    <t xml:space="preserve">Ativos intangíveis</t>
  </si>
  <si>
    <t xml:space="preserve">Ativos por impostos </t>
  </si>
  <si>
    <t xml:space="preserve">Ativos por impostos correntes</t>
  </si>
  <si>
    <t xml:space="preserve">Ativos por impostos diferidos </t>
  </si>
  <si>
    <t xml:space="preserve">Outros ativos </t>
  </si>
  <si>
    <t xml:space="preserve">Ativos não correntes e grupos para alienação classificados como detidos para venda</t>
  </si>
  <si>
    <t xml:space="preserve">Total de Ativo</t>
  </si>
  <si>
    <t xml:space="preserve">Passivo</t>
  </si>
  <si>
    <t xml:space="preserve">Passivos financeiros detidos para negociação</t>
  </si>
  <si>
    <t xml:space="preserve">Passivos financeiros mensurados pelo custo amortizado</t>
  </si>
  <si>
    <t xml:space="preserve">Depósitos</t>
  </si>
  <si>
    <t xml:space="preserve">Títulos de divida emitidos</t>
  </si>
  <si>
    <t xml:space="preserve">Outros passivos financeiros</t>
  </si>
  <si>
    <t xml:space="preserve">Provisões</t>
  </si>
  <si>
    <t xml:space="preserve">Questões jurídicas e litígios fiscais pendentes</t>
  </si>
  <si>
    <t xml:space="preserve">Compromissos e garantias concedidas</t>
  </si>
  <si>
    <t xml:space="preserve">Outras provisões</t>
  </si>
  <si>
    <t xml:space="preserve">Passivos por impostos </t>
  </si>
  <si>
    <t xml:space="preserve">Passivos por impostos correntes</t>
  </si>
  <si>
    <t xml:space="preserve">Passivos por impostos diferidos</t>
  </si>
  <si>
    <t xml:space="preserve">Outros passivos </t>
  </si>
  <si>
    <t xml:space="preserve">Passivos incluídos em grupos para alienação classificados como detidos para venda</t>
  </si>
  <si>
    <t xml:space="preserve">Total de Passivo</t>
  </si>
  <si>
    <r>
      <rPr>
        <b val="true"/>
        <i val="true"/>
        <vertAlign val="superscript"/>
        <sz val="8.1"/>
        <rFont val="Calibri"/>
        <family val="2"/>
      </rPr>
      <t xml:space="preserve">1)</t>
    </r>
    <r>
      <rPr>
        <i val="true"/>
        <sz val="9"/>
        <rFont val="Calibri"/>
        <family val="2"/>
      </rPr>
      <t xml:space="preserve"> Os valores nas demonstrações financeiras publicadas são coincidentes com os valores escriturados no âmbito de consolidação prudencial.</t>
    </r>
  </si>
  <si>
    <t xml:space="preserve">Quadro 7 - EU LI2: Principais fontes de diferenças entre os montantes de exposição regulamentares e os montantes escriturados nas demonstrações financeiras.</t>
  </si>
  <si>
    <t xml:space="preserve">Elementos sujeitos ao:</t>
  </si>
  <si>
    <t xml:space="preserve">Quadro do risco de crédito</t>
  </si>
  <si>
    <t xml:space="preserve">Quadro da titularização </t>
  </si>
  <si>
    <t xml:space="preserve">Quadro do CCR </t>
  </si>
  <si>
    <t xml:space="preserve">Quadro do risco de mercado</t>
  </si>
  <si>
    <t xml:space="preserve">Montante escriturado dos ativos no âmbito da consolidação prudencial (segundo o modelo LI1)</t>
  </si>
  <si>
    <t xml:space="preserve">Montante escriturado dos passivos no âmbito da consolidação prudencial (segundo o modelo LI1)</t>
  </si>
  <si>
    <t xml:space="preserve">Montante líquido total no âmbito da consolidação prudencial</t>
  </si>
  <si>
    <t xml:space="preserve">Montantes extrapatrimoniais</t>
  </si>
  <si>
    <t xml:space="preserve">-</t>
  </si>
  <si>
    <t xml:space="preserve">Diferenças nas avaliações </t>
  </si>
  <si>
    <t xml:space="preserve">Diferenças devidas a regras de compensação diferentes, para além das já incluídas na linha 2</t>
  </si>
  <si>
    <t xml:space="preserve">Diferenças devidas à consideração das provisões</t>
  </si>
  <si>
    <t xml:space="preserve">Diferenças devidas à utilização de técnicas de redução do risco de crédito</t>
  </si>
  <si>
    <t xml:space="preserve">Diferenças devidas aos fatores de conversão de crédito</t>
  </si>
  <si>
    <t xml:space="preserve">Diferenças devidas à titularização com transferência de risco</t>
  </si>
  <si>
    <t xml:space="preserve">Outras diferenças</t>
  </si>
  <si>
    <t xml:space="preserve">Montantes de exposição considerados para fins regulamentares</t>
  </si>
  <si>
    <t xml:space="preserve">Montantes das posições em risco para fins regulamentares</t>
  </si>
  <si>
    <t xml:space="preserve">Quadro 8 - EU LIA: Explicação das diferenças entre os montantes de exposição contabilísticos e regulamentares</t>
  </si>
  <si>
    <t xml:space="preserve">a)</t>
  </si>
  <si>
    <t xml:space="preserve">Diferenças entre as colunas a) e b) no modelo EU LI1</t>
  </si>
  <si>
    <t xml:space="preserve">Os montantes escriturados tal como apresentados nas demonstrações financeiras publicadas são iguais aos escriturados no âmbito prudencial.</t>
  </si>
  <si>
    <t xml:space="preserve">b)</t>
  </si>
  <si>
    <t xml:space="preserve">Informações qualitativas sobre as principais fontes de diferenças entre o perímetro de consolidação contabilístico e regulamentar apresentadas no modelo EU LI2</t>
  </si>
  <si>
    <t xml:space="preserve">A posição em risco para fins regulamentares corresponde ao ponto de partida para o cálculo dos ativos ponderados pelo risco (RWA) antes da aplicação de métodos de redução de risco de crédito (CRM) que não a compensação prevista na Parte III, Título II, Capítulo 4 do CRR, mas após a aplicação dos requisitos de compensação constantes da Parte III, Título II, Capítulos 4 e 5 e do Título IV do mesmo regulamento para cada uma das categorias de risco.</t>
  </si>
  <si>
    <t xml:space="preserve">Quadro 9 - Catálogo de Riscos</t>
  </si>
  <si>
    <t xml:space="preserve">Risco do Catálogo</t>
  </si>
  <si>
    <t xml:space="preserve">Definição do Risco no Catálogo</t>
  </si>
  <si>
    <t xml:space="preserve">Riscos Transversais</t>
  </si>
  <si>
    <t xml:space="preserve">Rentabilidade de Negócio</t>
  </si>
  <si>
    <t xml:space="preserve">Risco do BPI atingir resultados inferiores às expectativas do mercado ou aos objetivos estabelecidos no seu plano de negócio e estratégia, que impeçam um nível de rentabilidade sustentável superior ao custo do capital.</t>
  </si>
  <si>
    <t xml:space="preserve">Capital e Solvência</t>
  </si>
  <si>
    <t xml:space="preserve">Risco de existirem problemas na capacidade do BPI em cumprir as exigências regulamentares relativamente a rácios de capital, ou alterar o seu perfil de risco, por insuficiência de fundos próprios.</t>
  </si>
  <si>
    <t xml:space="preserve">Modelo</t>
  </si>
  <si>
    <t xml:space="preserve">Possíveis consequências adversas para o Banco que podem surgir de decisões baseadas principalmente nos resultados de modelos internos com erros na construção, aplicação ou utilização.</t>
  </si>
  <si>
    <t xml:space="preserve">Reputacional</t>
  </si>
  <si>
    <t xml:space="preserve">Potencial perda económica ou menor receita para o Banco, por consequência de eventos que afetam negativamente a perceção que as partes interessadas têm do Banco.</t>
  </si>
  <si>
    <t xml:space="preserve">Riscos Financeiros</t>
  </si>
  <si>
    <t xml:space="preserve">Crédito</t>
  </si>
  <si>
    <t xml:space="preserve">Risco de perdas financeiras devido à perda de valor dos ativos do Banco por deterioração da capacidade dos clientes em honrar os seus compromissos com o Banco. Inclui o risco gerado pelas operações nos mercados financeiros (risco de contraparte).</t>
  </si>
  <si>
    <t xml:space="preserve">Atuarial</t>
  </si>
  <si>
    <t xml:space="preserve">Risco de perda ou de deterioração do valor dos compromissos contraídos por contratos de seguros ou pensões com clientes ou empregados, resultante da divergência entre os pressupostos da estimação das variáveis atuariais utilizadas no cálculo das responsabilidades e a sua evolução real.</t>
  </si>
  <si>
    <t xml:space="preserve">Estrutural de taxas</t>
  </si>
  <si>
    <t xml:space="preserve">Impacto financeiro negativo sobre o valor económico do Balanço ou sobre a Margem Financeira devido a alterações na estrutura temporal das curvas de taxas de juro ou cambio que afetem os produtos do ativo, passivo ou fora de balanço do Banco, não registados na carteira de negociação.</t>
  </si>
  <si>
    <t xml:space="preserve">Liquidez e Financiamento</t>
  </si>
  <si>
    <t xml:space="preserve">Risco de insuficiência de ativos líquidos ou limitação na capacidade de acesso ao financiamento de mercado para satisfazer os pagamentos contratuais relativamente aos passivos, aos requisitos regulatórios ou às necessidades de investimento do BPI.</t>
  </si>
  <si>
    <t xml:space="preserve">Mercado</t>
  </si>
  <si>
    <t xml:space="preserve">Perda de valor, com impacto nos resultados e na solvabilidade, de uma carteira (conjunto de ativos e passivos), devido a movimentos desfavoráveis nos preços ou taxas de mercado.</t>
  </si>
  <si>
    <t xml:space="preserve">Riscos Operacionais</t>
  </si>
  <si>
    <t xml:space="preserve">Conduta e Compliance</t>
  </si>
  <si>
    <t xml:space="preserve">Aplicação de critérios de atuação contrários aos interesses dos seus clientes ou de outros grupos de interesse ou atuações ou omissões por parte do Banco, desajustadas do quadro jurídico e regulatório ou das políticas, normas e procedimentos internos ou dos códigos de conduta, padrões éticos e boas práticas.</t>
  </si>
  <si>
    <t xml:space="preserve">Legal e Regulatório</t>
  </si>
  <si>
    <t xml:space="preserve">Perdas potenciais ou diminuição da rendibilidade do Banco derivadas de alterações legislativas, de uma incorreta implementação da dita legislação nos processos do BPI, da inadequada interpretação da mesma nas diferentes operações, da incorreta gestão de requerimentos judiciais ou administrativos ou das queixas e reclamações recebidas.</t>
  </si>
  <si>
    <t xml:space="preserve">Tecnológico</t>
  </si>
  <si>
    <t xml:space="preserve">O risco de perda material ou potencial devido à inadequação ou falhas na infraestrutura tecnológica, devidos a ciberataques ou outras circunstâncias, e à incapacidade de efetuar mudanças nas TIC em período de tempo e com custos aceitáveis, que podem comprometer a disponibilidade, integridade, acessibilidade e segurança das infraestruturas e dos dados.</t>
  </si>
  <si>
    <t xml:space="preserve">Outros Riscos Operacionais</t>
  </si>
  <si>
    <t xml:space="preserve">Perdas ou danos causados por erros ou falhas em processos, por eventos externos ou por ação acidental ou maliciosa de terceiros fora do Grupo. Inclui, entre outros, fatores de risco relacionados a eventos externos ou fraude externa.</t>
  </si>
  <si>
    <t xml:space="preserve">Quadro 10 - Principais iniciativas de formação sobre o tema Risco desenvolvidas em 2024</t>
  </si>
  <si>
    <t xml:space="preserve">Curso</t>
  </si>
  <si>
    <t xml:space="preserve">Destinatários</t>
  </si>
  <si>
    <t xml:space="preserve">Nº Participantes</t>
  </si>
  <si>
    <t xml:space="preserve">Segurança da Informação I - Credenciais e palavras-passe</t>
  </si>
  <si>
    <t xml:space="preserve">Todos os Colaboradores (curso obrigatório 2024)</t>
  </si>
  <si>
    <t xml:space="preserve">Segurança da Informação II - Engenharia Social</t>
  </si>
  <si>
    <t xml:space="preserve">Segurança da Informação IV - Segurança Física</t>
  </si>
  <si>
    <t xml:space="preserve">Segurança da Informação III - Phishing e amigos</t>
  </si>
  <si>
    <t xml:space="preserve">Segurança da Informação V - Conceitos Gerais I</t>
  </si>
  <si>
    <t xml:space="preserve">Segurança da Informação VI - Conceitos Gerais II</t>
  </si>
  <si>
    <t xml:space="preserve">Segurança da Informação VIII - Segurança em Plataformas Sociais</t>
  </si>
  <si>
    <t xml:space="preserve">Segurança da Informação VII - Práticas de Segurança na Internet</t>
  </si>
  <si>
    <t xml:space="preserve">Segurança da Informação IX -  Suportes Móveis de Informação</t>
  </si>
  <si>
    <t xml:space="preserve">Segurança da Informação X -  Classificação de Informação</t>
  </si>
  <si>
    <t xml:space="preserve">Segurança da Informação XI -  Segurança de dispositivos móveis</t>
  </si>
  <si>
    <t xml:space="preserve">PARI / PERSI – Missão Risco Zero</t>
  </si>
  <si>
    <t xml:space="preserve">Colaboradotes certificados em CH</t>
  </si>
  <si>
    <t xml:space="preserve">A Gestão do Risco Operacional no BPI</t>
  </si>
  <si>
    <t xml:space="preserve">Conhecimento da Nota Euro</t>
  </si>
  <si>
    <t xml:space="preserve">Colaboardores elegíveis (Rede Comercial Particulares)</t>
  </si>
  <si>
    <t xml:space="preserve">Segurança da Informação XII -  Trabalho Remoto</t>
  </si>
  <si>
    <t xml:space="preserve">Riscos Psicossociais</t>
  </si>
  <si>
    <t xml:space="preserve">Novos Colaboradores</t>
  </si>
  <si>
    <t xml:space="preserve">IFRS 9</t>
  </si>
  <si>
    <t xml:space="preserve">Proteção de Dados: um novo paradigma</t>
  </si>
  <si>
    <t xml:space="preserve">DCR Particulares Crédito Pessoal</t>
  </si>
  <si>
    <t xml:space="preserve">Rede Comercial - Particulares</t>
  </si>
  <si>
    <t xml:space="preserve">Segurança da Informação</t>
  </si>
  <si>
    <t xml:space="preserve">Novos Colaboardores</t>
  </si>
  <si>
    <t xml:space="preserve">Gestão da Continuidade Operativa - Rede Comercial</t>
  </si>
  <si>
    <t xml:space="preserve">Prevenção de Branqueamento de Capitais e do Financiamento do Terrorismo - Know Your Customer (KYC)</t>
  </si>
  <si>
    <t xml:space="preserve">Código Interno de Conduta no Âmbito dos Mercados de Valores Mobiliários</t>
  </si>
  <si>
    <t xml:space="preserve">Ética e Modelo Penal</t>
  </si>
  <si>
    <t xml:space="preserve">A nossa viagem</t>
  </si>
  <si>
    <t xml:space="preserve">Todos os Colaboardores (Auto-formação)</t>
  </si>
  <si>
    <t xml:space="preserve">Canal de Consultas e Denúncias</t>
  </si>
  <si>
    <t xml:space="preserve">novos Colaboradores</t>
  </si>
  <si>
    <t xml:space="preserve">Princípios Gerais de Segurança e Saúde no Trabalho e Atuação de Emergência</t>
  </si>
  <si>
    <t xml:space="preserve">Conflitos de Interesses</t>
  </si>
  <si>
    <t xml:space="preserve">Know Your Customer</t>
  </si>
  <si>
    <t xml:space="preserve">Novos Colaboradores (rede Comercial)</t>
  </si>
  <si>
    <t xml:space="preserve">15 minutos com #PBC&amp;amp;FT (Gravação)</t>
  </si>
  <si>
    <t xml:space="preserve">Novo Canal de Gestão de Ofertas</t>
  </si>
  <si>
    <t xml:space="preserve">Risco Operacional - Noções Básicas</t>
  </si>
  <si>
    <t xml:space="preserve">Onde queremos chegar?</t>
  </si>
  <si>
    <t xml:space="preserve">Primeiro é preciso conhecer</t>
  </si>
  <si>
    <t xml:space="preserve">Risco Operacional - Onboarding</t>
  </si>
  <si>
    <t xml:space="preserve">Quadro 11 - Rácios e Indicadores de Risco</t>
  </si>
  <si>
    <t xml:space="preserve">CRD IV/CRR</t>
  </si>
  <si>
    <r>
      <rPr>
        <i val="true"/>
        <sz val="9"/>
        <color rgb="FF000000"/>
        <rFont val="Calibri"/>
        <family val="2"/>
      </rPr>
      <t xml:space="preserve">CommonEquity</t>
    </r>
    <r>
      <rPr>
        <sz val="9"/>
        <color rgb="FF000000"/>
        <rFont val="Calibri"/>
        <family val="2"/>
      </rPr>
      <t xml:space="preserve"> Tier I</t>
    </r>
  </si>
  <si>
    <r>
      <rPr>
        <sz val="9"/>
        <color rgb="FF000000"/>
        <rFont val="Calibri"/>
        <family val="2"/>
      </rPr>
      <t xml:space="preserve">Rácio </t>
    </r>
    <r>
      <rPr>
        <i val="true"/>
        <sz val="9"/>
        <color rgb="FF000000"/>
        <rFont val="Calibri"/>
        <family val="2"/>
      </rPr>
      <t xml:space="preserve">Common Equity</t>
    </r>
    <r>
      <rPr>
        <sz val="9"/>
        <color rgb="FF000000"/>
        <rFont val="Calibri"/>
        <family val="2"/>
      </rPr>
      <t xml:space="preserve"> Tier I</t>
    </r>
  </si>
  <si>
    <r>
      <rPr>
        <sz val="9"/>
        <color rgb="FF000000"/>
        <rFont val="Calibri"/>
        <family val="2"/>
      </rPr>
      <t xml:space="preserve">Rácio </t>
    </r>
    <r>
      <rPr>
        <i val="true"/>
        <sz val="9"/>
        <color rgb="FF000000"/>
        <rFont val="Calibri"/>
        <family val="2"/>
      </rPr>
      <t xml:space="preserve">Leverage</t>
    </r>
  </si>
  <si>
    <r>
      <rPr>
        <b val="true"/>
        <i val="true"/>
        <sz val="9"/>
        <rFont val="Calibri"/>
        <family val="2"/>
      </rPr>
      <t xml:space="preserve">1. Phasing-In - </t>
    </r>
    <r>
      <rPr>
        <i val="true"/>
        <sz val="9"/>
        <rFont val="Calibri"/>
        <family val="2"/>
      </rPr>
      <t xml:space="preserve">A partir de março de 2020 inclui a aplicação do regime transitório da IFRS9 (phasing-in).</t>
    </r>
  </si>
  <si>
    <r>
      <rPr>
        <b val="true"/>
        <i val="true"/>
        <sz val="9"/>
        <rFont val="Calibri"/>
        <family val="2"/>
      </rPr>
      <t xml:space="preserve">2. Métodos Avançados</t>
    </r>
    <r>
      <rPr>
        <i val="true"/>
        <sz val="9"/>
        <rFont val="Calibri"/>
        <family val="2"/>
      </rPr>
      <t xml:space="preserve"> - A partir da posição de dezembro de 2022, o Banco BPI aplica Métodos Avançados à Carteira de Crédito Habitação no âmbito dos Requisitos de Capital de Risco de Crédito.</t>
    </r>
  </si>
  <si>
    <t xml:space="preserve">Quadro 12 - Comparação dos fundos próprios, rácios de capital e de alavancagem com e sem aplicação das disposições transitórias da IFRS9</t>
  </si>
  <si>
    <t xml:space="preserve">1</t>
  </si>
  <si>
    <t xml:space="preserve">Fundos próprios principais de nível 1 (CET1)</t>
  </si>
  <si>
    <t xml:space="preserve">2</t>
  </si>
  <si>
    <t xml:space="preserve">Fundos próprios principais de nível 1 (CET1) se o regime transitório da IFRS 9 ou perdas de crédito esperadas análogas não tivesse sido aplicado</t>
  </si>
  <si>
    <t xml:space="preserve">3</t>
  </si>
  <si>
    <t xml:space="preserve">Fundos próprios de nível 1</t>
  </si>
  <si>
    <t xml:space="preserve">4</t>
  </si>
  <si>
    <t xml:space="preserve">Fundos próprios de nível 1 se o regime transitório da IFRS 9 ou perdas de crédito esperadas análogas não tivesse sido aplicado</t>
  </si>
  <si>
    <t xml:space="preserve">5</t>
  </si>
  <si>
    <t xml:space="preserve">Fundos próprios totais</t>
  </si>
  <si>
    <t xml:space="preserve">6</t>
  </si>
  <si>
    <t xml:space="preserve">Fundos próprios totais se o regime transitório da IFRS 9 ou perdas de crédito esperadas análogas não tivesse sido aplicado</t>
  </si>
  <si>
    <t xml:space="preserve">Ativos ponderados pelo risco (montantes)</t>
  </si>
  <si>
    <t xml:space="preserve">7</t>
  </si>
  <si>
    <t xml:space="preserve">Total de ativos ponderados pelo risco</t>
  </si>
  <si>
    <t xml:space="preserve">8</t>
  </si>
  <si>
    <t xml:space="preserve">Total de ativos ponderados pelo risco se o regime transitório da IFRS 9 ou perdas de crédito esperadas análogas não tivesse sido aplicado</t>
  </si>
  <si>
    <t xml:space="preserve">Rácios de fundos próprios</t>
  </si>
  <si>
    <t xml:space="preserve">9</t>
  </si>
  <si>
    <t xml:space="preserve">Fundos próprios principais de nível 1 (em percentagem do montante das posições em risco)</t>
  </si>
  <si>
    <t xml:space="preserve">10</t>
  </si>
  <si>
    <t xml:space="preserve">Fundos próprios principais de nível 1 (em percentagem do montante das posições em risco) se o regime transitório da IFRS 9 ou perdas de crédito esperadas análogas não tivesse sido aplicado</t>
  </si>
  <si>
    <t xml:space="preserve">11</t>
  </si>
  <si>
    <t xml:space="preserve">Fundos próprios de nível 1 (em percentagem do montante das posições em risco)</t>
  </si>
  <si>
    <t xml:space="preserve">12</t>
  </si>
  <si>
    <t xml:space="preserve">Fundos próprios de nível 1 (em percentagem do montante das posições em risco) se o regime transitório da IFRS 9 ou perdas de crédito esperadas análogas não tivesse sido aplicado</t>
  </si>
  <si>
    <t xml:space="preserve">13</t>
  </si>
  <si>
    <t xml:space="preserve">Fundos próprios totais (em percentagem do montante das posições em risco)</t>
  </si>
  <si>
    <t xml:space="preserve">14</t>
  </si>
  <si>
    <t xml:space="preserve">Fundos próprios totais (em percentagem do montante das posições em risco) se o regime transitório da IFRS 9 ou perdas de crédito esperadas análogas não tivesse sido aplicado</t>
  </si>
  <si>
    <t xml:space="preserve">15</t>
  </si>
  <si>
    <t xml:space="preserve">Medida da exposição total do rácio de alavancagem</t>
  </si>
  <si>
    <t xml:space="preserve">16</t>
  </si>
  <si>
    <t xml:space="preserve">17</t>
  </si>
  <si>
    <t xml:space="preserve">Rácio de alavancagem se o regime transitório da IFRS 9 ou perdas de crédito esperadas análogas não tivesse sido aplicado</t>
  </si>
  <si>
    <r>
      <rPr>
        <b val="true"/>
        <i val="true"/>
        <sz val="9"/>
        <rFont val="Calibri"/>
        <family val="2"/>
      </rPr>
      <t xml:space="preserve">Nota: </t>
    </r>
    <r>
      <rPr>
        <i val="true"/>
        <sz val="9"/>
        <rFont val="Calibri"/>
        <family val="2"/>
      </rPr>
      <t xml:space="preserve">Em março 2020, de acordo com as recomendações do BCE e em linha com o CaixaBank, o BPI decidiu reverter a sua decisão inicial de não fasear a aplicação da IFRS9. O quadro mostra o impacto do faseamento da transição para IFRS9 nos principais rácios. Para calcular a componente dinâmica, parte-se dos dados a 1 de janeiro de 2020.</t>
    </r>
  </si>
  <si>
    <t xml:space="preserve">Quadro 13 - EU CCyB1: Distribuição geográfica das exposições de crédito relevantes para o cálculo da reserva contracíclica de fundos próprios</t>
  </si>
  <si>
    <t xml:space="preserve">País</t>
  </si>
  <si>
    <r>
      <rPr>
        <b val="true"/>
        <sz val="10"/>
        <color rgb="FFFFFFFF"/>
        <rFont val="Calibri"/>
        <family val="2"/>
      </rPr>
      <t xml:space="preserve">Exposições de crédito gerais </t>
    </r>
    <r>
      <rPr>
        <b val="true"/>
        <vertAlign val="superscript"/>
        <sz val="10"/>
        <color rgb="FFFFFFFF"/>
        <rFont val="Calibri"/>
        <family val="2"/>
      </rPr>
      <t xml:space="preserve">(1)</t>
    </r>
  </si>
  <si>
    <t xml:space="preserve">Exposições de crédito relevantes - Risco de mercado</t>
  </si>
  <si>
    <t xml:space="preserve">Exposições de titularização - valor de exposição extra carteira de negociação</t>
  </si>
  <si>
    <t xml:space="preserve">Valor total de exposição</t>
  </si>
  <si>
    <t xml:space="preserve">Requisitos de fundos próprios</t>
  </si>
  <si>
    <t xml:space="preserve">Montantes das exposições ponderadas pelo risco </t>
  </si>
  <si>
    <t xml:space="preserve">Ponderações dos requisitos de fundos próprios
(%)</t>
  </si>
  <si>
    <t xml:space="preserve">Taxas de reserva contracíclica
(%)</t>
  </si>
  <si>
    <t xml:space="preserve">Valor de exposição segundo o método-padrão</t>
  </si>
  <si>
    <t xml:space="preserve">Valor de exposição segundo o método IRB</t>
  </si>
  <si>
    <t xml:space="preserve">Soma das posições longas e curtas das exposições da carteira de negociação para efeitos do método-padrão</t>
  </si>
  <si>
    <t xml:space="preserve">Valor das exposições da carteira de negociação para efeitos do método dos modelos internos</t>
  </si>
  <si>
    <t xml:space="preserve">Exposições ao risco de crédito relevantes - Risco de crédito</t>
  </si>
  <si>
    <t xml:space="preserve">Exposições de crédito relevantes - Exposições de titularização extra carteira de negociação </t>
  </si>
  <si>
    <t xml:space="preserve"> Total</t>
  </si>
  <si>
    <t xml:space="preserve">Portugal</t>
  </si>
  <si>
    <t xml:space="preserve">Países Baixos</t>
  </si>
  <si>
    <t xml:space="preserve">Angola</t>
  </si>
  <si>
    <t xml:space="preserve">Moçambique</t>
  </si>
  <si>
    <t xml:space="preserve">Espanha</t>
  </si>
  <si>
    <t xml:space="preserve">Luxemburgo</t>
  </si>
  <si>
    <t xml:space="preserve">EUA</t>
  </si>
  <si>
    <t xml:space="preserve">Brasil</t>
  </si>
  <si>
    <t xml:space="preserve">Irlanda</t>
  </si>
  <si>
    <t xml:space="preserve">Reino Unido</t>
  </si>
  <si>
    <t xml:space="preserve">Itália</t>
  </si>
  <si>
    <t xml:space="preserve">Suíça</t>
  </si>
  <si>
    <t xml:space="preserve">França</t>
  </si>
  <si>
    <t xml:space="preserve">Polónia</t>
  </si>
  <si>
    <t xml:space="preserve">Alemanha</t>
  </si>
  <si>
    <t xml:space="preserve">Outros</t>
  </si>
  <si>
    <r>
      <rPr>
        <b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ara efeitos do cálculo do buffer de capital contracíclico e de acordo com o especificado no Regulamento Delegado 2015/1555, as exposições em risco de crédito incluem todas as classes de risco diferentes das referidas no artigo 112º, alíneas a) a f) do Regulamento (UE) Nº 575/2013.</t>
    </r>
  </si>
  <si>
    <t xml:space="preserve">Quadro 14 - EU CCyB2: Montante da reserva contracíclica de fundos próprios específica da instituição</t>
  </si>
  <si>
    <t xml:space="preserve">Montante</t>
  </si>
  <si>
    <t xml:space="preserve">Montante total das posições em risco (RWA)</t>
  </si>
  <si>
    <t xml:space="preserve">Taxa de reserva contracíclica de fundos próprios específica da instituição</t>
  </si>
  <si>
    <t xml:space="preserve">Requisito de reserva contracíclica de fundos próprios específica da instituição</t>
  </si>
  <si>
    <t xml:space="preserve">Quadro 15 - Detalhe dos requisitos mínimos de rácios de capital - Banco BPI consolidado </t>
  </si>
  <si>
    <t xml:space="preserve">Dos quais:</t>
  </si>
  <si>
    <t xml:space="preserve">Pilar 1</t>
  </si>
  <si>
    <t xml:space="preserve">Pilar 2</t>
  </si>
  <si>
    <r>
      <rPr>
        <b val="true"/>
        <sz val="9"/>
        <color rgb="FFFFFFFF"/>
        <rFont val="Calibri"/>
        <family val="2"/>
      </rPr>
      <t xml:space="preserve">Buffers</t>
    </r>
    <r>
      <rPr>
        <b val="true"/>
        <vertAlign val="superscript"/>
        <sz val="9"/>
        <color rgb="FFFFFFFF"/>
        <rFont val="Calibri"/>
        <family val="2"/>
      </rPr>
      <t xml:space="preserve"> (2)</t>
    </r>
  </si>
  <si>
    <r>
      <rPr>
        <b val="true"/>
        <i val="true"/>
        <vertAlign val="superscript"/>
        <sz val="9"/>
        <color rgb="FF000000"/>
        <rFont val="Calibri"/>
        <family val="2"/>
      </rPr>
      <t xml:space="preserve">(1)</t>
    </r>
    <r>
      <rPr>
        <i val="true"/>
        <sz val="9"/>
        <color rgb="FF000000"/>
        <rFont val="Calibri"/>
        <family val="2"/>
      </rPr>
      <t xml:space="preserve"> No âmbito das medidas de flexibilização, o Grupo CaixaBank adotou o faseamento da transição para IFRS9.</t>
    </r>
  </si>
  <si>
    <r>
      <rPr>
        <b val="true"/>
        <i val="true"/>
        <vertAlign val="superscript"/>
        <sz val="9"/>
        <rFont val="Calibri"/>
        <family val="2"/>
      </rPr>
      <t xml:space="preserve">(2)</t>
    </r>
    <r>
      <rPr>
        <i val="true"/>
        <vertAlign val="superscript"/>
        <sz val="9"/>
        <rFont val="Calibri"/>
        <family val="2"/>
      </rPr>
      <t xml:space="preserve"> </t>
    </r>
    <r>
      <rPr>
        <i val="true"/>
        <sz val="9"/>
        <rFont val="Calibri"/>
        <family val="2"/>
      </rPr>
      <t xml:space="preserve">Em 2024, o buffer de conservação de capital é de 2.5%. O buffer contraciclíco, revisto trimestralmente, mantém-se em 0% em Portugal. O buffer contraciclico especifico do BPI, tendo em conta também as exposições a outros países, é de 0.04%. O buffer O-SII é de 0.5%. Em outubro de 2024 entrou em vigor o buffer sistémico setorial que a 31dez24 representa um requisito de capital de 0.74%.</t>
    </r>
  </si>
  <si>
    <t xml:space="preserve">Quadro 16 - EU CC2: Reconciliação dos fundos próprios regulamentares com o balanço nas demonstrações financeiras auditadas</t>
  </si>
  <si>
    <r>
      <rPr>
        <b val="true"/>
        <sz val="10"/>
        <color rgb="FFFFFFFF"/>
        <rFont val="Calibri"/>
        <family val="2"/>
      </rPr>
      <t xml:space="preserve">Balanço tal como apresentado nas demonstrações financeiras publicadas</t>
    </r>
    <r>
      <rPr>
        <b val="true"/>
        <vertAlign val="superscript"/>
        <sz val="10"/>
        <color rgb="FFFFFFFF"/>
        <rFont val="Calibri"/>
        <family val="2"/>
      </rPr>
      <t xml:space="preserve">(1)</t>
    </r>
  </si>
  <si>
    <r>
      <rPr>
        <b val="true"/>
        <sz val="10"/>
        <color rgb="FFFFFFFF"/>
        <rFont val="Calibri"/>
        <family val="2"/>
      </rPr>
      <t xml:space="preserve">Referência </t>
    </r>
    <r>
      <rPr>
        <b val="true"/>
        <vertAlign val="superscript"/>
        <sz val="10"/>
        <color rgb="FFFFFFFF"/>
        <rFont val="Calibri"/>
        <family val="2"/>
      </rPr>
      <t xml:space="preserve">2)</t>
    </r>
  </si>
  <si>
    <t xml:space="preserve">No final do período</t>
  </si>
  <si>
    <r>
      <rPr>
        <b val="true"/>
        <sz val="9"/>
        <color rgb="FF000000"/>
        <rFont val="Calibri"/>
        <family val="2"/>
      </rPr>
      <t xml:space="preserve">Ativos</t>
    </r>
    <r>
      <rPr>
        <sz val="9"/>
        <color rgb="FF000000"/>
        <rFont val="Calibri"/>
        <family val="2"/>
      </rPr>
      <t xml:space="preserve"> - </t>
    </r>
    <r>
      <rPr>
        <i val="true"/>
        <sz val="9"/>
        <color rgb="FF000000"/>
        <rFont val="Calibri"/>
        <family val="2"/>
      </rPr>
      <t xml:space="preserve">Discriminação por categorias de ativos de acordo com o balanço apresentado nas demonstrações financeiras publicadas</t>
    </r>
  </si>
  <si>
    <t xml:space="preserve">dos quais: Instrumentos de capital próprio</t>
  </si>
  <si>
    <t xml:space="preserve">dos quais: Investimento não significativo em instrumentos CET1 de entidades do setor financeiro</t>
  </si>
  <si>
    <t xml:space="preserve">dos quais: Investimento significativo em instrumentos CET1 de entidades do setor financeiro</t>
  </si>
  <si>
    <t xml:space="preserve">dos quais: Empréstimos e adiantamentos</t>
  </si>
  <si>
    <t xml:space="preserve">dos quais: deduções impostas pelo SREP</t>
  </si>
  <si>
    <t xml:space="preserve">h)</t>
  </si>
  <si>
    <t xml:space="preserve">c)</t>
  </si>
  <si>
    <t xml:space="preserve">dos quais: goodwill</t>
  </si>
  <si>
    <t xml:space="preserve">d)</t>
  </si>
  <si>
    <t xml:space="preserve">e)</t>
  </si>
  <si>
    <t xml:space="preserve">Ativos por impostos diferidos que não dependem da rentabilidade futura</t>
  </si>
  <si>
    <t xml:space="preserve">Ativos por impostos diferidos que dependem da rentabilidade futura e não decorrem de diferenças temporárias</t>
  </si>
  <si>
    <t xml:space="preserve">f)</t>
  </si>
  <si>
    <t xml:space="preserve">Ativos por impostos diferidos que dependem da rentabilidade futura e decorrem de diferenças temporárias</t>
  </si>
  <si>
    <t xml:space="preserve">g)</t>
  </si>
  <si>
    <t xml:space="preserve">dos quais: Ativos de fundos de pensões com benefícios definidos</t>
  </si>
  <si>
    <t xml:space="preserve">i)</t>
  </si>
  <si>
    <t xml:space="preserve">Total dos ativos</t>
  </si>
  <si>
    <r>
      <rPr>
        <b val="true"/>
        <sz val="9"/>
        <color rgb="FF000000"/>
        <rFont val="Calibri"/>
        <family val="2"/>
      </rPr>
      <t xml:space="preserve">Passivos</t>
    </r>
    <r>
      <rPr>
        <sz val="9"/>
        <color rgb="FF000000"/>
        <rFont val="Calibri"/>
        <family val="2"/>
      </rPr>
      <t xml:space="preserve"> - </t>
    </r>
    <r>
      <rPr>
        <i val="true"/>
        <sz val="9"/>
        <color rgb="FF000000"/>
        <rFont val="Calibri"/>
        <family val="2"/>
      </rPr>
      <t xml:space="preserve">Discriminação por categorias de passivos de acordo com o balanço apresentado nas demonstrações financeiras publicadas</t>
    </r>
  </si>
  <si>
    <t xml:space="preserve">por memória: passivos subordinados</t>
  </si>
  <si>
    <t xml:space="preserve">j)</t>
  </si>
  <si>
    <t xml:space="preserve">Passivos por impostos diferidos não dedutíveis aos ativos por impostos diferidos que dependem da rentabilidade futura</t>
  </si>
  <si>
    <t xml:space="preserve">Passivos por impostos diferidos dedutíveis aos ativos por impostos diferidos que dependem da rentabilidade futura</t>
  </si>
  <si>
    <t xml:space="preserve">Passivos por impostos diferidos dedutíveis associados a ativos por impostos diferidos que dependem da rentabilidade futura e não decorrem de diferenças temporárias</t>
  </si>
  <si>
    <t xml:space="preserve">k)</t>
  </si>
  <si>
    <t xml:space="preserve">Passivos por impostos diferidos dedutíveis associados a ativos por impostos diferidos que dependem da rentabilidade futura e decorrem de diferenças temporárias</t>
  </si>
  <si>
    <t xml:space="preserve">l)</t>
  </si>
  <si>
    <t xml:space="preserve">dos quais: excesso de financiamento do Fundo de Pensões   </t>
  </si>
  <si>
    <t xml:space="preserve">t)</t>
  </si>
  <si>
    <t xml:space="preserve">Total dos passivos</t>
  </si>
  <si>
    <t xml:space="preserve">Capital próprio dos acionistas</t>
  </si>
  <si>
    <t xml:space="preserve">Capital</t>
  </si>
  <si>
    <t xml:space="preserve">m)</t>
  </si>
  <si>
    <t xml:space="preserve">Instrumentos de capital próprio emitidos, exceto capital</t>
  </si>
  <si>
    <t xml:space="preserve">n)</t>
  </si>
  <si>
    <t xml:space="preserve">Outro rendimento integral acumulado</t>
  </si>
  <si>
    <t xml:space="preserve">o)</t>
  </si>
  <si>
    <t xml:space="preserve">Lucros retidos</t>
  </si>
  <si>
    <t xml:space="preserve">p)</t>
  </si>
  <si>
    <t xml:space="preserve">Outras reservas </t>
  </si>
  <si>
    <t xml:space="preserve">q)</t>
  </si>
  <si>
    <t xml:space="preserve">Resultados atribuíveis aos proprietários da empresa-mãe</t>
  </si>
  <si>
    <t xml:space="preserve">r)</t>
  </si>
  <si>
    <t xml:space="preserve">Total do capital próprio dos acionistas</t>
  </si>
  <si>
    <r>
      <rPr>
        <b val="true"/>
        <i val="true"/>
        <vertAlign val="superscript"/>
        <sz val="8.1"/>
        <rFont val="Calibri"/>
        <family val="2"/>
      </rPr>
      <t xml:space="preserve">(1)</t>
    </r>
    <r>
      <rPr>
        <i val="true"/>
        <sz val="9"/>
        <rFont val="Calibri"/>
        <family val="2"/>
      </rPr>
      <t xml:space="preserve"> Os valores nas demonstrações financeiras publicadas são coincidentes com os valores escriturados no âmbito de consolidação prudencial.</t>
    </r>
  </si>
  <si>
    <r>
      <rPr>
        <b val="true"/>
        <i val="true"/>
        <vertAlign val="superscript"/>
        <sz val="8.1"/>
        <rFont val="Calibri"/>
        <family val="2"/>
      </rPr>
      <t xml:space="preserve">2)</t>
    </r>
    <r>
      <rPr>
        <i val="true"/>
        <sz val="9"/>
        <rFont val="Calibri"/>
        <family val="2"/>
      </rPr>
      <t xml:space="preserve"> As alíneas da coluna de referência fazem a relação com o mapa EU-CC1.</t>
    </r>
  </si>
  <si>
    <t xml:space="preserve">Quadro 17 - Desagregação de Fundos Próprios a 31 dezembro 2024</t>
  </si>
  <si>
    <t xml:space="preserve">Fundos Próprios</t>
  </si>
  <si>
    <t xml:space="preserve">Variação</t>
  </si>
  <si>
    <t xml:space="preserve">Fundos próprios principais de nível 1</t>
  </si>
  <si>
    <t xml:space="preserve">Instrumentos de capital elegíveis como FPP1</t>
  </si>
  <si>
    <t xml:space="preserve">Instrumentos de capital realizados</t>
  </si>
  <si>
    <t xml:space="preserve">(-) Instrumentos próprios de FPP1</t>
  </si>
  <si>
    <t xml:space="preserve">Resultados retidos</t>
  </si>
  <si>
    <t xml:space="preserve">Resultados retidos de exercícios anteriores</t>
  </si>
  <si>
    <t xml:space="preserve">Resultados do exercício elegíveis</t>
  </si>
  <si>
    <t xml:space="preserve">Outras reservas</t>
  </si>
  <si>
    <t xml:space="preserve">Interesse minoritário reconhecido no CET1</t>
  </si>
  <si>
    <t xml:space="preserve">(-) Ajustamentos de valor adicionais</t>
  </si>
  <si>
    <t xml:space="preserve">(-) Goodwill</t>
  </si>
  <si>
    <t xml:space="preserve">(-) Outros ativos intangíveis</t>
  </si>
  <si>
    <t xml:space="preserve">(-) Ativos por impostos diferidos que dependam da rentabilidade futura e não decorrem de diferenças temporárias líquidos dos passivos por impostos associados</t>
  </si>
  <si>
    <t xml:space="preserve">(-) Ativos de fundos de pensões de benefício definido</t>
  </si>
  <si>
    <r>
      <rPr>
        <sz val="9"/>
        <color rgb="FF000000"/>
        <rFont val="Calibri"/>
        <family val="2"/>
      </rPr>
      <t xml:space="preserve">(-) Shortfall</t>
    </r>
    <r>
      <rPr>
        <vertAlign val="superscript"/>
        <sz val="8.1"/>
        <color rgb="FF000000"/>
        <rFont val="Calibri"/>
        <family val="2"/>
      </rPr>
      <t xml:space="preserve"> (3)</t>
    </r>
  </si>
  <si>
    <t xml:space="preserve">(-) Cobertura NPEs</t>
  </si>
  <si>
    <t xml:space="preserve">(-) Instrumentos de FPP1 de entidades do setor financeiro em que a instituição tem um investimento significativo</t>
  </si>
  <si>
    <t xml:space="preserve">(-) Montante acima do limite de 17.65%</t>
  </si>
  <si>
    <t xml:space="preserve">(-) Outras deduções</t>
  </si>
  <si>
    <r>
      <rPr>
        <sz val="9"/>
        <color rgb="FF000000"/>
        <rFont val="Calibri"/>
        <family val="2"/>
      </rPr>
      <t xml:space="preserve">(-) Outros ajustamentos de transição ao CET1 </t>
    </r>
    <r>
      <rPr>
        <vertAlign val="superscript"/>
        <sz val="9"/>
        <color rgb="FF000000"/>
        <rFont val="Calibri"/>
        <family val="2"/>
      </rPr>
      <t xml:space="preserve">(1)</t>
    </r>
  </si>
  <si>
    <t xml:space="preserve">Fundos próprios adicionais de nível 1</t>
  </si>
  <si>
    <t xml:space="preserve">Instrumentos emitidos reconhecidos como AT1</t>
  </si>
  <si>
    <t xml:space="preserve">Fundos próprios de nível 2</t>
  </si>
  <si>
    <t xml:space="preserve">Instrumentos de capital e empréstimos subordinados elegíveis como FP2</t>
  </si>
  <si>
    <t xml:space="preserve">Instrumentos de capital e empréstimos subordinados realizados</t>
  </si>
  <si>
    <t xml:space="preserve">Instrumentos emitidos por subsidiárias reconhecidos como FP2</t>
  </si>
  <si>
    <t xml:space="preserve">Ajustamentos transitórios devidos ao reconhecimento adicional nos FP2 de instrumentos emitidos por subsidiárias</t>
  </si>
  <si>
    <t xml:space="preserve">(-) Instrumentos de FP2 de entidades do setor financeiro em que a instituição tem um investimento significativo</t>
  </si>
  <si>
    <r>
      <rPr>
        <sz val="9"/>
        <color rgb="FF000000"/>
        <rFont val="Calibri"/>
        <family val="2"/>
      </rPr>
      <t xml:space="preserve">Excess de crédito </t>
    </r>
    <r>
      <rPr>
        <vertAlign val="superscript"/>
        <sz val="8.1"/>
        <color rgb="FF000000"/>
        <rFont val="Calibri"/>
        <family val="2"/>
      </rPr>
      <t xml:space="preserve">(2)</t>
    </r>
  </si>
  <si>
    <t xml:space="preserve">Outros ajustamentos transitórios dos FP2</t>
  </si>
  <si>
    <t xml:space="preserve">Emissões de dívida sénior non-preferred (SNP)</t>
  </si>
  <si>
    <t xml:space="preserve">MRE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A partir de março de 2020 inclui a aplicação do regime transitório da IFRS9 (phasing-in).</t>
    </r>
  </si>
  <si>
    <r>
      <rPr>
        <b val="true"/>
        <i val="true"/>
        <vertAlign val="superscript"/>
        <sz val="9"/>
        <rFont val="Calibri"/>
        <family val="2"/>
      </rPr>
      <t xml:space="preserve">(2)</t>
    </r>
    <r>
      <rPr>
        <i val="true"/>
        <sz val="9"/>
        <rFont val="Calibri"/>
        <family val="2"/>
      </rPr>
      <t xml:space="preserve"> Em dezembro 2022 entrou em vigor o método IRB para o cálculo do RWA (segmento de crédito à habitação).</t>
    </r>
  </si>
  <si>
    <t xml:space="preserve">Quadro 18 - EU PV1: Ajustamentos de avaliação prudente (PVA)</t>
  </si>
  <si>
    <t xml:space="preserve">EU e1</t>
  </si>
  <si>
    <t xml:space="preserve">EU e2</t>
  </si>
  <si>
    <t xml:space="preserve">Categoria de risco</t>
  </si>
  <si>
    <t xml:space="preserve">AVA ao nível das categorias — incerteza de avaliação</t>
  </si>
  <si>
    <t xml:space="preserve">Total do nível das categorias após diversificação</t>
  </si>
  <si>
    <t xml:space="preserve">AVA ao nível das categorias</t>
  </si>
  <si>
    <t xml:space="preserve">Títulos de capital</t>
  </si>
  <si>
    <t xml:space="preserve">Taxas de juro</t>
  </si>
  <si>
    <t xml:space="preserve">Cambial</t>
  </si>
  <si>
    <t xml:space="preserve">Mercadorias</t>
  </si>
  <si>
    <t xml:space="preserve">AVA baseados nas margens de crédito antecipadas</t>
  </si>
  <si>
    <t xml:space="preserve">AVA baseados nos custos de investimento e de financiamento</t>
  </si>
  <si>
    <t xml:space="preserve">do qual: 
Total segundo o método de base na carteira de negociação</t>
  </si>
  <si>
    <t xml:space="preserve">do qual: 
Total segundo o método de base na carteira bancária</t>
  </si>
  <si>
    <t xml:space="preserve">Incerteza dos preços de mercado</t>
  </si>
  <si>
    <t xml:space="preserve">Não aplicável</t>
  </si>
  <si>
    <t xml:space="preserve">Custos de encerramento</t>
  </si>
  <si>
    <t xml:space="preserve">Posições concentradas</t>
  </si>
  <si>
    <t xml:space="preserve">Rescisão antecipada</t>
  </si>
  <si>
    <t xml:space="preserve">Risco de modelo</t>
  </si>
  <si>
    <t xml:space="preserve">Risco operacional</t>
  </si>
  <si>
    <t xml:space="preserve">Custos administrativos futuros</t>
  </si>
  <si>
    <t xml:space="preserve">Total dos Ajustamentos de Avaliação Adicionais (AVA)</t>
  </si>
  <si>
    <t xml:space="preserve">Quadro 19 - EU CCA: Caraterísticas principais dos instrumentos de fundos próprios regulamentares e dos instrumentos de passivos elegíveis</t>
  </si>
  <si>
    <t xml:space="preserve">Ações</t>
  </si>
  <si>
    <t xml:space="preserve"> EUR 275,000,000 Undated Deeply Subordinated Notes</t>
  </si>
  <si>
    <t xml:space="preserve">BBPI 2022/2032 EMTN</t>
  </si>
  <si>
    <t xml:space="preserve">Senior Non-preferred Notes</t>
  </si>
  <si>
    <t xml:space="preserve">Emitente</t>
  </si>
  <si>
    <t xml:space="preserve">Banco BPI, S.A.</t>
  </si>
  <si>
    <t xml:space="preserve">Identificador único (por exemplo, CUSIP, ISIN ou identificador Bloomberg para colocação privada)</t>
  </si>
  <si>
    <t xml:space="preserve">PTBPI0AM0004</t>
  </si>
  <si>
    <t xml:space="preserve">PTBPIAOM0034</t>
  </si>
  <si>
    <t xml:space="preserve">PTBBBWOM0040</t>
  </si>
  <si>
    <t xml:space="preserve">PTBPIBOM0033</t>
  </si>
  <si>
    <t xml:space="preserve">PTBBP7OM0030</t>
  </si>
  <si>
    <t xml:space="preserve">PTBPIGOM0004</t>
  </si>
  <si>
    <t xml:space="preserve">Colocação pública ou privada</t>
  </si>
  <si>
    <t xml:space="preserve">Privada</t>
  </si>
  <si>
    <t xml:space="preserve">Legislação(ões) aplicável(is) ao instrumento</t>
  </si>
  <si>
    <t xml:space="preserve">Portuguesa</t>
  </si>
  <si>
    <t xml:space="preserve">Reconhecimento contratual dos poderes das autoridades de resolução em matéria de redução do valor contabilístico e de conversão</t>
  </si>
  <si>
    <t xml:space="preserve">Sim</t>
  </si>
  <si>
    <t xml:space="preserve">Tratamento regulamentar</t>
  </si>
  <si>
    <t xml:space="preserve">    Tratamento atual tendo em conta, quando aplicável, as regras transitórias do CRR</t>
  </si>
  <si>
    <t xml:space="preserve">Fundos próprios principais nível 1</t>
  </si>
  <si>
    <t xml:space="preserve">Fundos Próprios adicionais nível 1</t>
  </si>
  <si>
    <t xml:space="preserve">Fundos Próprios Nível 2</t>
  </si>
  <si>
    <t xml:space="preserve">Passivo Elegível</t>
  </si>
  <si>
    <t xml:space="preserve">     Regras do CRR após a transição</t>
  </si>
  <si>
    <t xml:space="preserve">     Elegíveis numa base individual/(sub)consolidada/ individual e (sub)consolidada</t>
  </si>
  <si>
    <t xml:space="preserve">Individual e (Sub)consolidada</t>
  </si>
  <si>
    <t xml:space="preserve">(Sub)consolidada</t>
  </si>
  <si>
    <t xml:space="preserve">     Tipo de instrumento (tipos a especificar por cada jurisdição)</t>
  </si>
  <si>
    <t xml:space="preserve">Ações ordinárias</t>
  </si>
  <si>
    <t xml:space="preserve">Instrumentos de dívida perpétua muito subordinados</t>
  </si>
  <si>
    <t xml:space="preserve">Dívida Subordinada</t>
  </si>
  <si>
    <t xml:space="preserve">Dívida Senior Não Preferencial</t>
  </si>
  <si>
    <t xml:space="preserve">Montante reconhecido nos fundos próprios regulamentares ou passivos elegíveis (em milhões da unidade monetária, à data de relato mais recente)</t>
  </si>
  <si>
    <t xml:space="preserve">Montante nominal do instrumento </t>
  </si>
  <si>
    <t xml:space="preserve">Preço de emissão</t>
  </si>
  <si>
    <t xml:space="preserve">Preço de resgate</t>
  </si>
  <si>
    <t xml:space="preserve">Reembolso ao par</t>
  </si>
  <si>
    <t xml:space="preserve">Classificação contabilística</t>
  </si>
  <si>
    <t xml:space="preserve">Capital realizado</t>
  </si>
  <si>
    <t xml:space="preserve">Outros Instrumentos de capital</t>
  </si>
  <si>
    <t xml:space="preserve">Passivos subordinados</t>
  </si>
  <si>
    <t xml:space="preserve">Obrigações não preferenciais sem opção</t>
  </si>
  <si>
    <t xml:space="preserve">Data de emissão original</t>
  </si>
  <si>
    <t xml:space="preserve">13 outubro 1986 (IPO)</t>
  </si>
  <si>
    <t xml:space="preserve">Caráter perpétuo ou com prazo fixo</t>
  </si>
  <si>
    <t xml:space="preserve">Perpétuo</t>
  </si>
  <si>
    <t xml:space="preserve">Prazo Fixo </t>
  </si>
  <si>
    <t xml:space="preserve">Prazo Fixo</t>
  </si>
  <si>
    <t xml:space="preserve">     Data de vencimento original </t>
  </si>
  <si>
    <t xml:space="preserve">N/A</t>
  </si>
  <si>
    <t xml:space="preserve">Opção de compra pelo emitente sujeita a aprovação prévia da autoridade de supervisão</t>
  </si>
  <si>
    <t xml:space="preserve">     Data opcional do exercício da opção de compra, datas condicionais do exercício da opção de compra e valor de resgate </t>
  </si>
  <si>
    <t xml:space="preserve">16 novembro 2029 a 100% </t>
  </si>
  <si>
    <t xml:space="preserve">8 março 2027, ao par, sujeito à prévia aprovação do supervisor</t>
  </si>
  <si>
    <t xml:space="preserve">6 Outubro 2026 a 100%</t>
  </si>
  <si>
    <t xml:space="preserve">19/03/2029 a 100%</t>
  </si>
  <si>
    <t xml:space="preserve">13/12/2027 a 100%</t>
  </si>
  <si>
    <t xml:space="preserve">     Datas de exercício da opção de compra subsequentes, se aplicável</t>
  </si>
  <si>
    <t xml:space="preserve">cada data de pagamento de juros subsequente a 16 novembro 2029</t>
  </si>
  <si>
    <t xml:space="preserve">Cupões / dividendos</t>
  </si>
  <si>
    <t xml:space="preserve">Dividendo / cupão fixo ou variável </t>
  </si>
  <si>
    <t xml:space="preserve">Variável</t>
  </si>
  <si>
    <t xml:space="preserve">Fixo</t>
  </si>
  <si>
    <t xml:space="preserve">Taxa do cupão e eventual índice conexo </t>
  </si>
  <si>
    <t xml:space="preserve">7.125 a.a.</t>
  </si>
  <si>
    <t xml:space="preserve">6m Euribor + 3.30%</t>
  </si>
  <si>
    <t xml:space="preserve">6m Euribor + 0.95 %</t>
  </si>
  <si>
    <t xml:space="preserve">4.181 a.a.</t>
  </si>
  <si>
    <t xml:space="preserve">3.077 a.a.</t>
  </si>
  <si>
    <r>
      <rPr>
        <sz val="11"/>
        <color rgb="FF000000"/>
        <rFont val="Calibri"/>
        <family val="2"/>
      </rPr>
      <t xml:space="preserve">Existência de um mecanismo de suspensão do pagamento de dividendos (</t>
    </r>
    <r>
      <rPr>
        <i val="true"/>
        <sz val="11"/>
        <color rgb="FF000000"/>
        <rFont val="Calibri"/>
        <family val="2"/>
      </rPr>
      <t xml:space="preserve">dividend stopper</t>
    </r>
    <r>
      <rPr>
        <sz val="11"/>
        <color rgb="FF000000"/>
        <rFont val="Calibri"/>
        <family val="2"/>
      </rPr>
      <t xml:space="preserve">) </t>
    </r>
  </si>
  <si>
    <t xml:space="preserve">Não</t>
  </si>
  <si>
    <t xml:space="preserve">Não </t>
  </si>
  <si>
    <t xml:space="preserve">     Totalmente discricionário, parcialmente discricionário ou obrigatório (em termos de calendário)</t>
  </si>
  <si>
    <t xml:space="preserve">Obrigatoriedade</t>
  </si>
  <si>
    <t xml:space="preserve">Discrição total </t>
  </si>
  <si>
    <t xml:space="preserve">     Totalmente discricionário, parcialmente discricionário ou obrigatório (em termos de montante)</t>
  </si>
  <si>
    <t xml:space="preserve">Discrição parcial</t>
  </si>
  <si>
    <r>
      <rPr>
        <sz val="11"/>
        <color rgb="FF000000"/>
        <rFont val="Calibri"/>
        <family val="2"/>
      </rPr>
      <t xml:space="preserve">     Existência de um mecanismo de aumento do rendimento (</t>
    </r>
    <r>
      <rPr>
        <i val="true"/>
        <sz val="11"/>
        <color rgb="FF000000"/>
        <rFont val="Calibri"/>
        <family val="2"/>
      </rPr>
      <t xml:space="preserve">step up</t>
    </r>
    <r>
      <rPr>
        <sz val="11"/>
        <color rgb="FF000000"/>
        <rFont val="Calibri"/>
        <family val="2"/>
      </rPr>
      <t xml:space="preserve">) ou outros incentivos ao resgate</t>
    </r>
  </si>
  <si>
    <t xml:space="preserve">     Não cumulativos ou cumulativos</t>
  </si>
  <si>
    <t xml:space="preserve">Não cumulativos</t>
  </si>
  <si>
    <t xml:space="preserve">Cumulativos</t>
  </si>
  <si>
    <t xml:space="preserve">Convertíveis ou não convertíveis</t>
  </si>
  <si>
    <t xml:space="preserve">Não convertíveis</t>
  </si>
  <si>
    <t xml:space="preserve">     Se convertíveis, desencadeador(es) da conversão</t>
  </si>
  <si>
    <t xml:space="preserve">     Se convertíveis, total ou parcialmente</t>
  </si>
  <si>
    <t xml:space="preserve">     Se convertíveis, taxa de conversão</t>
  </si>
  <si>
    <t xml:space="preserve">     Se convertíveis, conversão obrigatória ou facultativa</t>
  </si>
  <si>
    <t xml:space="preserve">     Se convertíveis, especificar em que tipo de instrumentos podem ser convertidos</t>
  </si>
  <si>
    <t xml:space="preserve">     Se convertíveis, especificar o emitente do instrumento em que serão convertidos</t>
  </si>
  <si>
    <r>
      <rPr>
        <sz val="11"/>
        <color rgb="FF000000"/>
        <rFont val="Calibri"/>
        <family val="2"/>
      </rPr>
      <t xml:space="preserve">Características em matéria de redução do valor (</t>
    </r>
    <r>
      <rPr>
        <i val="true"/>
        <sz val="11"/>
        <color rgb="FF000000"/>
        <rFont val="Calibri"/>
        <family val="2"/>
      </rPr>
      <t xml:space="preserve">write-down</t>
    </r>
    <r>
      <rPr>
        <sz val="11"/>
        <color rgb="FF000000"/>
        <rFont val="Calibri"/>
        <family val="2"/>
      </rPr>
      <t xml:space="preserve">)</t>
    </r>
  </si>
  <si>
    <t xml:space="preserve">Redução parcial ou total até 0.01 € valor nominal</t>
  </si>
  <si>
    <t xml:space="preserve">     Em caso de redução do valor, desencadeador(es) da redução</t>
  </si>
  <si>
    <t xml:space="preserve">CET1 Capital Ratio inferior a 5.125</t>
  </si>
  <si>
    <t xml:space="preserve">     Em caso de redução do valor, total ou parcial</t>
  </si>
  <si>
    <t xml:space="preserve">Parcial ou total até 0.01 € valor nominal</t>
  </si>
  <si>
    <t xml:space="preserve">     Em caso de redução do valor, permanente ou temporária</t>
  </si>
  <si>
    <t xml:space="preserve">Temporária</t>
  </si>
  <si>
    <r>
      <rPr>
        <sz val="11"/>
        <color rgb="FF000000"/>
        <rFont val="Calibri"/>
        <family val="2"/>
      </rPr>
      <t xml:space="preserve">        Em caso de redução temporária do valor, descrição do mecanismo de reposição do valor (</t>
    </r>
    <r>
      <rPr>
        <i val="true"/>
        <sz val="11"/>
        <color rgb="FF000000"/>
        <rFont val="Calibri"/>
        <family val="2"/>
      </rPr>
      <t xml:space="preserve">write-up</t>
    </r>
    <r>
      <rPr>
        <sz val="11"/>
        <color rgb="FF000000"/>
        <rFont val="Calibri"/>
        <family val="2"/>
      </rPr>
      <t xml:space="preserve">)</t>
    </r>
  </si>
  <si>
    <t xml:space="preserve">Consolidated Net Income positivo / Maximum Distribution Amount não ser excedido / CET 1 Capital Ratio ≥ 5.125</t>
  </si>
  <si>
    <t xml:space="preserve">Tipo de subordinação (apenas para passivos elegíveis)</t>
  </si>
  <si>
    <t xml:space="preserve">Contratual</t>
  </si>
  <si>
    <t xml:space="preserve">Posição hierárquica do instrumento num processo normal de insolvência</t>
  </si>
  <si>
    <t xml:space="preserve">Posição na hierarquia de subordinação em caso de liquidação (especificar o tipo de instrumento imediatamente acima na hierarquia de prioridades)</t>
  </si>
  <si>
    <t xml:space="preserve">Credores Subordinados</t>
  </si>
  <si>
    <t xml:space="preserve">Credores Seniores</t>
  </si>
  <si>
    <t xml:space="preserve">Credores Comuns (incluindo Obrigações Seniores)</t>
  </si>
  <si>
    <t xml:space="preserve">Caraterísticas não conformes objeto de disposições transitórias</t>
  </si>
  <si>
    <t xml:space="preserve">Em caso afirmativo, especificar as características não conformes</t>
  </si>
  <si>
    <t xml:space="preserve">Ligação para os termos e condições completos do instrumento (sinalização)</t>
  </si>
  <si>
    <t xml:space="preserve">https://www.bancobpi.pt/contentservice/getContent?documentName=PR_UCMS02100627</t>
  </si>
  <si>
    <t xml:space="preserve">https://rep.bancobpi.pt/RepMultimedia/getMultimedia.asp?channel=Multimedia%20-%20RI%20-%20D%EDvida%20Emitida&amp;content=ProspectoBase_EMTN_09Setembro2021</t>
  </si>
  <si>
    <t xml:space="preserve">https://www.bancobpi.pt/contentservice/getContent?documentName=PR_UCMS02106635</t>
  </si>
  <si>
    <t xml:space="preserve">https://rep.bancobpi.pt/RepMultimedia/getMultimedia.asp?channel=Multimedia%20-%20RI%20-%20D%EDvida%20Emitida&amp;content=20200915_EMTNP%20BPI_SUPPLEMENT</t>
  </si>
  <si>
    <t xml:space="preserve">https://www.bancobpi.pt/contentservice/getContent?documentName=PR_UCMS02112640</t>
  </si>
  <si>
    <t xml:space="preserve">https://rep.bancobpi.pt/RepMultimedia/getMultimedia.asp?channel=Multimedia%20-%20RI%20-%20D%EDvida%20Emitida&amp;content=20220223_EMTNP%20BPI_SUPPLEMENT</t>
  </si>
  <si>
    <t xml:space="preserve">Final Terms SNP (S1134)_Signed</t>
  </si>
  <si>
    <t xml:space="preserve">Final Terms BPI Tier 2 2022_2032_signed</t>
  </si>
  <si>
    <t xml:space="preserve">https://www.bancobpi.pt/contentservice/getContent?documentName=PR_UCMS02118183 </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Indicar «N/A» se a questão não for relevante</t>
    </r>
  </si>
  <si>
    <t xml:space="preserve">Quadro 20 - EU CC1: Composição dos fundos próprios regulamentares</t>
  </si>
  <si>
    <t xml:space="preserve">Montantes</t>
  </si>
  <si>
    <r>
      <rPr>
        <b val="true"/>
        <sz val="9"/>
        <color rgb="FFFFFFFF"/>
        <rFont val="Calibri"/>
        <family val="2"/>
      </rPr>
      <t xml:space="preserve">Fonte com base nos números/letras de referência do balanço de acordo com o perímetro regulamentar de consolidação</t>
    </r>
    <r>
      <rPr>
        <sz val="9"/>
        <color rgb="FFFFFFFF"/>
        <rFont val="Calibri"/>
        <family val="2"/>
      </rPr>
      <t xml:space="preserve"> </t>
    </r>
    <r>
      <rPr>
        <vertAlign val="superscript"/>
        <sz val="9"/>
        <color rgb="FFFFFFFF"/>
        <rFont val="Calibri"/>
        <family val="2"/>
      </rPr>
      <t xml:space="preserve">1)</t>
    </r>
  </si>
  <si>
    <t xml:space="preserve">Fundos próprios principais de nível 1 (CET1)  Instrumentos e reservas                                             </t>
  </si>
  <si>
    <t xml:space="preserve">Instrumentos de fundos próprios e contas de prémios de emissão conexos </t>
  </si>
  <si>
    <t xml:space="preserve">     do qual: Tipo de instrumento 1</t>
  </si>
  <si>
    <t xml:space="preserve">     do qual: Tipo de instrumento 2</t>
  </si>
  <si>
    <t xml:space="preserve">     do qual: Tipo de instrumento 3</t>
  </si>
  <si>
    <t xml:space="preserve">Resultados retidos </t>
  </si>
  <si>
    <t xml:space="preserve">Outro rendimento integral acumulado (e outras reservas)</t>
  </si>
  <si>
    <t xml:space="preserve">o) mais q)</t>
  </si>
  <si>
    <t xml:space="preserve">EU-3a</t>
  </si>
  <si>
    <t xml:space="preserve">Fundos para riscos bancários gerais</t>
  </si>
  <si>
    <t xml:space="preserve">Montante dos elementos considerados a que se refere o artigo 484.º, n.º 3, do CRR e das contas de prémios de emissão conexos sujeitos a eliminação progressiva dos CET1 </t>
  </si>
  <si>
    <t xml:space="preserve">Interesses minoritários (montante permitido nos CET1 consolidados)</t>
  </si>
  <si>
    <t xml:space="preserve">EU-5a</t>
  </si>
  <si>
    <t xml:space="preserve">Lucros provisórios objeto de revisão independente, líquidos de qualquer encargo ou dividendo previsível </t>
  </si>
  <si>
    <t xml:space="preserve">r) Deduzido do dividendo a distribuir (466 033m€)</t>
  </si>
  <si>
    <t xml:space="preserve">Fundos próprios principais de nível 1 (CET1) antes de ajustamentos regulamentares</t>
  </si>
  <si>
    <t xml:space="preserve">Fundos próprios principais de nível 1 (CET1): ajustamentos regulamentares </t>
  </si>
  <si>
    <t xml:space="preserve">Ajustamentos de valor adicionais (valor negativo)</t>
  </si>
  <si>
    <t xml:space="preserve">Ativos intangíveis (líquidos do passivo por impostos correspondente) (valor negativo)</t>
  </si>
  <si>
    <t xml:space="preserve">Os ativos de programas informáticos são deduzidos ao CET1 (e) com base na amortização acumulada prudencial (61 483 m€).
O goodwill (d) é integralmente deduzido ao CET1. </t>
  </si>
  <si>
    <t xml:space="preserve">Ativos por impostos diferidos que dependem de rentabilidade futura, excluindo os decorrentes de diferenças temporárias (líquidos do passivo por impostos correspondente, se estiverem preenchidas as condições previstas no artigo 38.º, n.º 3, do CRR) (valor negativo)</t>
  </si>
  <si>
    <t xml:space="preserve">f) menos k)</t>
  </si>
  <si>
    <t xml:space="preserve">Reservas de justo valor relativas a ganhos ou perdas decorrentes de coberturas de fluxos de caixa de instrumentos financeiros que não são avaliados pelo justo valor</t>
  </si>
  <si>
    <t xml:space="preserve">Montantes negativos resultantes do cálculo dos montantes das perdas esperadas </t>
  </si>
  <si>
    <t xml:space="preserve">Qualquer aumento dos fundos próprios que resulte de ativos titularizados (valor negativo)</t>
  </si>
  <si>
    <t xml:space="preserve">Ganhos ou perdas com passivos avaliados pelo justo valor resultantes de alterações na qualidade de crédito da própria instituição</t>
  </si>
  <si>
    <t xml:space="preserve">Ativos de fundos de pensões com benefícios definidos (valor negativo)</t>
  </si>
  <si>
    <t xml:space="preserve">i) menos t)</t>
  </si>
  <si>
    <t xml:space="preserve">Detenções diretas e indiretas, pela instituição, dos seus próprios instrumentos de CET1 (valor negativo)</t>
  </si>
  <si>
    <t xml:space="preserve">Detenções diretas, indiretas e sintéticas de instrumentos de CET1 de entidades do setor financeiro que têm detenções cruzadas recíprocas com a instituição com o objetivo de inflacionar artificialmente os fundos próprios da instituição (valor negativo)</t>
  </si>
  <si>
    <t xml:space="preserve">Detenções diretas, indiretas e sintéticas, pela instituição, de instrumentos de CET1 de entidades do setor financeiro nas quais a instituição não tem um investimento significativo (montante acima do limiar de 10 % e líquido de posições curtas elegíveis) (valor negativo)</t>
  </si>
  <si>
    <t xml:space="preserve">b) não ultrapassa o limite de 10% </t>
  </si>
  <si>
    <t xml:space="preserve">Detenções diretas, indiretas e sintéticas, pela instituição, de instrumentos de CET1 de entidades do setor financeiro nas quais a instituição tem um investimento significativo (montante acima do limiar de 10 % e líquido de posições curtas elegíveis) (valor negativo)</t>
  </si>
  <si>
    <t xml:space="preserve">EU-20a</t>
  </si>
  <si>
    <t xml:space="preserve">Montante de exposição dos seguintes elementos elegíveis para uma ponderação de risco de 1250 %, nos casos em que a instituição opta pela alternativa da dedução</t>
  </si>
  <si>
    <t xml:space="preserve">EU-20b</t>
  </si>
  <si>
    <t xml:space="preserve">     do qual: detenções elegíveis fora do setor financeiro (valor negativo)</t>
  </si>
  <si>
    <t xml:space="preserve">EU-20c</t>
  </si>
  <si>
    <t xml:space="preserve">     do qual: posições de titularização (valor negativo)</t>
  </si>
  <si>
    <t xml:space="preserve">EU-20d</t>
  </si>
  <si>
    <t xml:space="preserve">     do qual: transações incompletas (valor negativo)</t>
  </si>
  <si>
    <t xml:space="preserve">Ativos por impostos diferidos decorrentes de diferenças temporárias (montante acima do limiar de 10 %, líquido do passivo por impostos correspondente, se estiverem preenchidas as condições previstas no artigo 38.º, n.º 3, do CRR) (valor negativo)</t>
  </si>
  <si>
    <t xml:space="preserve">montante de g) menos l) mais t) que ultrapassa o limite de 10% (322 523 m€)</t>
  </si>
  <si>
    <t xml:space="preserve">Montante acima do limiar de 17,65 % (valor negativo)</t>
  </si>
  <si>
    <t xml:space="preserve">a soma de:
montante de a) mais c) menos d) que não ultrapassa o limite de 10%; montante de g) menos l) mais t) que não ultrapassa o limite de 10%;
que ultrapassa o limite de 17,65% (434 233 m€)</t>
  </si>
  <si>
    <t xml:space="preserve">     do qual: detenções diretas e indiretas, pela instituição, de instrumentos de CET1 de entidades do setor financeiro nas quais a instituição tem um investimento significativo</t>
  </si>
  <si>
    <t xml:space="preserve">     do qual: ativos por impostos diferidos decorrentes de diferenças temporárias</t>
  </si>
  <si>
    <t xml:space="preserve">EU-25a</t>
  </si>
  <si>
    <t xml:space="preserve">Perdas relativas ao exercício em curso (valor negativo)</t>
  </si>
  <si>
    <t xml:space="preserve">EU-25b</t>
  </si>
  <si>
    <t xml:space="preserve">Encargos por impostos previsíveis relativos a elementos dos CET1, exceto no caso de a instituição ajustar adequadamente o montante dos elementos dos CET1, na medida em que esses encargos por impostos reduzam o montante até ao qual esses elementos podem ser utilizados para a cobertura de riscos ou perdas (valor negativo)</t>
  </si>
  <si>
    <t xml:space="preserve">Deduções dos AT1 elegíveis que excedem os AT1 da instituição (valor negativo)</t>
  </si>
  <si>
    <t xml:space="preserve">27a</t>
  </si>
  <si>
    <t xml:space="preserve">Outros ajustamentos regulamentares</t>
  </si>
  <si>
    <t xml:space="preserve">Transição IFRS9 (4 855 m€) menos h) menos cobertura NPEs (230 m€)</t>
  </si>
  <si>
    <t xml:space="preserve">Total dos ajustamentos regulamentares dos fundos próprios principais de nível 1 (CET1)</t>
  </si>
  <si>
    <t xml:space="preserve">Fundos próprios adicionais de nível 1 (AT1): Instrumentos</t>
  </si>
  <si>
    <t xml:space="preserve">Instrumentos de fundos próprios e contas de prémios de emissão conexos</t>
  </si>
  <si>
    <t xml:space="preserve">     do qual: classificados como fundos próprios segundo as normas contabilísticas aplicáveis</t>
  </si>
  <si>
    <t xml:space="preserve">     do qual: classificados como passivos segundo as normas contabilísticas aplicáveis</t>
  </si>
  <si>
    <t xml:space="preserve">Montante dos elementos considerados a que se refere o artigo 484.º, n.º 4, do CRR e das contas de prémios de emissão conexos sujeitos a eliminação progressiva dos AT1</t>
  </si>
  <si>
    <t xml:space="preserve">EU-33a</t>
  </si>
  <si>
    <t xml:space="preserve">Montante dos elementos considerados a que se refere o artigo 494.º-A, n.º 1, do CRR sujeitos a eliminação progressiva dos AT1</t>
  </si>
  <si>
    <t xml:space="preserve">EU-33b</t>
  </si>
  <si>
    <t xml:space="preserve">Montante dos elementos considerados a que se refere o artigo 494.º-B, n.º 1, do CRR sujeitos a eliminação progressiva dos AT1</t>
  </si>
  <si>
    <t xml:space="preserve">Fundos próprios de nível 1 considerados incluídos nos AT1 consolidados (incluindo interesses minoritários não incluídos na linha 5) emitidos por filiais e detidos por terceiros </t>
  </si>
  <si>
    <t xml:space="preserve">    do qual: instrumentos emitidos por filiais sujeitos a eliminação progressiva </t>
  </si>
  <si>
    <t xml:space="preserve">Fundos próprios adicionais de nível 1 (AT1) antes de ajustamentos regulamentares</t>
  </si>
  <si>
    <t xml:space="preserve">Fundos próprios adicionais de nível 1 (AT1): ajustamentos regulamentares</t>
  </si>
  <si>
    <t xml:space="preserve">Detenções diretas e indiretas, pela instituição, dos seus próprios instrumentos de AT1 (valor negativo)</t>
  </si>
  <si>
    <t xml:space="preserve">Detenções diretas, indiretas e sintéticas de instrumentos de AT1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AT1 de entidades do setor financeiro nas quais a instituição não tem um investimento significativo (montante acima do limiar de 10 % e líquido de posições curtas elegíveis) (valor negativo)</t>
  </si>
  <si>
    <t xml:space="preserve">Detenções diretas, indiretas e sintéticas, pela instituição, de instrumentos de AT1 de entidades do setor financeiro nas quais a instituição tem um investimento significativo (líquido de posições curtas elegíveis) (valor negativo)</t>
  </si>
  <si>
    <t xml:space="preserve">Deduções dos T2 elegíveis que excedem os T2 da instituição (valor negativo)</t>
  </si>
  <si>
    <t xml:space="preserve">42a </t>
  </si>
  <si>
    <t xml:space="preserve">Outros ajustamentos regulamentares dos fundos próprios AT1</t>
  </si>
  <si>
    <t xml:space="preserve">Total dos ajustamentos regulamentares dos fundos próprios adicionais de nível 1 (AT1)</t>
  </si>
  <si>
    <t xml:space="preserve">Fundos próprios adicionais de nível 1 (AT1) </t>
  </si>
  <si>
    <t xml:space="preserve">Fundos próprios de nível 1 (T1 = CET1 + AT1)</t>
  </si>
  <si>
    <t xml:space="preserve">Fundos próprios de nível 2 (T2): Instrumentos</t>
  </si>
  <si>
    <t xml:space="preserve">Montante dos elementos considerados a que se refere o artigo 484.º, n.º 5, do CRR e prémios de emissão conexos elegíveis sujeitos a eliminação progressiva dos T2 como descrito no artigo 486.º, n.º 4, do CRR</t>
  </si>
  <si>
    <t xml:space="preserve">EU-47a</t>
  </si>
  <si>
    <t xml:space="preserve">Montante dos elementos considerados a que se refere o artigo 494.º-A, n.º 2, do CRR sujeitos a eliminação progressiva dos T2</t>
  </si>
  <si>
    <t xml:space="preserve">EU-47b</t>
  </si>
  <si>
    <t xml:space="preserve">Montante dos elementos considerados a que se refere o artigo 494.º-B, n.º 2, do CRR sujeitos a eliminação progressiva dos T2</t>
  </si>
  <si>
    <t xml:space="preserve">Instrumentos de fundos próprios considerados incluídos nos fundos próprios T2 consolidados (incluindo interesses minoritários e instrumentos dos AT1 não incluídos nas linhas 5 ou 34) emitidos por filiais e detidos por terceiros </t>
  </si>
  <si>
    <t xml:space="preserve">   do qual: instrumentos emitidos por filiais sujeitos a eliminação progressiva</t>
  </si>
  <si>
    <t xml:space="preserve">Ajustamentos para risco de crédito</t>
  </si>
  <si>
    <t xml:space="preserve">Fundos próprios de nível 2 (T2) antes de ajustamentos regulamentares</t>
  </si>
  <si>
    <t xml:space="preserve">Fundos próprios de nível 2 (T2): ajustamentos regulamentares </t>
  </si>
  <si>
    <t xml:space="preserve">Detenções diretas, indiretas e sintéticas, pela instituição, dos seus próprios instrumentos de T2 e empréstimos subordinados (valor negativo)</t>
  </si>
  <si>
    <t xml:space="preserve">Detenções diretas, indiretas e sintéticas de instrumentos de T2 e de empréstimos subordinados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T2 e de empréstimos subordinados de entidades do setor financeiro nas quais a instituição não tem um investimento significativo (montante acima do limiar de 10 % e líquido de posições curtas elegíveis) (valor negativo)  </t>
  </si>
  <si>
    <t xml:space="preserve">54a</t>
  </si>
  <si>
    <t xml:space="preserve">Detenções diretas, indiretas e sintéticas, pela instituição, de instrumentos de T2 e de empréstimos subordinados de entidades do setor financeiro nas quais a instituição tem um investimento significativo (líquido de posições curtas elegíveis) (valor negativo)</t>
  </si>
  <si>
    <t xml:space="preserve">EU-56a </t>
  </si>
  <si>
    <t xml:space="preserve">Deduções dos passivos elegíveis que excedem os passivos elegíveis da instituição (valor negativo)</t>
  </si>
  <si>
    <t xml:space="preserve">EU-56b</t>
  </si>
  <si>
    <t xml:space="preserve">Outros ajustamentos regulamentares dos fundos próprios T2</t>
  </si>
  <si>
    <t xml:space="preserve">Total dos ajustamentos regulamentares dos fundos próprios de nível 2 (T2)</t>
  </si>
  <si>
    <t xml:space="preserve">Fundos próprios de nível 2 (T2) </t>
  </si>
  <si>
    <t xml:space="preserve">Fundos próprios totais (TC = T1 + T2)</t>
  </si>
  <si>
    <t xml:space="preserve">Montante total de exposição ao risco</t>
  </si>
  <si>
    <t xml:space="preserve">Rácios e requisitos de fundos próprios, incluindo reservas prudenciais </t>
  </si>
  <si>
    <t xml:space="preserve">Requisitos globais de fundos próprios CET1 da instituição</t>
  </si>
  <si>
    <t xml:space="preserve">A este valor acresce a insuficiência de AT1 e T2 a serem compensadas por CET1.</t>
  </si>
  <si>
    <t xml:space="preserve">do qual: requisito de reserva prudencial para conservação de fundos próprios </t>
  </si>
  <si>
    <t xml:space="preserve">do qual: requisito de reserva prudencial contracíclica de fundos próprios </t>
  </si>
  <si>
    <t xml:space="preserve">do qual: requisito de reserva prudencial para risco sistémico </t>
  </si>
  <si>
    <t xml:space="preserve">Em outubro de 2024 entrou em vigor o buffer sistémico setorial que a 31dez24 representa um requisito de capital de 0,74%.</t>
  </si>
  <si>
    <t xml:space="preserve">EU-67a</t>
  </si>
  <si>
    <t xml:space="preserve">do qual: requisito de reserva prudencial para instituições de importância sistémica global (G-SII) ou para outras instituições de importância sistémica (O-SII)</t>
  </si>
  <si>
    <t xml:space="preserve">EU-67b</t>
  </si>
  <si>
    <t xml:space="preserve">do qual: requisito de fundos próprios adicionais para fazer face a outros riscos que não o risco de alavancagem excessiva</t>
  </si>
  <si>
    <t xml:space="preserve">Fundos próprios principais de nível 1 (em percentagem do montante de exposição ao risco) disponíveis após satisfação dos requisitos mínimos de fundos próprios</t>
  </si>
  <si>
    <t xml:space="preserve">Mínimos nacionais (se diferentes de Basileia III)</t>
  </si>
  <si>
    <t xml:space="preserve">Montantes abaixo dos limiares de dedução (antes da ponderação pelo risco) </t>
  </si>
  <si>
    <t xml:space="preserve">Detenções diretas e indiretas de fundos próprios e passivos elegíveis de entidades do setor financeiro nas quais a instituição não tem um investimento significativo (montante abaixo do limiar de 10 % e líquido de posições curtas elegíveis)   </t>
  </si>
  <si>
    <t xml:space="preserve">montante de b) que não ultrapassa o limite de 10% (322 523 m€)</t>
  </si>
  <si>
    <t xml:space="preserve">Detenções diretas e indiretas, pela instituição, de instrumentos de CET1 de entidades do setor financeiro nas quais a instituição tem um investimento significativo (montante abaixo do limiar de 17,65 % e líquido de posições curtas elegíveis) </t>
  </si>
  <si>
    <t xml:space="preserve">montante de a) mais c) menos d) que não ultrapassa o limite de 10% e não ultrapassa o limite de 17,65% (434 233 m€)</t>
  </si>
  <si>
    <t xml:space="preserve">Ativos por impostos diferidos decorrentes de diferenças temporárias (montante abaixo do limiar de 17,65 %, líquido do passivo por impostos correspondente, se estiverem preenchidas as condições previstas no artigo 38.º, n.º 3, do CRR)</t>
  </si>
  <si>
    <t xml:space="preserve">    montante de g) menos l) mais t) que não ultrapassa o limite de 10% e não ultrapassa o limite de 17,65% (434 233 m€)</t>
  </si>
  <si>
    <t xml:space="preserve">Limites aplicáveis à inclusão de provisões nos T2 </t>
  </si>
  <si>
    <t xml:space="preserve">Ajustamentos para o risco de crédito incluídos nos T2 relacionados com exposições sujeitas ao método-padrão (antes da aplicação do limite máximo)</t>
  </si>
  <si>
    <t xml:space="preserve">Limite máximo para a inclusão de ajustamentos para o risco de crédito nos T2 de acordo com o método-padrão</t>
  </si>
  <si>
    <t xml:space="preserve">Ajustamentos para o risco de crédito incluídos nos T2 relacionados com as exposições sujeitas ao método das notações internas (antes da aplicação do limite máximo)</t>
  </si>
  <si>
    <t xml:space="preserve">Limite máximo para a inclusão de ajustamentos para o risco de crédito nos T2 de acordo com o método das notações internas</t>
  </si>
  <si>
    <t xml:space="preserve">Instrumentos de fundos próprios sujeitos a disposições de eliminação progressiva (aplicável apenas entre 1 de janeiro de 2014 e 1 de janeiro de 2022)</t>
  </si>
  <si>
    <t xml:space="preserve">Limite máximo atual para os instrumentos de CET1 sujeitos a disposições de eliminação progressiva</t>
  </si>
  <si>
    <t xml:space="preserve">Montante excluído dos CET1 devido ao limite máximo (excesso em relação ao limite máximo após resgates e vencimentos)</t>
  </si>
  <si>
    <t xml:space="preserve">Limite máximo atual para os instrumentos de AT1 sujeitos a disposições de eliminação progressiva</t>
  </si>
  <si>
    <t xml:space="preserve">Montante excluído dos AT1 devido ao limite máximo (excesso em relação ao limite máximo após resgates e vencimentos)</t>
  </si>
  <si>
    <t xml:space="preserve">Limite máximo atual para os instrumentos de T2 sujeitos a disposições de eliminação progressiva</t>
  </si>
  <si>
    <t xml:space="preserve">Montante excluído dos T2 devido ao limite máximo (excesso em relação ao limite máximo após resgates e vencimentos)</t>
  </si>
  <si>
    <r>
      <rPr>
        <b val="true"/>
        <i val="true"/>
        <vertAlign val="superscript"/>
        <sz val="8.1"/>
        <rFont val="Calibri"/>
        <family val="2"/>
      </rPr>
      <t xml:space="preserve">1)</t>
    </r>
    <r>
      <rPr>
        <i val="true"/>
        <sz val="9"/>
        <rFont val="Calibri"/>
        <family val="2"/>
      </rPr>
      <t xml:space="preserve"> As alíneas relacionam os mapas EU-CC1 e EU-CC2.</t>
    </r>
  </si>
  <si>
    <t xml:space="preserve">Quadro 21 - EU OV1: Síntese dos montantes totais das exposições ao risco</t>
  </si>
  <si>
    <t xml:space="preserve">Total dos montantes de exposição ao risco (RWA)</t>
  </si>
  <si>
    <r>
      <rPr>
        <b val="true"/>
        <sz val="9"/>
        <color rgb="FFFFFFFF"/>
        <rFont val="Calibri"/>
        <family val="2"/>
      </rPr>
      <t xml:space="preserve">Total dos requisitos de fundos próprios</t>
    </r>
    <r>
      <rPr>
        <b val="true"/>
        <vertAlign val="superscript"/>
        <sz val="9"/>
        <color rgb="FFFFFFFF"/>
        <rFont val="Calibri"/>
        <family val="2"/>
      </rPr>
      <t xml:space="preserve">(1)</t>
    </r>
  </si>
  <si>
    <t xml:space="preserve">Risco de crédito (excluindo CCR)</t>
  </si>
  <si>
    <t xml:space="preserve">do qual: método padrão </t>
  </si>
  <si>
    <t xml:space="preserve">do qual: método básico IRB (F-IRB) </t>
  </si>
  <si>
    <t xml:space="preserve">do qual: método de afetação</t>
  </si>
  <si>
    <t xml:space="preserve">do qual: ações de acordo com o método de ponderação de risco simples</t>
  </si>
  <si>
    <r>
      <rPr>
        <sz val="9"/>
        <color rgb="FF333333"/>
        <rFont val="Calibri"/>
        <family val="2"/>
      </rPr>
      <t xml:space="preserve">do qual: método IRB avançado (A-IRB)</t>
    </r>
    <r>
      <rPr>
        <vertAlign val="superscript"/>
        <sz val="9"/>
        <color rgb="FF333333"/>
        <rFont val="Calibri"/>
        <family val="2"/>
      </rPr>
      <t xml:space="preserve">(3)</t>
    </r>
  </si>
  <si>
    <r>
      <rPr>
        <b val="true"/>
        <sz val="9"/>
        <color rgb="FF333333"/>
        <rFont val="Calibri"/>
        <family val="2"/>
      </rPr>
      <t xml:space="preserve">Risco de crédito de contraparte - CCR</t>
    </r>
    <r>
      <rPr>
        <b val="true"/>
        <vertAlign val="superscript"/>
        <sz val="9"/>
        <color rgb="FF333333"/>
        <rFont val="Calibri"/>
        <family val="2"/>
      </rPr>
      <t xml:space="preserve">(2)</t>
    </r>
  </si>
  <si>
    <t xml:space="preserve">do qual: método do modelo interno (IMM)</t>
  </si>
  <si>
    <t xml:space="preserve">do qual: exposições a uma CCP</t>
  </si>
  <si>
    <t xml:space="preserve">do qual: ajustamento da avaliação de crédito — CVA</t>
  </si>
  <si>
    <t xml:space="preserve">do qual: Método de Avaliação ao Preço de Mercado</t>
  </si>
  <si>
    <t xml:space="preserve">do qual: outro CCR</t>
  </si>
  <si>
    <t xml:space="preserve">Risco de liquidação </t>
  </si>
  <si>
    <t xml:space="preserve">Exposições de titularização não incluídas na carteira de negociação (após o limite máximo)</t>
  </si>
  <si>
    <t xml:space="preserve">do qual: Método SEC-IRBA </t>
  </si>
  <si>
    <t xml:space="preserve">do qual: SEC-ERBA (incluindo IAA)</t>
  </si>
  <si>
    <t xml:space="preserve">do qual: Método SEC-SA </t>
  </si>
  <si>
    <t xml:space="preserve">do qual: 1250 % / dedução</t>
  </si>
  <si>
    <t xml:space="preserve">Riscos de posição, cambial e de mercadorias (risco de mercado)</t>
  </si>
  <si>
    <t xml:space="preserve">do qual: Método Padrão </t>
  </si>
  <si>
    <t xml:space="preserve">do qual: IMA </t>
  </si>
  <si>
    <t xml:space="preserve">Grandes riscos</t>
  </si>
  <si>
    <t xml:space="preserve">Risco operacional </t>
  </si>
  <si>
    <t xml:space="preserve">do qual: Método do Indicador Básico </t>
  </si>
  <si>
    <t xml:space="preserve">do qual: Método de Medição Avançada </t>
  </si>
  <si>
    <r>
      <rPr>
        <b val="true"/>
        <sz val="9"/>
        <color rgb="FF333333"/>
        <rFont val="Calibri"/>
        <family val="2"/>
      </rPr>
      <t xml:space="preserve">Montantes inferiores aos limites de dedução (sujeitos a ponderação de risco de 250 %)</t>
    </r>
    <r>
      <rPr>
        <b val="true"/>
        <vertAlign val="superscript"/>
        <sz val="9"/>
        <color rgb="FF333333"/>
        <rFont val="Calibri"/>
        <family val="2"/>
      </rPr>
      <t xml:space="preserve">(1)</t>
    </r>
  </si>
  <si>
    <r>
      <rPr>
        <b val="true"/>
        <i val="true"/>
        <vertAlign val="superscript"/>
        <sz val="9"/>
        <color rgb="FF333333"/>
        <rFont val="Calibri"/>
        <family val="2"/>
      </rPr>
      <t xml:space="preserve">(1)</t>
    </r>
    <r>
      <rPr>
        <i val="true"/>
        <sz val="9"/>
        <color rgb="FF333333"/>
        <rFont val="Calibri"/>
        <family val="2"/>
      </rPr>
      <t xml:space="preserve"> 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2)</t>
    </r>
    <r>
      <rPr>
        <i val="true"/>
        <vertAlign val="superscript"/>
        <sz val="9"/>
        <color rgb="FF333333"/>
        <rFont val="Calibri"/>
        <family val="2"/>
      </rPr>
      <t xml:space="preserve"> </t>
    </r>
    <r>
      <rPr>
        <i val="true"/>
        <sz val="9"/>
        <color rgb="FF333333"/>
        <rFont val="Calibri"/>
        <family val="2"/>
      </rPr>
      <t xml:space="preserve">A partir da posição de dezembro de 2022, o Banco BPI aplica Métodos Avançados à Carteira de Crédito Habitação no âmbito dos Requisitos de Capital de Risco de Crédito.</t>
    </r>
  </si>
  <si>
    <r>
      <rPr>
        <b val="true"/>
        <i val="true"/>
        <vertAlign val="superscript"/>
        <sz val="9"/>
        <color rgb="FF333333"/>
        <rFont val="Calibri"/>
        <family val="2"/>
      </rPr>
      <t xml:space="preserve">(3)</t>
    </r>
    <r>
      <rPr>
        <i val="true"/>
        <sz val="9"/>
        <color rgb="FF333333"/>
        <rFont val="Calibri"/>
        <family val="2"/>
      </rPr>
      <t xml:space="preserve"> O valor está expresso em fully loaded, em coerência com as novas regras de preenchimento do COREP aplicáveis a partir de junho de 2021.</t>
    </r>
  </si>
  <si>
    <t xml:space="preserve">Quadro 22 - Requisitos de Fundos Próprios</t>
  </si>
  <si>
    <r>
      <rPr>
        <b val="true"/>
        <sz val="9.5"/>
        <color rgb="FFFFFFFF"/>
        <rFont val="Calibri"/>
        <family val="2"/>
      </rPr>
      <t xml:space="preserve">Requisitos de fundos próprios </t>
    </r>
    <r>
      <rPr>
        <b val="true"/>
        <vertAlign val="superscript"/>
        <sz val="9.5"/>
        <color rgb="FFFFFFFF"/>
        <rFont val="Calibri"/>
        <family val="2"/>
      </rPr>
      <t xml:space="preserve">(1)</t>
    </r>
  </si>
  <si>
    <r>
      <rPr>
        <b val="true"/>
        <sz val="9.5"/>
        <color rgb="FFFFFFFF"/>
        <rFont val="Calibri"/>
        <family val="2"/>
      </rPr>
      <t xml:space="preserve">Dez/24</t>
    </r>
    <r>
      <rPr>
        <b val="true"/>
        <vertAlign val="superscript"/>
        <sz val="9.5"/>
        <color rgb="FFFFFFFF"/>
        <rFont val="Calibri"/>
        <family val="2"/>
      </rPr>
      <t xml:space="preserve">(2)</t>
    </r>
  </si>
  <si>
    <r>
      <rPr>
        <b val="true"/>
        <sz val="9.5"/>
        <color rgb="FFFFFFFF"/>
        <rFont val="Calibri"/>
        <family val="2"/>
      </rPr>
      <t xml:space="preserve">Dez/23</t>
    </r>
    <r>
      <rPr>
        <b val="true"/>
        <vertAlign val="superscript"/>
        <sz val="9.5"/>
        <color rgb="FFFFFFFF"/>
        <rFont val="Calibri"/>
        <family val="2"/>
      </rPr>
      <t xml:space="preserve">(2)</t>
    </r>
  </si>
  <si>
    <t xml:space="preserve">Risco de crédito, risco de crédito de contraparte e transações incompletas</t>
  </si>
  <si>
    <t xml:space="preserve">Método Padrão</t>
  </si>
  <si>
    <t xml:space="preserve">Classes de risco no Método Padrão excluindo posições de titularização</t>
  </si>
  <si>
    <t xml:space="preserve">Posições de titularização</t>
  </si>
  <si>
    <r>
      <rPr>
        <sz val="9.5"/>
        <color rgb="FF333333"/>
        <rFont val="Calibri"/>
        <family val="2"/>
      </rPr>
      <t xml:space="preserve">Contribuições para o </t>
    </r>
    <r>
      <rPr>
        <i val="true"/>
        <sz val="9.5"/>
        <color rgb="FF333333"/>
        <rFont val="Calibri"/>
        <family val="2"/>
      </rPr>
      <t xml:space="preserve">default fund</t>
    </r>
  </si>
  <si>
    <r>
      <rPr>
        <b val="true"/>
        <sz val="9.5"/>
        <color rgb="FF333333"/>
        <rFont val="Calibri"/>
        <family val="2"/>
      </rPr>
      <t xml:space="preserve">Método das Notações Internas</t>
    </r>
    <r>
      <rPr>
        <vertAlign val="superscript"/>
        <sz val="9.5"/>
        <rFont val="Calibri"/>
        <family val="2"/>
      </rPr>
      <t xml:space="preserve">(3)</t>
    </r>
  </si>
  <si>
    <t xml:space="preserve">Risco de liquidação</t>
  </si>
  <si>
    <t xml:space="preserve">Riscos de posição, riscos cambiais e riscos de mercadorias</t>
  </si>
  <si>
    <t xml:space="preserve">Riscos de posição, riscos cambiais e riscos de mercadorias - Método Padrão</t>
  </si>
  <si>
    <t xml:space="preserve">Instrumentos de dívida</t>
  </si>
  <si>
    <t xml:space="preserve">Riscos cambiais</t>
  </si>
  <si>
    <t xml:space="preserve">Organismos de Investimento Coletivo (OIC)</t>
  </si>
  <si>
    <t xml:space="preserve">Risco de mercadorias</t>
  </si>
  <si>
    <t xml:space="preserve">Riscos de posição, riscos cambiais e riscos de mercadorias - Método dos Modelos Internos</t>
  </si>
  <si>
    <t xml:space="preserve">Método do Indicador Básico</t>
  </si>
  <si>
    <t xml:space="preserve">Métodos de Medição Avançada</t>
  </si>
  <si>
    <t xml:space="preserve">Ajustamento da Avaliação de Crédito - CVA</t>
  </si>
  <si>
    <t xml:space="preserve">Relacionados com Grandes de Risco na carteira de negociação</t>
  </si>
  <si>
    <t xml:space="preserve">Outros Riscos</t>
  </si>
  <si>
    <r>
      <rPr>
        <b val="true"/>
        <i val="true"/>
        <vertAlign val="superscript"/>
        <sz val="9"/>
        <color rgb="FF333333"/>
        <rFont val="Calibri"/>
        <family val="2"/>
      </rPr>
      <t xml:space="preserve">(1)</t>
    </r>
    <r>
      <rPr>
        <i val="true"/>
        <sz val="9"/>
        <color rgb="FF333333"/>
        <rFont val="Calibri"/>
        <family val="2"/>
      </rPr>
      <t xml:space="preserve"> 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2)</t>
    </r>
    <r>
      <rPr>
        <i val="true"/>
        <sz val="9"/>
        <color rgb="FF333333"/>
        <rFont val="Calibri"/>
        <family val="2"/>
      </rPr>
      <t xml:space="preserve"> Os montantes reportados consideram a aplicação do regime transitório da IFRS9 (phasing-in)</t>
    </r>
  </si>
  <si>
    <r>
      <rPr>
        <b val="true"/>
        <i val="true"/>
        <vertAlign val="superscript"/>
        <sz val="9"/>
        <color rgb="FF333333"/>
        <rFont val="Calibri"/>
        <family val="2"/>
      </rPr>
      <t xml:space="preserve">(3)</t>
    </r>
    <r>
      <rPr>
        <i val="true"/>
        <vertAlign val="superscript"/>
        <sz val="9"/>
        <color rgb="FF333333"/>
        <rFont val="Calibri"/>
        <family val="2"/>
      </rPr>
      <t xml:space="preserve"> </t>
    </r>
    <r>
      <rPr>
        <i val="true"/>
        <sz val="9"/>
        <color rgb="FF333333"/>
        <rFont val="Calibri"/>
        <family val="2"/>
      </rPr>
      <t xml:space="preserve">A partir da posição de dezembro de 2022, o Banco BPI aplica Métodos Avançados à Carteira de Crédito Habitação no âmbito dos Requisitos de Capital de Risco de Crédito.</t>
    </r>
  </si>
  <si>
    <t xml:space="preserve">Quadro 23 - Adequação de capitais – Requisitos de Fundos Próprios</t>
  </si>
  <si>
    <r>
      <rPr>
        <b val="true"/>
        <sz val="9"/>
        <color rgb="FFFFFFFF"/>
        <rFont val="Calibri"/>
        <family val="2"/>
      </rPr>
      <t xml:space="preserve">Dez/24</t>
    </r>
    <r>
      <rPr>
        <b val="true"/>
        <vertAlign val="superscript"/>
        <sz val="9"/>
        <color rgb="FFFFFFFF"/>
        <rFont val="Calibri"/>
        <family val="2"/>
      </rPr>
      <t xml:space="preserve">(2)</t>
    </r>
  </si>
  <si>
    <r>
      <rPr>
        <b val="true"/>
        <sz val="9"/>
        <color rgb="FFFFFFFF"/>
        <rFont val="Calibri"/>
        <family val="2"/>
      </rPr>
      <t xml:space="preserve">Dez/23</t>
    </r>
    <r>
      <rPr>
        <b val="true"/>
        <vertAlign val="superscript"/>
        <sz val="9"/>
        <color rgb="FFFFFFFF"/>
        <rFont val="Calibri"/>
        <family val="2"/>
      </rPr>
      <t xml:space="preserve">(2)</t>
    </r>
  </si>
  <si>
    <t xml:space="preserve">1.</t>
  </si>
  <si>
    <r>
      <rPr>
        <b val="true"/>
        <sz val="9"/>
        <color rgb="FF333333"/>
        <rFont val="Calibri"/>
        <family val="2"/>
      </rPr>
      <t xml:space="preserve">Requisitos de fundos próprios</t>
    </r>
    <r>
      <rPr>
        <b val="true"/>
        <vertAlign val="superscript"/>
        <sz val="9"/>
        <color rgb="FF333333"/>
        <rFont val="Calibri"/>
        <family val="2"/>
      </rPr>
      <t xml:space="preserve">(1)</t>
    </r>
  </si>
  <si>
    <t xml:space="preserve">1.1.</t>
  </si>
  <si>
    <t xml:space="preserve">Para risco de crédito, risco de crédito de contraparte e transações incompletas</t>
  </si>
  <si>
    <t xml:space="preserve">1.1.1.</t>
  </si>
  <si>
    <t xml:space="preserve">1.1.1.1.</t>
  </si>
  <si>
    <t xml:space="preserve">1.1.1.1.1.</t>
  </si>
  <si>
    <t xml:space="preserve">Créditos ou créditos condicionais concedidos sobre administrações centrais ou bancos centrais</t>
  </si>
  <si>
    <t xml:space="preserve">1.1.1.1.2.</t>
  </si>
  <si>
    <t xml:space="preserve">Créditos ou créditos condicionais concedidos sobre administrações regionais ou autoridades locais</t>
  </si>
  <si>
    <t xml:space="preserve">1.1.1.1.3.</t>
  </si>
  <si>
    <t xml:space="preserve">Créditos ou créditos condicionais concedidos sobre entidades do setor público</t>
  </si>
  <si>
    <t xml:space="preserve">1.1.1.1.4.</t>
  </si>
  <si>
    <t xml:space="preserve">Créditos ou créditos condicionais concedidos sobre bancos multilaterais de desenvolvimento</t>
  </si>
  <si>
    <t xml:space="preserve">1.1.1.1.5.</t>
  </si>
  <si>
    <t xml:space="preserve">Créditos ou créditos condicionais concedidos sobre organizações internacionais</t>
  </si>
  <si>
    <t xml:space="preserve">1.1.1.1.6.</t>
  </si>
  <si>
    <t xml:space="preserve">Créditos ou créditos condicionais concedidos sobre instituições</t>
  </si>
  <si>
    <t xml:space="preserve">1.1.1.1.7.</t>
  </si>
  <si>
    <t xml:space="preserve">Créditos ou créditos condicionais concedidos sobre empresas</t>
  </si>
  <si>
    <t xml:space="preserve">1.1.1.1.8.</t>
  </si>
  <si>
    <t xml:space="preserve">Créditos ou créditos condicionais concedidos sobre carteira de retalho</t>
  </si>
  <si>
    <t xml:space="preserve">1.1.1.1.9.</t>
  </si>
  <si>
    <t xml:space="preserve">Créditos ou créditos condicionais concedidos sobre posições garantidas por hipotecas sobre bens imóveis</t>
  </si>
  <si>
    <t xml:space="preserve">1.1.1.1.10.</t>
  </si>
  <si>
    <t xml:space="preserve">Posições em risco associadas a elementos vencidos</t>
  </si>
  <si>
    <t xml:space="preserve">1.1.1.1.11.</t>
  </si>
  <si>
    <t xml:space="preserve">Posições em risco associadas a riscos particularmente elevados</t>
  </si>
  <si>
    <t xml:space="preserve">1.1.1.1.12.</t>
  </si>
  <si>
    <t xml:space="preserve">Posições em risco sob a forma de obrigações cobertas</t>
  </si>
  <si>
    <t xml:space="preserve">1.1.1.1.13.</t>
  </si>
  <si>
    <t xml:space="preserve">Posições em risco sobre instituições e empresas com uma avaliação de crédito de curto prazo</t>
  </si>
  <si>
    <t xml:space="preserve">1.1.1.1.14.</t>
  </si>
  <si>
    <t xml:space="preserve">Posições em risco sobre organismos de investimento coletivo (OIC)</t>
  </si>
  <si>
    <t xml:space="preserve">1.1.1.1.15.</t>
  </si>
  <si>
    <t xml:space="preserve">Posições em risco sobre ações</t>
  </si>
  <si>
    <t xml:space="preserve">1.1.1.1.16.</t>
  </si>
  <si>
    <t xml:space="preserve">Posições em risco sobre outros elementos</t>
  </si>
  <si>
    <t xml:space="preserve">1.1.1.2.</t>
  </si>
  <si>
    <t xml:space="preserve">1.1.1.3.</t>
  </si>
  <si>
    <t xml:space="preserve">Contribuições para o default fund</t>
  </si>
  <si>
    <t xml:space="preserve">1.1.2.</t>
  </si>
  <si>
    <r>
      <rPr>
        <sz val="9"/>
        <color rgb="FF333333"/>
        <rFont val="Calibri"/>
        <family val="2"/>
      </rPr>
      <t xml:space="preserve">Método das Notações Internas</t>
    </r>
    <r>
      <rPr>
        <b val="true"/>
        <vertAlign val="superscript"/>
        <sz val="9"/>
        <color rgb="FF333333"/>
        <rFont val="Calibri"/>
        <family val="2"/>
      </rPr>
      <t xml:space="preserve">(3)</t>
    </r>
  </si>
  <si>
    <t xml:space="preserve">1.1.2.1. Créditos ou créditos condicionais concedidos sobre posições garantidas por imóveis, não PME</t>
  </si>
  <si>
    <t xml:space="preserve">1.1.3.</t>
  </si>
  <si>
    <t xml:space="preserve">Risco de crédito de contraparte - CVA</t>
  </si>
  <si>
    <t xml:space="preserve">1.2.</t>
  </si>
  <si>
    <t xml:space="preserve">1.3.</t>
  </si>
  <si>
    <t xml:space="preserve">Requisitos de fundos próprios para riscos de posição, riscos cambiais e riscos de mercadorias</t>
  </si>
  <si>
    <t xml:space="preserve">1.3.1.</t>
  </si>
  <si>
    <t xml:space="preserve">1.3.1.1.</t>
  </si>
  <si>
    <t xml:space="preserve">1.3.1.2.</t>
  </si>
  <si>
    <t xml:space="preserve">1.3.1.3.</t>
  </si>
  <si>
    <t xml:space="preserve">1.3.1.4.</t>
  </si>
  <si>
    <t xml:space="preserve">1.3.2.</t>
  </si>
  <si>
    <t xml:space="preserve">1.4.</t>
  </si>
  <si>
    <t xml:space="preserve">Requisitos de fundos próprios para risco operacional</t>
  </si>
  <si>
    <t xml:space="preserve">1.4.1.</t>
  </si>
  <si>
    <t xml:space="preserve">1.4.2.</t>
  </si>
  <si>
    <t xml:space="preserve">1.4.3.</t>
  </si>
  <si>
    <t xml:space="preserve">1.5.</t>
  </si>
  <si>
    <t xml:space="preserve">Requisitos de fundos próprios relacionados com Grandes de Risco na carteira de negociação</t>
  </si>
  <si>
    <t xml:space="preserve">1.6.</t>
  </si>
  <si>
    <t xml:space="preserve">Outros requisitos de fundos próprios</t>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3)</t>
    </r>
    <r>
      <rPr>
        <i val="true"/>
        <sz val="9"/>
        <color rgb="FF333333"/>
        <rFont val="Calibri"/>
        <family val="2"/>
      </rPr>
      <t xml:space="preserve"> A partir da posição de dezembro de 2022, o Banco BPI aplica Métodos Avançados à Carteira de Crédito Habitação no âmbito dos Requisitos de Capital de Risco de Crédito.</t>
    </r>
  </si>
  <si>
    <t xml:space="preserve">Quadro 24 - EU LIB: Outras informações qualitativas sobre o âmbito de aplicação</t>
  </si>
  <si>
    <t xml:space="preserve">Impedimento a uma transferência tempestiva de fundos próprios ou ao pronto reembolso de passivos dentro do grupo</t>
  </si>
  <si>
    <t xml:space="preserve">Não há impedimento a uma transferência tempestiva de fundos próprios ou ao pronto reembolso de passivos dentro do grupo.</t>
  </si>
  <si>
    <t xml:space="preserve">Filiais não incluídas na consolidação com fundos próprios inferiores ao requerido </t>
  </si>
  <si>
    <t xml:space="preserve">Não há filiais não incluídas na consolidação com fundos próprios inferiores ao requerido. À data de 31 de dezembro de 2024, o Banco BPI não detem qualquer filial.</t>
  </si>
  <si>
    <t xml:space="preserve">Utilização da derrogação a que se refere o artigo 7.º do CRR ou método de consolidação individual previsto no artigo 9.º do CRR</t>
  </si>
  <si>
    <t xml:space="preserve">Não utilização da derrogação a que se refere o artigo 7.º do CRR ou método de consolidação individual previsto no artigo 9.º do CRR.</t>
  </si>
  <si>
    <t xml:space="preserve">Montante agregado pelo qual os fundos próprios efetivos são inferiores aos requeridos em todas as filiais não incluídas na consolidação</t>
  </si>
  <si>
    <t xml:space="preserve">Não aplicável.</t>
  </si>
  <si>
    <t xml:space="preserve">Quadro 25 - EU LR2: LRCom - Divulgação comum do rácio de alavancagem</t>
  </si>
  <si>
    <t xml:space="preserve">Exposições para efeitos do rácio de alavancagem CRR</t>
  </si>
  <si>
    <t xml:space="preserve">Exposições patrimoniais (excluindo derivados e SFT)</t>
  </si>
  <si>
    <t xml:space="preserve">Elementos patrimoniais (excluindo derivados e SFT mas incluindo cauções)</t>
  </si>
  <si>
    <t xml:space="preserve">Valor bruto das cauções dadas no âmbito de derivados quando deduzidas aos ativos do balanço de acordo com o quadro contabilístico aplicável</t>
  </si>
  <si>
    <t xml:space="preserve">(Deduções de contas a receber contabilizados como ativos para a margem de variação em numerário fornecida em operações de derivados)</t>
  </si>
  <si>
    <t xml:space="preserve">(Ajustamento para valores mobiliários recebidos no âmbito de operações de financiamento através de valores mobiliários que são reconhecidos como ativos)</t>
  </si>
  <si>
    <t xml:space="preserve">(Ajustamentos para risco geral de crédito aos elementos patrimoniais)</t>
  </si>
  <si>
    <t xml:space="preserve">(Montantes dos ativos deduzidos na determinação dos fundos próprios de nível 1)</t>
  </si>
  <si>
    <t xml:space="preserve">Total de exposições patrimoniais (excluindo derivados e SFT) </t>
  </si>
  <si>
    <t xml:space="preserve">Exposições sobre derivados</t>
  </si>
  <si>
    <t xml:space="preserve">Custo de substituição associado a operações de derivados SA-CCR (ou seja, líquido de margem de variação em numerário elegível)</t>
  </si>
  <si>
    <t xml:space="preserve">EU-8a</t>
  </si>
  <si>
    <t xml:space="preserve">Derrogação aplicável aos derivados: contribuição dos custos de substituição de acordo com o método padrão simplificado</t>
  </si>
  <si>
    <t xml:space="preserve">Montantes adicionais para as exposições futuras potenciais associadas às operações de derivados SA-CCR </t>
  </si>
  <si>
    <t xml:space="preserve">EU-9a</t>
  </si>
  <si>
    <t xml:space="preserve">Derrogação aplicável aos derivados: contribuição da exposição futura potencial de acordo com o método padrão simplificado</t>
  </si>
  <si>
    <t xml:space="preserve">EU-9b</t>
  </si>
  <si>
    <t xml:space="preserve">Exposição determinada pelo método do risco inicial</t>
  </si>
  <si>
    <t xml:space="preserve">(Componente CCP isenta das exposições em que uma instituição procede em nome de um cliente à compensação através de uma CCP) (SA-CCR)</t>
  </si>
  <si>
    <t xml:space="preserve">EU-10a</t>
  </si>
  <si>
    <t xml:space="preserve">(Componente CCP isenta das exposições em que uma instituição procede em nome de um cliente à compensação através de uma CCP) (método-padrão simplificado)</t>
  </si>
  <si>
    <t xml:space="preserve">EU-10b</t>
  </si>
  <si>
    <t xml:space="preserve">(Componente CCP isenta das exposições em que uma instituição procede em nome de um cliente à compensação através de uma CCP) (método do risco inicial)</t>
  </si>
  <si>
    <t xml:space="preserve">Montante nocional efetivo ajustado dos derivados de crédito vendidos</t>
  </si>
  <si>
    <t xml:space="preserve">(Diferenças nocionais efetivas ajustadas e deduções das majorações para os derivados de crédito vendidos)</t>
  </si>
  <si>
    <t xml:space="preserve">Total de exposições sobre derivados </t>
  </si>
  <si>
    <t xml:space="preserve">Exposições sobre operações de financiamento através de valores mobiliários (SFT)</t>
  </si>
  <si>
    <t xml:space="preserve">Valor bruto dos ativos SFT (sem reconhecimento da compensação), após ajustamento para as operações contabilizadas como vendas</t>
  </si>
  <si>
    <t xml:space="preserve">(Valor líquido dos montantes a pagar e a receber em numerário dos ativos SFT em termos brutos)</t>
  </si>
  <si>
    <t xml:space="preserve">Exposição ao risco de crédito de contraparte para ativos SFT</t>
  </si>
  <si>
    <t xml:space="preserve">EU-16a</t>
  </si>
  <si>
    <t xml:space="preserve">Derrogação aplicável às SFT: Exposição ao risco de crédito de contraparte de acordo com o artigo 429.º-B, n.º 5, e o artigo 222.º do CRR</t>
  </si>
  <si>
    <t xml:space="preserve">Exposições pela participação em transações na qualidade de agente</t>
  </si>
  <si>
    <t xml:space="preserve">EU-17a</t>
  </si>
  <si>
    <t xml:space="preserve">(Componente CCP isenta das exposições SFT em que uma instituição procede em nome de um cliente à compensação através de uma CCP)</t>
  </si>
  <si>
    <t xml:space="preserve">Total das exposições sobre operações de financiamento através de valores mobiliários</t>
  </si>
  <si>
    <t xml:space="preserve">Outras exposições extrapatrimoniais </t>
  </si>
  <si>
    <t xml:space="preserve">Exposições extrapatrimoniais em valor nocional bruto</t>
  </si>
  <si>
    <t xml:space="preserve">(Ajustamentos para conversão em montantes de equivalente-crédito)</t>
  </si>
  <si>
    <t xml:space="preserve">(Provisões gerais deduzidas na determinação dos fundos próprios de nível 1 e provisões específicas associadas às exposições extrapatrimoniais)</t>
  </si>
  <si>
    <t xml:space="preserve">Exposições extrapatrimoniais</t>
  </si>
  <si>
    <t xml:space="preserve">Exposições excluídas</t>
  </si>
  <si>
    <t xml:space="preserve">EU-22a</t>
  </si>
  <si>
    <t xml:space="preserve">(Exposições excluídas da medida de exposição total, de acordo com o artigo 429.º-A, n.º 1, alínea c), do CRR)</t>
  </si>
  <si>
    <t xml:space="preserve">EU-22b</t>
  </si>
  <si>
    <t xml:space="preserve">(Exposições isentas de acordo com o artigo 429.º-A, n.º 1, alínea j), do CRR (patrimoniais e extrapatrimoniais))</t>
  </si>
  <si>
    <t xml:space="preserve">EU-22c</t>
  </si>
  <si>
    <t xml:space="preserve">(Exposições de bancos (ou unidades) públicos de desenvolvimento excluídas — Investimentos do setor público)</t>
  </si>
  <si>
    <t xml:space="preserve">EU-22d</t>
  </si>
  <si>
    <t xml:space="preserve">(Exposições de bancos (ou unidades) públicos de desenvolvimento excluídas— Empréstimos de fomento )</t>
  </si>
  <si>
    <t xml:space="preserve">EU-22e</t>
  </si>
  <si>
    <t xml:space="preserve">(Exposições sobre empréstimos de fomento sub-rogados por bancos (ou unidades) de desenvolvimento não públicos excluídas)</t>
  </si>
  <si>
    <t xml:space="preserve">EU-22f</t>
  </si>
  <si>
    <t xml:space="preserve">(Partes garantidas de exposições decorrentes de créditos à exportação excluídas) </t>
  </si>
  <si>
    <t xml:space="preserve">EU-22g</t>
  </si>
  <si>
    <t xml:space="preserve">(Excedentes de caução depositados em agentes tripartidos excluídos)</t>
  </si>
  <si>
    <t xml:space="preserve">EU-22h</t>
  </si>
  <si>
    <t xml:space="preserve">(Serviços auxiliares de centrais de valores mobiliários/instituições excluídos, de acordo com o artigo 429.º-A, n.º 1, alínea o), do CRR</t>
  </si>
  <si>
    <t xml:space="preserve">EU-22i</t>
  </si>
  <si>
    <t xml:space="preserve">(Serviços auxiliares de centrais de valores mobiliários de instituições designadas excluídos, de acordo com o artigo 429.º-A, n.º 1, alínea p), do CRR</t>
  </si>
  <si>
    <t xml:space="preserve">EU-22j</t>
  </si>
  <si>
    <t xml:space="preserve">(Redução do valor de exposição de empréstimos de pré-financiamento ou intercalares)</t>
  </si>
  <si>
    <t xml:space="preserve">EU-22k</t>
  </si>
  <si>
    <t xml:space="preserve">(Total de exposições isentas)</t>
  </si>
  <si>
    <t xml:space="preserve">Fundos próprios e medida de exposição total</t>
  </si>
  <si>
    <t xml:space="preserve">EU-25</t>
  </si>
  <si>
    <t xml:space="preserve">Rácio de alavancagem (excluindo o impacto da isenção dos investimentos do setor público e dos empréstimos de fomento) (%)</t>
  </si>
  <si>
    <t xml:space="preserve">25a</t>
  </si>
  <si>
    <t xml:space="preserve">Rácio de alavancagem (excluindo o impacto de qualquer isenção temporária aplicável às reservas junto de bancos centrais) (%)</t>
  </si>
  <si>
    <t xml:space="preserve">Requisito regulamentar de rácio de alavancagem mínimo (%)</t>
  </si>
  <si>
    <t xml:space="preserve">EU-26a</t>
  </si>
  <si>
    <t xml:space="preserve">EU-26b</t>
  </si>
  <si>
    <t xml:space="preserve">     do qual: a satisfazer através de fundos próprios CET1</t>
  </si>
  <si>
    <t xml:space="preserve">EU-27a</t>
  </si>
  <si>
    <t xml:space="preserve">Escolha das disposições transitórias e exposições relevantes</t>
  </si>
  <si>
    <t xml:space="preserve">EU-27b</t>
  </si>
  <si>
    <t xml:space="preserve">Escolha quanto às disposições transitórias para a definição da medida dos fundos próprios</t>
  </si>
  <si>
    <t xml:space="preserve">Definição transitória</t>
  </si>
  <si>
    <t xml:space="preserve">Divulgação dos valores médios</t>
  </si>
  <si>
    <t xml:space="preserve">Média dos valores diários dos ativos de SFT em termos brutos, após ajustamento para operações contabilísticas de venda e líquidos dos montantes das contas a pagar e a receber em numerário associadas</t>
  </si>
  <si>
    <t xml:space="preserve">Valor no final do trimestre dos ativos SFT em termos brutos, após ajustamento para operações contabilísticas de venda e líquidos dos montantes das contas a pagar e a receber em numerário associadas</t>
  </si>
  <si>
    <t xml:space="preserve">Medida de exposição total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0a</t>
  </si>
  <si>
    <t xml:space="preserve">Medida de exposição total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Rácio de alavancagem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1a</t>
  </si>
  <si>
    <t xml:space="preserve">Rácio de alavancagem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Quadro 26 - EU LR1: LRSum: Resumo da conciliação dos ativos contabilísticos e das exposições utilizadas para efeitos do rácio de alavancagem</t>
  </si>
  <si>
    <t xml:space="preserve">Montante aplicável</t>
  </si>
  <si>
    <t xml:space="preserve">Total dos ativos nas demonstrações financeiras publicadas</t>
  </si>
  <si>
    <t xml:space="preserve">Ajustamento para as entidades que são consolidadas para efeitos contabilísticos mas estão fora do âmbito de consolidação prudencial</t>
  </si>
  <si>
    <t xml:space="preserve">(Ajustamento para exposições titularizadas que satisfazem os requisitos operacionais para o reconhecimento da transferência de risco)</t>
  </si>
  <si>
    <t xml:space="preserve">(Ajustamento para isenção temporária das exposições sobre bancos centrais (se aplicável))</t>
  </si>
  <si>
    <t xml:space="preserve">(Ajustamento para ativos fiduciários que são reconhecidos no balanço de acordo com o quadro contabilístico aplicável mas são excluídos da medida de exposição total de acordo com o artigo 429.º-A, n.º 1, alínea i), do CRR)</t>
  </si>
  <si>
    <t xml:space="preserve">Ajustamento para compras e vendas normalizadas de ativos financeiros sujeitos à contabilização pela data de negociação</t>
  </si>
  <si>
    <t xml:space="preserve">Ajustamento para transações de gestão centralizada de tesouraria elegíveis</t>
  </si>
  <si>
    <t xml:space="preserve">Ajustamento para instrumentos financeiros derivados</t>
  </si>
  <si>
    <t xml:space="preserve">Ajustamento para operações de financiamento através de valores mobiliários (SFT)</t>
  </si>
  <si>
    <t xml:space="preserve">Ajustamento para elementos extrapatrimoniais (ou seja, conversão das exposições extrapatrimoniais em montantes de equivalente-crédito)</t>
  </si>
  <si>
    <t xml:space="preserve">(Ajustamento para correções de valor para efeitos de avaliação prudente e provisões específicas e gerais que reduziram os fundos próprios de nível 1)</t>
  </si>
  <si>
    <t xml:space="preserve">(Ajustamento para exposições excluídas da medida de exposição total de acordo com o artigo 429.º-A, n.º 1, alínea c), do CRR)</t>
  </si>
  <si>
    <t xml:space="preserve">(Ajustamento para exposições excluídas da medida de exposição total de acordo com o artigo 429.º-A, n.º 1, alínea j), do CRR)</t>
  </si>
  <si>
    <t xml:space="preserve">Outros ajustamentos</t>
  </si>
  <si>
    <t xml:space="preserve">Quadro 27 - EU LR3: LRSpl - Repartição das exposições patrimoniais (excluindo derivados, SFT e exposições isentas)</t>
  </si>
  <si>
    <t xml:space="preserve">Total das exposições patrimoniais (excluindo derivados, SFT e exposições isentas), do qual:</t>
  </si>
  <si>
    <t xml:space="preserve">Exposições na carteira de negociação</t>
  </si>
  <si>
    <t xml:space="preserve">Exposições na carteira bancária, do qual:</t>
  </si>
  <si>
    <t xml:space="preserve">Obrigações cobertas</t>
  </si>
  <si>
    <t xml:space="preserve">Exposições tratadas como soberanas</t>
  </si>
  <si>
    <t xml:space="preserve">Exposições perante administrações regionais, bancos multilaterais de desenvolvimento, organizações internacionais e entidades do setor público não tratadas como soberanas</t>
  </si>
  <si>
    <t xml:space="preserve">Instituições</t>
  </si>
  <si>
    <t xml:space="preserve">Garantidas por hipotecas sobre imóveis</t>
  </si>
  <si>
    <t xml:space="preserve">Exposições sobre clientes de retalho</t>
  </si>
  <si>
    <t xml:space="preserve">Empresas</t>
  </si>
  <si>
    <t xml:space="preserve">Exposições em situação de incumprimento</t>
  </si>
  <si>
    <t xml:space="preserve">Outras exposições (p. ex.: títulos de capital, titularizações e outros ativos não correspondentes a obrigações de crédito)</t>
  </si>
  <si>
    <t xml:space="preserve">Quadro 28 - EU LRA: Divulgação de informações quantitativas sobre o rácio de alavancagem</t>
  </si>
  <si>
    <t xml:space="preserve">Descrição do processo utilizado para gerir o risco de alavancagem excessiva</t>
  </si>
  <si>
    <t xml:space="preserve">O rácio de alavancagem é uma métrica calculada mensalmente, sendo objeto de monitorização periódica pelos orgão de gestão e governo. </t>
  </si>
  <si>
    <t xml:space="preserve">Descrição dos fatores que afetaram o rácio de alavancagem durante o período a que se refere o rácio de alavancagem divulgado</t>
  </si>
  <si>
    <t xml:space="preserve">Em 2024, o rácio de alavancagem mantem-se inalterado face a 2023 em 7.4%. O aumento de exposição (2,794 M€) é compensado pelo aumento de capital Tier 1 (212 M€). A variação da exposição leverage ao longo do ano acompanha a variação de exposições a bancos centrais, a que acresce no quarto trimestre uma variação do crédito a clientes.</t>
  </si>
  <si>
    <t xml:space="preserve">Quadro 29 - EU ILAC: Capacidade interna de absorção de perdas: MREL interno e, se aplicável, requisito de fundos próprios e passivos elegíveis para G-SII extra-EU</t>
  </si>
  <si>
    <t xml:space="preserve">Requisito mínimo de fundos próprios e passivos elegíveis (MREL interno)</t>
  </si>
  <si>
    <t xml:space="preserve">Informações qualitativas</t>
  </si>
  <si>
    <t xml:space="preserve">Requisito aplicável e nível de aplicação</t>
  </si>
  <si>
    <t xml:space="preserve">EU-1</t>
  </si>
  <si>
    <t xml:space="preserve">A entidade está sujeita a um requisito de fundos próprios e passivos elegíveis para G-SII extra-UE? (S/N)</t>
  </si>
  <si>
    <t xml:space="preserve">N</t>
  </si>
  <si>
    <t xml:space="preserve">EU-2</t>
  </si>
  <si>
    <t xml:space="preserve">Se a resposta a EU-1 é «Sim», o requisito é aplicável em base consolidada ou individual? (C/I)</t>
  </si>
  <si>
    <t xml:space="preserve">EU-2a</t>
  </si>
  <si>
    <t xml:space="preserve">A entidade está sujeita a um MREL interno? (S/N)</t>
  </si>
  <si>
    <t xml:space="preserve">S</t>
  </si>
  <si>
    <t xml:space="preserve">EU-2b</t>
  </si>
  <si>
    <t xml:space="preserve">Se a resposta a EU-2a é «Sim», o requisito é aplicável em base consolidada ou individual? (C/I)</t>
  </si>
  <si>
    <t xml:space="preserve">C</t>
  </si>
  <si>
    <t xml:space="preserve">Fundos próprios e passivos elegíveis</t>
  </si>
  <si>
    <t xml:space="preserve">EU-3</t>
  </si>
  <si>
    <t xml:space="preserve">EU-4</t>
  </si>
  <si>
    <t xml:space="preserve">Fundos próprios adicionais de nível 1 elegíveis</t>
  </si>
  <si>
    <t xml:space="preserve">EU-5</t>
  </si>
  <si>
    <t xml:space="preserve">Fundos próprios de nível 2 elegíveis</t>
  </si>
  <si>
    <t xml:space="preserve">EU-6</t>
  </si>
  <si>
    <t xml:space="preserve">Fundos próprios elegíveis</t>
  </si>
  <si>
    <t xml:space="preserve">EU-7</t>
  </si>
  <si>
    <t xml:space="preserve">Passivos elegíveis</t>
  </si>
  <si>
    <t xml:space="preserve">EU-8</t>
  </si>
  <si>
    <t xml:space="preserve">do qual, garantias permitidas</t>
  </si>
  <si>
    <t xml:space="preserve">(Ajustamentos)</t>
  </si>
  <si>
    <t xml:space="preserve">Fundos próprios e elementos de passivos elegíveis após ajustamentos</t>
  </si>
  <si>
    <t xml:space="preserve">Montante total da exposição ao risco e medida de exposição total</t>
  </si>
  <si>
    <t xml:space="preserve">EU-10</t>
  </si>
  <si>
    <t xml:space="preserve">Montante total da exposição ao risco (TREA)</t>
  </si>
  <si>
    <t xml:space="preserve">EU-11</t>
  </si>
  <si>
    <t xml:space="preserve">Medida de exposição total (TEM)</t>
  </si>
  <si>
    <t xml:space="preserve">Rácio de fundos próprios e passivos elegíveis</t>
  </si>
  <si>
    <t xml:space="preserve">EU-12</t>
  </si>
  <si>
    <t xml:space="preserve">Fundos próprios e passivos elegíveis em percentagem do TREA</t>
  </si>
  <si>
    <t xml:space="preserve">EU-13</t>
  </si>
  <si>
    <t xml:space="preserve">EU-14</t>
  </si>
  <si>
    <t xml:space="preserve">Fundos próprios e passivos elegíveis em percentagem da TEM</t>
  </si>
  <si>
    <t xml:space="preserve">EU-15</t>
  </si>
  <si>
    <t xml:space="preserve">EU-16</t>
  </si>
  <si>
    <t xml:space="preserve">CET1 (em percentagem do TREA) disponíveis após o cumprimento dos requisitos da entidade</t>
  </si>
  <si>
    <t xml:space="preserve">EU-17</t>
  </si>
  <si>
    <t xml:space="preserve">Requisito combinado de reserva de fundos próprios específico da instituição</t>
  </si>
  <si>
    <t xml:space="preserve">Requisitos</t>
  </si>
  <si>
    <t xml:space="preserve">EU-18</t>
  </si>
  <si>
    <t xml:space="preserve">Requisito expresso em percentagem do TREA</t>
  </si>
  <si>
    <t xml:space="preserve">EU-19</t>
  </si>
  <si>
    <t xml:space="preserve">do qual, parte do requisito que pode ser satisfeita com uma garantia</t>
  </si>
  <si>
    <t xml:space="preserve">EU-20</t>
  </si>
  <si>
    <t xml:space="preserve">Requisito expresso em percentagem da TEM</t>
  </si>
  <si>
    <t xml:space="preserve">EU-21</t>
  </si>
  <si>
    <t xml:space="preserve">Elementos para memória</t>
  </si>
  <si>
    <t xml:space="preserve">EU-22</t>
  </si>
  <si>
    <t xml:space="preserve">Montante total dos passivos excluídos a que se refere o artigo 72.o -A, n.o 2, do Regulamento (UE) n.o 575/2013</t>
  </si>
  <si>
    <t xml:space="preserve">Quadro 30 - EU TLAC2b: Categorização dos credores - Entidade que não é uma entidade de resolução</t>
  </si>
  <si>
    <t xml:space="preserve">Categorização para efeitos de insolvência</t>
  </si>
  <si>
    <t xml:space="preserve">Soma de 1 a n</t>
  </si>
  <si>
    <t xml:space="preserve">Entidade de resolução</t>
  </si>
  <si>
    <t xml:space="preserve">Conjunto vazio na UE</t>
  </si>
  <si>
    <t xml:space="preserve">Descrição da categoria para efeitos de insolvência (texto livre)</t>
  </si>
  <si>
    <t xml:space="preserve">Instrumentos CET1</t>
  </si>
  <si>
    <t xml:space="preserve">Instrumentos AT1</t>
  </si>
  <si>
    <t xml:space="preserve">Instrumentos Tier 2</t>
  </si>
  <si>
    <t xml:space="preserve">Claims that are contractually subordinated</t>
  </si>
  <si>
    <t xml:space="preserve">Instrumentos Senior Non-Preferred</t>
  </si>
  <si>
    <t xml:space="preserve">Fundos próprios e passivos elegíveis para efeitos do MREL interno</t>
  </si>
  <si>
    <t xml:space="preserve">do qual, prazo de vencimento residual &gt;= 1 ano e &lt; 2 anos</t>
  </si>
  <si>
    <t xml:space="preserve">do qual, prazo de vencimento residual &gt;= 2 anos e &lt; 5 anos</t>
  </si>
  <si>
    <t xml:space="preserve">do qual, prazo de vencimento residual &gt;= 5 anos e &lt; 10 anos</t>
  </si>
  <si>
    <t xml:space="preserve">do qual, prazo de vencimento residual ≥ 10 anos, mas excluindo valores mobiliários perpétuos</t>
  </si>
  <si>
    <t xml:space="preserve">do qual, valores mobiliários perpétuos</t>
  </si>
  <si>
    <r>
      <rPr>
        <b val="true"/>
        <i val="true"/>
        <sz val="9"/>
        <rFont val="Calibri"/>
        <family val="2"/>
      </rPr>
      <t xml:space="preserve">Nota: </t>
    </r>
    <r>
      <rPr>
        <i val="true"/>
        <sz val="9"/>
        <rFont val="Calibri"/>
        <family val="2"/>
      </rPr>
      <t xml:space="preserve">O Quadro EU TLAC2b é reportado em base Individual.</t>
    </r>
  </si>
  <si>
    <t xml:space="preserve">Quadro 31 - Posições em risco original</t>
  </si>
  <si>
    <t xml:space="preserve">Classe de Risco</t>
  </si>
  <si>
    <t xml:space="preserve">Posição em risco original</t>
  </si>
  <si>
    <t xml:space="preserve">Posição em risco original (média ao longo do período)</t>
  </si>
  <si>
    <t xml:space="preserve">Média 2024</t>
  </si>
  <si>
    <t xml:space="preserve">Média 2023</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Organizações Internacionais</t>
  </si>
  <si>
    <t xml:space="preserve">Carteira de retalho</t>
  </si>
  <si>
    <t xml:space="preserve">Com garantia de bens imóveis</t>
  </si>
  <si>
    <t xml:space="preserve">Elementos vencidos</t>
  </si>
  <si>
    <t xml:space="preserve">Posições associadas a riscos particularmente elevados</t>
  </si>
  <si>
    <t xml:space="preserve">Posições de Titularização</t>
  </si>
  <si>
    <t xml:space="preserve">Organismos de investimento coletivo (OIC)</t>
  </si>
  <si>
    <t xml:space="preserve">Posições sobre ações</t>
  </si>
  <si>
    <t xml:space="preserve">Outros elementos</t>
  </si>
  <si>
    <r>
      <rPr>
        <b val="true"/>
        <i val="true"/>
        <sz val="9"/>
        <rFont val="Calibri"/>
        <family val="2"/>
      </rPr>
      <t xml:space="preserve">1. </t>
    </r>
    <r>
      <rPr>
        <i val="true"/>
        <sz val="9"/>
        <rFont val="Calibri"/>
        <family val="2"/>
      </rPr>
      <t xml:space="preserve"> O valor médio da "Posição em risco original" corresponde ao valor das posições trimestrais do respetivo ano.</t>
    </r>
  </si>
  <si>
    <r>
      <rPr>
        <b val="true"/>
        <i val="true"/>
        <sz val="9"/>
        <rFont val="Calibri"/>
        <family val="2"/>
      </rPr>
      <t xml:space="preserve">2.</t>
    </r>
    <r>
      <rPr>
        <i val="true"/>
        <sz val="9"/>
        <rFont val="Calibri"/>
        <family val="2"/>
      </rPr>
      <t xml:space="preserve"> O quadro apresenta posições que seguem o Método Standard e Métodos Avançados.</t>
    </r>
  </si>
  <si>
    <r>
      <rPr>
        <b val="true"/>
        <i val="true"/>
        <sz val="9"/>
        <rFont val="Calibri"/>
        <family val="2"/>
      </rPr>
      <t xml:space="preserve">3.</t>
    </r>
    <r>
      <rPr>
        <i val="true"/>
        <sz val="9"/>
        <rFont val="Calibri"/>
        <family val="2"/>
      </rPr>
      <t xml:space="preserve"> A partir da posição de dezembro de 2022, o Banco BPI aplica Métodos Avançados à Carteira de Crédito Habitação no âmbito dos Requisitos de Capital de Risco de Crédito.</t>
    </r>
  </si>
  <si>
    <t xml:space="preserve">Quadro 32 - Repartição das posições em risco vencidas e objeto de imparidade</t>
  </si>
  <si>
    <t xml:space="preserve">posicoes_vencidas</t>
  </si>
  <si>
    <t xml:space="preserve">past_due_imparidade</t>
  </si>
  <si>
    <t xml:space="preserve">imparidades_past_due</t>
  </si>
  <si>
    <t xml:space="preserve">Repartição das Posições em Risco Vencidas e Objeto de Imparidade</t>
  </si>
  <si>
    <t xml:space="preserve">Posições Vencidas</t>
  </si>
  <si>
    <t xml:space="preserve">Outras Posições</t>
  </si>
  <si>
    <t xml:space="preserve">Objeto de imparidade</t>
  </si>
  <si>
    <t xml:space="preserve">Correções de valor e imparidades</t>
  </si>
  <si>
    <t xml:space="preserve">Decomposição pelos setores Económicos:</t>
  </si>
  <si>
    <t xml:space="preserve">Agricultura, produção animal e pesca</t>
  </si>
  <si>
    <t xml:space="preserve">Indústrias transformadoras</t>
  </si>
  <si>
    <t xml:space="preserve">Eletricidade, gás, vapor, água e ar frio</t>
  </si>
  <si>
    <t xml:space="preserve">Captação, tratamento e distribuição de água</t>
  </si>
  <si>
    <t xml:space="preserve">Construção</t>
  </si>
  <si>
    <t xml:space="preserve">Comércio e Turismo</t>
  </si>
  <si>
    <t xml:space="preserve">Transportes e armazenagem</t>
  </si>
  <si>
    <t xml:space="preserve">Informação e comunicação</t>
  </si>
  <si>
    <t xml:space="preserve">Atividades financeiras</t>
  </si>
  <si>
    <t xml:space="preserve">Atividades imobiliárias</t>
  </si>
  <si>
    <t xml:space="preserve">Atividades de consultoria</t>
  </si>
  <si>
    <t xml:space="preserve">Atividades administrativas</t>
  </si>
  <si>
    <t xml:space="preserve">Outros serviços e atividades</t>
  </si>
  <si>
    <t xml:space="preserve">Educação</t>
  </si>
  <si>
    <t xml:space="preserve">Serviços sociais</t>
  </si>
  <si>
    <t xml:space="preserve">Atividades artísticas e recreativas</t>
  </si>
  <si>
    <t xml:space="preserve">Outras atividades de serviços</t>
  </si>
  <si>
    <t xml:space="preserve">Atividades domésticas</t>
  </si>
  <si>
    <t xml:space="preserve">Organismos internacionais</t>
  </si>
  <si>
    <t xml:space="preserve">Empresas não classificadas</t>
  </si>
  <si>
    <t xml:space="preserve">Não Classificados</t>
  </si>
  <si>
    <t xml:space="preserve">Decomposição Geográficas: </t>
  </si>
  <si>
    <t xml:space="preserve">União Europeia</t>
  </si>
  <si>
    <r>
      <rPr>
        <b val="true"/>
        <i val="true"/>
        <sz val="9"/>
        <rFont val="Calibri"/>
        <family val="2"/>
      </rPr>
      <t xml:space="preserve">Nota: </t>
    </r>
    <r>
      <rPr>
        <i val="true"/>
        <sz val="9"/>
        <rFont val="Calibri"/>
        <family val="2"/>
      </rPr>
      <t xml:space="preserve">O quadro apresenta posições que seguem o Método Standard e Métodos Avançados.</t>
    </r>
  </si>
  <si>
    <t xml:space="preserve">Quadro 33 - EU CR2: Variações no volume de empréstimos e adiantamentos não produtivos</t>
  </si>
  <si>
    <t xml:space="preserve">Montante escriturado bruto               </t>
  </si>
  <si>
    <t xml:space="preserve">010</t>
  </si>
  <si>
    <r>
      <rPr>
        <b val="true"/>
        <sz val="9"/>
        <rFont val="Calibri"/>
        <family val="2"/>
      </rPr>
      <t xml:space="preserve">Volume inicial de empréstimos e adiantamentos não produtivos</t>
    </r>
    <r>
      <rPr>
        <b val="true"/>
        <vertAlign val="superscript"/>
        <sz val="9"/>
        <rFont val="Calibri"/>
        <family val="2"/>
      </rPr>
      <t xml:space="preserve">1</t>
    </r>
  </si>
  <si>
    <t xml:space="preserve">020</t>
  </si>
  <si>
    <t xml:space="preserve">Entradas nas carteiras não produtivas</t>
  </si>
  <si>
    <t xml:space="preserve">030</t>
  </si>
  <si>
    <t xml:space="preserve">Saídas das carteiras não produtivas</t>
  </si>
  <si>
    <t xml:space="preserve">040</t>
  </si>
  <si>
    <t xml:space="preserve">Saídas devida a abates</t>
  </si>
  <si>
    <t xml:space="preserve">050</t>
  </si>
  <si>
    <t xml:space="preserve">Saídas devidas a outros motivos</t>
  </si>
  <si>
    <t xml:space="preserve">060</t>
  </si>
  <si>
    <r>
      <rPr>
        <b val="true"/>
        <sz val="9"/>
        <rFont val="Calibri"/>
        <family val="2"/>
      </rPr>
      <t xml:space="preserve">Volume final de empréstimos e adiantamentos não produtivos</t>
    </r>
    <r>
      <rPr>
        <b val="true"/>
        <vertAlign val="superscript"/>
        <sz val="9"/>
        <rFont val="Calibri"/>
        <family val="2"/>
      </rPr>
      <t xml:space="preserve">2</t>
    </r>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osição de dezembro de 2023</t>
    </r>
  </si>
  <si>
    <r>
      <rPr>
        <b val="true"/>
        <i val="true"/>
        <vertAlign val="superscript"/>
        <sz val="9"/>
        <color rgb="FF333333"/>
        <rFont val="Calibri"/>
        <family val="2"/>
      </rPr>
      <t xml:space="preserve">2</t>
    </r>
    <r>
      <rPr>
        <i val="true"/>
        <sz val="9"/>
        <color rgb="FF333333"/>
        <rFont val="Calibri"/>
        <family val="2"/>
      </rPr>
      <t xml:space="preserve"> Posição de dezembro de 2024</t>
    </r>
  </si>
  <si>
    <t xml:space="preserve">Quadro 34 - EU CQ5: Qualidade de crédito dos empréstimos e adiantamentos a empresas não financeiras, por setor</t>
  </si>
  <si>
    <t xml:space="preserve">Montante escriturado bruto</t>
  </si>
  <si>
    <t xml:space="preserve">Imparidade acumulada</t>
  </si>
  <si>
    <t xml:space="preserve">Variações negativas acumuladas no justo valor resultantes do risco de crédito sobre exposições não produtivas</t>
  </si>
  <si>
    <t xml:space="preserve">Do qual, não produtivos</t>
  </si>
  <si>
    <t xml:space="preserve">Do qual, sujeitos a imparidade</t>
  </si>
  <si>
    <t xml:space="preserve">Do qual, em situação de incumprimento</t>
  </si>
  <si>
    <t xml:space="preserve">A</t>
  </si>
  <si>
    <t xml:space="preserve">Agricultura, silvicultura e pesca</t>
  </si>
  <si>
    <t xml:space="preserve">B</t>
  </si>
  <si>
    <t xml:space="preserve">Indústrias extrativas</t>
  </si>
  <si>
    <t xml:space="preserve">Indústria transformadora</t>
  </si>
  <si>
    <t xml:space="preserve">D</t>
  </si>
  <si>
    <t xml:space="preserve">Produção e distribuição de eletricidade, gás, vapor e ar frio</t>
  </si>
  <si>
    <t xml:space="preserve">E</t>
  </si>
  <si>
    <t xml:space="preserve">Abastecimento de água</t>
  </si>
  <si>
    <t xml:space="preserve">F</t>
  </si>
  <si>
    <t xml:space="preserve">G</t>
  </si>
  <si>
    <t xml:space="preserve">070</t>
  </si>
  <si>
    <t xml:space="preserve">Comércio por grosso e a retalho</t>
  </si>
  <si>
    <t xml:space="preserve">H</t>
  </si>
  <si>
    <t xml:space="preserve">080</t>
  </si>
  <si>
    <t xml:space="preserve">Transporte e armazenamento</t>
  </si>
  <si>
    <t xml:space="preserve">I</t>
  </si>
  <si>
    <t xml:space="preserve">090</t>
  </si>
  <si>
    <t xml:space="preserve">Atividades de alojamento e restauração</t>
  </si>
  <si>
    <t xml:space="preserve">J</t>
  </si>
  <si>
    <t xml:space="preserve">100</t>
  </si>
  <si>
    <t xml:space="preserve">K</t>
  </si>
  <si>
    <t xml:space="preserve">105</t>
  </si>
  <si>
    <t xml:space="preserve">Atividades financeiras e de seguros</t>
  </si>
  <si>
    <t xml:space="preserve">L</t>
  </si>
  <si>
    <t xml:space="preserve">110</t>
  </si>
  <si>
    <t xml:space="preserve">M</t>
  </si>
  <si>
    <t xml:space="preserve">120</t>
  </si>
  <si>
    <t xml:space="preserve">Atividades de consultoria, científicas, técnicas e similares</t>
  </si>
  <si>
    <t xml:space="preserve">130</t>
  </si>
  <si>
    <t xml:space="preserve">Atividades administrativas e dos serviços de apoio</t>
  </si>
  <si>
    <t xml:space="preserve">O</t>
  </si>
  <si>
    <t xml:space="preserve">140</t>
  </si>
  <si>
    <t xml:space="preserve">Administração pública e defesa, segurança social obrigatória</t>
  </si>
  <si>
    <t xml:space="preserve">P</t>
  </si>
  <si>
    <t xml:space="preserve">150</t>
  </si>
  <si>
    <t xml:space="preserve">Q</t>
  </si>
  <si>
    <t xml:space="preserve">160</t>
  </si>
  <si>
    <t xml:space="preserve">Serviços de saúde e atividades de ação social</t>
  </si>
  <si>
    <t xml:space="preserve">R</t>
  </si>
  <si>
    <t xml:space="preserve">170</t>
  </si>
  <si>
    <t xml:space="preserve">Atividades artísticas, de espetáculos e recreativas</t>
  </si>
  <si>
    <t xml:space="preserve">180</t>
  </si>
  <si>
    <t xml:space="preserve">Outros serviços</t>
  </si>
  <si>
    <t xml:space="preserve">200</t>
  </si>
  <si>
    <t xml:space="preserve">Quadro 35 - EU CQ4: Qualidade das exposições não produtivas, por localização geográfica </t>
  </si>
  <si>
    <t xml:space="preserve">Provisões para compromissos e garantias financeiras extrapatrimoniais concedidos</t>
  </si>
  <si>
    <t xml:space="preserve">Exposições patrimoniais</t>
  </si>
  <si>
    <t xml:space="preserve">Resto União Europeia</t>
  </si>
  <si>
    <t xml:space="preserve">Outros países</t>
  </si>
  <si>
    <t xml:space="preserve">Quadro 36 - EU CQ1: Qualidade de crédito das exposições reestruturadas</t>
  </si>
  <si>
    <t xml:space="preserve">Montante escriturado bruto/Montante nominal das exposições que são objeto de medidas de reestruturação</t>
  </si>
  <si>
    <t xml:space="preserve">Imparidade acumulada, variações negativas acumuladas no justo valor resultantes do risco de crédito e provisões</t>
  </si>
  <si>
    <t xml:space="preserve">Cauções recebidas e garantias financeiras recebidas sobre exposições reestruturadas</t>
  </si>
  <si>
    <t xml:space="preserve">Reestruturadas produtivas</t>
  </si>
  <si>
    <t xml:space="preserve">Reestruturadas não produtivas</t>
  </si>
  <si>
    <t xml:space="preserve">Sobre exposições reestruturadas produtivas</t>
  </si>
  <si>
    <t xml:space="preserve">Sobre exposições reestruturadas não produtivas</t>
  </si>
  <si>
    <t xml:space="preserve">Do qual, cauções e garantias financeiras recebidas sobre exposições não produtivas que são objeto de medidas de reestruturação</t>
  </si>
  <si>
    <t xml:space="preserve">Do qual, em situação de imparidade</t>
  </si>
  <si>
    <t xml:space="preserve">Saldos de caixa em bancos centrais e outros depósitos à ordem</t>
  </si>
  <si>
    <t xml:space="preserve">Bancos centrais</t>
  </si>
  <si>
    <t xml:space="preserve">Administrações públicas</t>
  </si>
  <si>
    <t xml:space="preserve">Instituições de crédito</t>
  </si>
  <si>
    <t xml:space="preserve">Outras empresas financeiras</t>
  </si>
  <si>
    <t xml:space="preserve">Empresas não-financeiras</t>
  </si>
  <si>
    <t xml:space="preserve">Famílias</t>
  </si>
  <si>
    <t xml:space="preserve">Valores mobiliários representativos de dívida</t>
  </si>
  <si>
    <t xml:space="preserve">Compromissos de empréstimo concedidos</t>
  </si>
  <si>
    <t xml:space="preserve">Quadro 37 - EU CQ3: Qualidade de crédito das exposições produtivas e não produtivas, por dias de incumprimento</t>
  </si>
  <si>
    <t xml:space="preserve">Montante escriturado bruto/montante nominal</t>
  </si>
  <si>
    <t xml:space="preserve">Exposições produtivas</t>
  </si>
  <si>
    <t xml:space="preserve">Exposições não produtivas</t>
  </si>
  <si>
    <t xml:space="preserve">Não vencidos ou vencidos ≤ 30 dias</t>
  </si>
  <si>
    <t xml:space="preserve">Vencidos &gt; 30 dias ≤ 90 dias</t>
  </si>
  <si>
    <t xml:space="preserve">Com probabilidade reduzida de pagamento, mas não vencido ou vencido há ≤ 90 dias</t>
  </si>
  <si>
    <t xml:space="preserve">Vencido
&gt; 90 dias
≤ 180 dias
</t>
  </si>
  <si>
    <t xml:space="preserve">Vencido
&gt; 180 dias
≤ 1 ano
</t>
  </si>
  <si>
    <t xml:space="preserve">Vencido
&gt; 1 ano ≤ 2 anos
</t>
  </si>
  <si>
    <t xml:space="preserve">Vencido
&gt; 2 anos ≤ 5 anos
</t>
  </si>
  <si>
    <t xml:space="preserve">Vencido
&gt; 5 anos ≤ 7 anos
</t>
  </si>
  <si>
    <t xml:space="preserve">Vencido &gt; 7 anos</t>
  </si>
  <si>
    <t xml:space="preserve">      do qual, PME</t>
  </si>
  <si>
    <t xml:space="preserve">Quadro 38 - EU CR1: Exposições produtivas e não produtivas e provisões relacionadas</t>
  </si>
  <si>
    <t xml:space="preserve">Abates parciais acumulados</t>
  </si>
  <si>
    <t xml:space="preserve">Cauções e garantias financeiras recebidas</t>
  </si>
  <si>
    <t xml:space="preserve">Exposições produtivas - Imparidade acumulada e provisões</t>
  </si>
  <si>
    <t xml:space="preserve">Exposições não produtivas - Imparidade acumulada, variações negativas acumuladas no justo valor resultantes do risco de crédito e provisões </t>
  </si>
  <si>
    <t xml:space="preserve">Sobre exposições produtivas</t>
  </si>
  <si>
    <t xml:space="preserve">Sobre exposições não produtivas</t>
  </si>
  <si>
    <r>
      <rPr>
        <b val="true"/>
        <sz val="10"/>
        <color rgb="FFFFFFFF"/>
        <rFont val="Calibri"/>
        <family val="2"/>
      </rPr>
      <t xml:space="preserve">do qual, </t>
    </r>
    <r>
      <rPr>
        <b val="true"/>
        <i val="true"/>
        <sz val="10"/>
        <color rgb="FFFFFFFF"/>
        <rFont val="Calibri"/>
        <family val="2"/>
      </rPr>
      <t xml:space="preserve">stage</t>
    </r>
    <r>
      <rPr>
        <b val="true"/>
        <sz val="10"/>
        <color rgb="FFFFFFFF"/>
        <rFont val="Calibri"/>
        <family val="2"/>
      </rPr>
      <t xml:space="preserve"> 1</t>
    </r>
  </si>
  <si>
    <r>
      <rPr>
        <b val="true"/>
        <sz val="10"/>
        <color rgb="FFFFFFFF"/>
        <rFont val="Calibri"/>
        <family val="2"/>
      </rPr>
      <t xml:space="preserve">do qual, </t>
    </r>
    <r>
      <rPr>
        <b val="true"/>
        <i val="true"/>
        <sz val="10"/>
        <color rgb="FFFFFFFF"/>
        <rFont val="Calibri"/>
        <family val="2"/>
      </rPr>
      <t xml:space="preserve">stage</t>
    </r>
    <r>
      <rPr>
        <b val="true"/>
        <sz val="10"/>
        <color rgb="FFFFFFFF"/>
        <rFont val="Calibri"/>
        <family val="2"/>
      </rPr>
      <t xml:space="preserve"> 2</t>
    </r>
  </si>
  <si>
    <r>
      <rPr>
        <b val="true"/>
        <sz val="10"/>
        <color rgb="FFFFFFFF"/>
        <rFont val="Calibri"/>
        <family val="2"/>
      </rPr>
      <t xml:space="preserve">do qual, </t>
    </r>
    <r>
      <rPr>
        <b val="true"/>
        <i val="true"/>
        <sz val="10"/>
        <color rgb="FFFFFFFF"/>
        <rFont val="Calibri"/>
        <family val="2"/>
      </rPr>
      <t xml:space="preserve">stage</t>
    </r>
    <r>
      <rPr>
        <b val="true"/>
        <sz val="10"/>
        <color rgb="FFFFFFFF"/>
        <rFont val="Calibri"/>
        <family val="2"/>
      </rPr>
      <t xml:space="preserve"> 3</t>
    </r>
  </si>
  <si>
    <t xml:space="preserve">          do qual, PME</t>
  </si>
  <si>
    <t xml:space="preserve">Quadro 39 - EU CQ7: Cauções obtidas por aquisição da posse e processos de execução </t>
  </si>
  <si>
    <t xml:space="preserve">Cauções obtidas por aquisição da posse </t>
  </si>
  <si>
    <t xml:space="preserve">Valor no reconhecimento inicial</t>
  </si>
  <si>
    <t xml:space="preserve">Variações negativas acumuladas</t>
  </si>
  <si>
    <t xml:space="preserve">Ativos fixos tangíveis (PP&amp;E)</t>
  </si>
  <si>
    <t xml:space="preserve">Outros ativos (não PP&amp;E)</t>
  </si>
  <si>
    <t xml:space="preserve">Bens imóveis de habitação</t>
  </si>
  <si>
    <t xml:space="preserve">Bens imóveis comerciais</t>
  </si>
  <si>
    <t xml:space="preserve">Bens móveis (automóveis, embarcações, etc.)</t>
  </si>
  <si>
    <t xml:space="preserve">Instrumentos de capital próprio e de dívida</t>
  </si>
  <si>
    <t xml:space="preserve">Outros tipos de cauções</t>
  </si>
  <si>
    <t xml:space="preserve">Quadro 40 - Correções de valor e provisões</t>
  </si>
  <si>
    <r>
      <rPr>
        <b val="true"/>
        <sz val="9"/>
        <color rgb="FFFFFFFF"/>
        <rFont val="Calibri"/>
        <family val="2"/>
      </rPr>
      <t xml:space="preserve">Dez/23</t>
    </r>
    <r>
      <rPr>
        <b val="true"/>
        <vertAlign val="superscript"/>
        <sz val="9"/>
        <color rgb="FFFFFFFF"/>
        <rFont val="Calibri"/>
        <family val="2"/>
      </rPr>
      <t xml:space="preserve">1</t>
    </r>
  </si>
  <si>
    <t xml:space="preserve">Saldo inicial</t>
  </si>
  <si>
    <t xml:space="preserve">IFRS9</t>
  </si>
  <si>
    <t xml:space="preserve">Dotações</t>
  </si>
  <si>
    <t xml:space="preserve">Reposições/Reversões</t>
  </si>
  <si>
    <t xml:space="preserve">Utilizações</t>
  </si>
  <si>
    <t xml:space="preserve">Saldo fina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O valor da linha "Utilizações" referente a 2023 está discrepante do valor de 2023 reportado no Relatório IRP referente a 2023, por via da inclusão da utilização de imparidade da participação da Unicre, feita à posteriori.</t>
    </r>
  </si>
  <si>
    <t xml:space="preserve">Quadro 41 - EU CR1-A: Prazo de vencimento das exposições</t>
  </si>
  <si>
    <t xml:space="preserve">Valor líquido de exposição</t>
  </si>
  <si>
    <t xml:space="preserve">À vista</t>
  </si>
  <si>
    <t xml:space="preserve">≤ 1 ano</t>
  </si>
  <si>
    <t xml:space="preserve">&gt; 1 ano ≤ 5 anos</t>
  </si>
  <si>
    <t xml:space="preserve">&gt; 5 anos</t>
  </si>
  <si>
    <t xml:space="preserve">Prazo de vencimento não estabelecido</t>
  </si>
  <si>
    <t xml:space="preserve">Quadro 42 - EU CR6 – Método IRB – Exposições ao risco de crédito por classes de exposição e intervalo de PD</t>
  </si>
  <si>
    <t xml:space="preserve">A-IRB</t>
  </si>
  <si>
    <t xml:space="preserve">Intervalo de PD</t>
  </si>
  <si>
    <t xml:space="preserve">Exposições extrapatrimoniais antes de CCF</t>
  </si>
  <si>
    <t xml:space="preserve">CCF médio ponderado por exposição</t>
  </si>
  <si>
    <t xml:space="preserve">Exposição após CCF e após CRM</t>
  </si>
  <si>
    <t xml:space="preserve">PD média ponderada por exposição (%)</t>
  </si>
  <si>
    <t xml:space="preserve">Número de devedores</t>
  </si>
  <si>
    <t xml:space="preserve">LGD média ponderada por exposição (%)</t>
  </si>
  <si>
    <t xml:space="preserve">Prazo médio de vencimento ponderado por exposição (anos)</t>
  </si>
  <si>
    <t xml:space="preserve">Montante da exposição ponderada pelo risco após aplicação dos fatores de apoio</t>
  </si>
  <si>
    <t xml:space="preserve">Densidade do montante da exposição ponderada pelo risco</t>
  </si>
  <si>
    <t xml:space="preserve">Montante das perdas esperadas</t>
  </si>
  <si>
    <t xml:space="preserve">Ajustamentos de valor e provisões</t>
  </si>
  <si>
    <t xml:space="preserve">Retalho</t>
  </si>
  <si>
    <t xml:space="preserve">0,00 a &lt; 0,15</t>
  </si>
  <si>
    <t xml:space="preserve">0,00 a &lt; 0,10</t>
  </si>
  <si>
    <t xml:space="preserve">0,10 a &lt;0,15</t>
  </si>
  <si>
    <t xml:space="preserve">0,15 a &lt; 0,25</t>
  </si>
  <si>
    <t xml:space="preserve">0,25 a &lt;0,50</t>
  </si>
  <si>
    <t xml:space="preserve">0,50 a &lt;0,75</t>
  </si>
  <si>
    <t xml:space="preserve">0,75 a &lt;2,50</t>
  </si>
  <si>
    <t xml:space="preserve">0,75 a &lt;1,75</t>
  </si>
  <si>
    <t xml:space="preserve">1,75 a &lt;2,5</t>
  </si>
  <si>
    <t xml:space="preserve">2,50 a &lt;10,00</t>
  </si>
  <si>
    <t xml:space="preserve">2,5 a &lt;5</t>
  </si>
  <si>
    <t xml:space="preserve">5 a &lt;10</t>
  </si>
  <si>
    <t xml:space="preserve">10,00 a &lt;100,00</t>
  </si>
  <si>
    <t xml:space="preserve">10 a &lt;20</t>
  </si>
  <si>
    <t xml:space="preserve">20 a &lt;30</t>
  </si>
  <si>
    <t xml:space="preserve">30,00 a &lt;100,00</t>
  </si>
  <si>
    <r>
      <rPr>
        <b val="true"/>
        <i val="true"/>
        <sz val="9"/>
        <rFont val="Calibri"/>
        <family val="2"/>
      </rPr>
      <t xml:space="preserve">Nota:</t>
    </r>
    <r>
      <rPr>
        <i val="true"/>
        <sz val="9"/>
        <rFont val="Calibri"/>
        <family val="2"/>
      </rPr>
      <t xml:space="preserve"> O Banco BPI está apenas autorizado a aplicar Métodos Avançados para a carteira de Crédito Habitação.</t>
    </r>
  </si>
  <si>
    <t xml:space="preserve">Quadro 43 - EU CR6-A: Método IRB – Âmbito da utilização do método IRB e do método-padrão</t>
  </si>
  <si>
    <t xml:space="preserve">Valor de exposição como definido no artigo 166.º do CRR para as exposições que são objeto do método IRB</t>
  </si>
  <si>
    <t xml:space="preserve">Valor total de exposição para as exposições que são objeto do método padrão e do método IRB</t>
  </si>
  <si>
    <t xml:space="preserve">Percentagem do valor total de exposição que é objeto de utilização parcial permanente do método SA (%)</t>
  </si>
  <si>
    <t xml:space="preserve">Percentagem do valor total de exposição que é objeto de um plano de implantação (%)</t>
  </si>
  <si>
    <t xml:space="preserve">Percentagem do valor total de exposição que é objeto do método IRB (%)</t>
  </si>
  <si>
    <t xml:space="preserve">Administrações centrais ou bancos centrais </t>
  </si>
  <si>
    <t xml:space="preserve">do qual, Administrações regionais ou autoridades locais </t>
  </si>
  <si>
    <t xml:space="preserve">do qual, entidades do setor público </t>
  </si>
  <si>
    <t xml:space="preserve">do qual, Empresas - Financiamento especializado, excluindo no âmbito do método de afetação</t>
  </si>
  <si>
    <t xml:space="preserve">do qual, Empresas - Financiamento especializado no âmbito do método de afetação</t>
  </si>
  <si>
    <t xml:space="preserve">do qual, Retalho – Garantido por imóveis, PME</t>
  </si>
  <si>
    <t xml:space="preserve">do qual, Retalho – Garantido por imóveis, não PME</t>
  </si>
  <si>
    <t xml:space="preserve">do qual, Retalho – Renováveis elegíveis</t>
  </si>
  <si>
    <t xml:space="preserve">do qual, Retalho – Outros, PME</t>
  </si>
  <si>
    <t xml:space="preserve">do qual, Retalho – Outros, não PME</t>
  </si>
  <si>
    <t xml:space="preserve">Outros ativos que não representam obrigações de crédito</t>
  </si>
  <si>
    <t xml:space="preserve">Total </t>
  </si>
  <si>
    <t xml:space="preserve">Quadro 44 - EU CR8: Declarações de fluxos de RWA relativos a exposições ao risco de crédito de acordo com o método IRB</t>
  </si>
  <si>
    <t xml:space="preserve">Montante de exposição ponderado pelo risco</t>
  </si>
  <si>
    <t xml:space="preserve">Montante de exposição ponderado pelo risco no final do período de relato anterior</t>
  </si>
  <si>
    <t xml:space="preserve">Volume dos ativos (+/-)</t>
  </si>
  <si>
    <t xml:space="preserve">Qualidade dos ativos (+/-)</t>
  </si>
  <si>
    <t xml:space="preserve">Atualizações de modelos (+/-)</t>
  </si>
  <si>
    <t xml:space="preserve">Metodologia e política (+/-)</t>
  </si>
  <si>
    <t xml:space="preserve">Aquisições e alienações (+/-)</t>
  </si>
  <si>
    <t xml:space="preserve">Movimentos cambiais (+/-)</t>
  </si>
  <si>
    <t xml:space="preserve">Outros (+/-)</t>
  </si>
  <si>
    <t xml:space="preserve">Montante de exposição ponderado pelo risco no final do período de relato</t>
  </si>
  <si>
    <r>
      <rPr>
        <b val="true"/>
        <i val="true"/>
        <sz val="9"/>
        <rFont val="Calibri"/>
        <family val="2"/>
      </rPr>
      <t xml:space="preserve">Nota:</t>
    </r>
    <r>
      <rPr>
        <i val="true"/>
        <sz val="9"/>
        <rFont val="Calibri"/>
        <family val="2"/>
      </rPr>
      <t xml:space="preserve"> O Banco BPI está apenas autorizado a aplicar Métodos Avançados para a carteira de Crédito Habitação</t>
    </r>
  </si>
  <si>
    <t xml:space="preserve">Quadro 45 - EU CR9: Método IRB — Verificações a posteriori de PD por classe de exposição (escala de PD fixa)</t>
  </si>
  <si>
    <t xml:space="preserve">Classe de exposição</t>
  </si>
  <si>
    <t xml:space="preserve">Número de devedores no final do ano anterior</t>
  </si>
  <si>
    <t xml:space="preserve">Taxa de incumprimento média observada (%)</t>
  </si>
  <si>
    <t xml:space="preserve">PD média ponderada 
das exposições (%)</t>
  </si>
  <si>
    <t xml:space="preserve">PD média (%)</t>
  </si>
  <si>
    <t xml:space="preserve">Média histórico anual 
taxa de incumprimento (%) </t>
  </si>
  <si>
    <t xml:space="preserve">do qual, número de devedores em situação de incumprimento durante o ano</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Quadro 46 - Método Padrão - Posição em Risco Original por classe de Risco</t>
  </si>
  <si>
    <t xml:space="preserve">Classes de Risco</t>
  </si>
  <si>
    <t xml:space="preserve">Ponderadores de Risco</t>
  </si>
  <si>
    <t xml:space="preserve">Total 
Exposição Original</t>
  </si>
  <si>
    <t xml:space="preserve">Não objeto de notação</t>
  </si>
  <si>
    <t xml:space="preserve">0</t>
  </si>
  <si>
    <t xml:space="preserve">Garantidas por hipotecas sobre bens imóveis</t>
  </si>
  <si>
    <t xml:space="preserve">Posições em risco em situação de incumprimento</t>
  </si>
  <si>
    <t xml:space="preserve">Instituições e Empresas com avaliação de crédito de curto-prazo</t>
  </si>
  <si>
    <r>
      <rPr>
        <b val="true"/>
        <i val="true"/>
        <sz val="9"/>
        <rFont val="Calibri"/>
        <family val="2"/>
      </rPr>
      <t xml:space="preserve">Nota:</t>
    </r>
    <r>
      <rPr>
        <i val="true"/>
        <sz val="9"/>
        <rFont val="Calibri"/>
        <family val="2"/>
      </rPr>
      <t xml:space="preserve"> Este quadro contém posições em risco de crédito (não inclui posições em Risco de Contraparte; Titularizações e Default Fund)</t>
    </r>
  </si>
  <si>
    <t xml:space="preserve">Quadro 47 - EU CR5: Método Padrão - Posição de Risco por classe de Risco</t>
  </si>
  <si>
    <t xml:space="preserve"> Classes de exposição</t>
  </si>
  <si>
    <t xml:space="preserve">Ponderador de risco</t>
  </si>
  <si>
    <t xml:space="preserve">Do qual não objeto de notação</t>
  </si>
  <si>
    <t xml:space="preserve">Exposições de retalho</t>
  </si>
  <si>
    <t xml:space="preserve">Exposições em risco em situação de incumprimento</t>
  </si>
  <si>
    <t xml:space="preserve">Exposições associadas a riscos particularmente elevados</t>
  </si>
  <si>
    <t xml:space="preserve">Instituições e Empresas com uma avaliação de crédito de curto-prazo</t>
  </si>
  <si>
    <t xml:space="preserve">Quadro 48 - Método Padrão - RWA por classe de Risco</t>
  </si>
  <si>
    <t xml:space="preserve">Total 
RWA</t>
  </si>
  <si>
    <t xml:space="preserve">Quadro 49 - Técnicas de redução do risco de crédito – Método Padrão</t>
  </si>
  <si>
    <t xml:space="preserve">exposure_net_adjustments</t>
  </si>
  <si>
    <t xml:space="preserve">guarantees</t>
  </si>
  <si>
    <t xml:space="preserve">credit_derivatives</t>
  </si>
  <si>
    <t xml:space="preserve">eligible_financial_collateral</t>
  </si>
  <si>
    <t xml:space="preserve">other_funded_credit_protection</t>
  </si>
  <si>
    <t xml:space="preserve">total_outflows</t>
  </si>
  <si>
    <t xml:space="preserve">total_inflows</t>
  </si>
  <si>
    <t xml:space="preserve">substitution_effects</t>
  </si>
  <si>
    <t xml:space="preserve">volatility_adjustments</t>
  </si>
  <si>
    <t xml:space="preserve">financial_collateral_adjusted</t>
  </si>
  <si>
    <t xml:space="preserve">Decomposição do total das posições por classes de risco</t>
  </si>
  <si>
    <t xml:space="preserve">Posição em risco líquida de correções de valor e provisões</t>
  </si>
  <si>
    <t xml:space="preserve">Proteção pessoal de crédito: valor da proteção totalmente ajustado</t>
  </si>
  <si>
    <t xml:space="preserve">Proteção real de Crédito</t>
  </si>
  <si>
    <t xml:space="preserve">Efeito de substituição na posição em risco </t>
  </si>
  <si>
    <t xml:space="preserve">Técnicas de redução do risco de crédito com efeito no montante da exposição: proteção real de crédito</t>
  </si>
  <si>
    <t xml:space="preserve">Exposição completamente ajustada</t>
  </si>
  <si>
    <t xml:space="preserve">Garantias</t>
  </si>
  <si>
    <t xml:space="preserve">Derivados de Crédito</t>
  </si>
  <si>
    <t xml:space="preserve">Método simples: cauções financeiras</t>
  </si>
  <si>
    <t xml:space="preserve">Outras formas de proteção real de crédito</t>
  </si>
  <si>
    <t xml:space="preserve">Outflows</t>
  </si>
  <si>
    <t xml:space="preserve">Inflows</t>
  </si>
  <si>
    <t xml:space="preserve">Líquido de saídas e entradas</t>
  </si>
  <si>
    <t xml:space="preserve">Ajustamento de volatilidade ao valor da posição em risco</t>
  </si>
  <si>
    <t xml:space="preserve">Caução financeira: valor ajustado pela volatilidade e por qualquer desfasamento entre prazos de vencimento</t>
  </si>
  <si>
    <t xml:space="preserve">Quadro 50 - Análise de concentração – proteção pessoal e real de crédito</t>
  </si>
  <si>
    <t xml:space="preserve">Cauções financeiras elegíveis</t>
  </si>
  <si>
    <t xml:space="preserve">Outras cauções elegíveis</t>
  </si>
  <si>
    <t xml:space="preserve">Imobiliárias</t>
  </si>
  <si>
    <t xml:space="preserve">Outras cauções de natureza real</t>
  </si>
  <si>
    <r>
      <rPr>
        <b val="true"/>
        <i val="true"/>
        <sz val="9"/>
        <rFont val="Calibri"/>
        <family val="2"/>
      </rPr>
      <t xml:space="preserve">Notas:</t>
    </r>
    <r>
      <rPr>
        <i val="true"/>
        <sz val="9"/>
        <rFont val="Calibri"/>
        <family val="2"/>
      </rPr>
      <t xml:space="preserve"> </t>
    </r>
  </si>
  <si>
    <r>
      <rPr>
        <b val="true"/>
        <i val="true"/>
        <sz val="9"/>
        <rFont val="Calibri"/>
        <family val="2"/>
      </rPr>
      <t xml:space="preserve">1.</t>
    </r>
    <r>
      <rPr>
        <i val="true"/>
        <sz val="9"/>
        <rFont val="Calibri"/>
        <family val="2"/>
      </rPr>
      <t xml:space="preserve"> Proteção Pessoal e Real de Crédito efetivamente considerada para cálculo dos requisitos de capital de risco de crédito. </t>
    </r>
  </si>
  <si>
    <r>
      <rPr>
        <b val="true"/>
        <i val="true"/>
        <sz val="9"/>
        <rFont val="Calibri"/>
        <family val="2"/>
      </rPr>
      <t xml:space="preserve">2.</t>
    </r>
    <r>
      <rPr>
        <i val="true"/>
        <sz val="9"/>
        <rFont val="Calibri"/>
        <family val="2"/>
      </rPr>
      <t xml:space="preserve"> Neste Mapa só estão a ser consideradas posições que seguem o Método Padrão, verificando-se por isso uma redução acentuada nas cauções imobiliárias, uma vez que que o BPI passou a aplicar Métodos Avançados para a carteira de crédito habitação em dezembro de 2022.</t>
    </r>
  </si>
  <si>
    <r>
      <rPr>
        <b val="true"/>
        <i val="true"/>
        <sz val="9"/>
        <rFont val="Calibri"/>
        <family val="2"/>
      </rPr>
      <t xml:space="preserve">3.</t>
    </r>
    <r>
      <rPr>
        <i val="true"/>
        <sz val="9"/>
        <rFont val="Calibri"/>
        <family val="2"/>
      </rPr>
      <t xml:space="preserve"> De notar que a coluna "Cauções financeiras elegíveis" inclui cauções que seguem o método simples e o método compreensivo.</t>
    </r>
  </si>
  <si>
    <t xml:space="preserve">Quadro 51 - EU CR4: Método padrão – Exposição ao risco de crédito e efeitos de redução do risco de crédito (CRM)</t>
  </si>
  <si>
    <t xml:space="preserve">Exposições antes de fatores de conversão de crédito (CCF) e antes de CRM</t>
  </si>
  <si>
    <t xml:space="preserve">Exposições após CCF e após CRM</t>
  </si>
  <si>
    <t xml:space="preserve">Ativos ponderados pelo risco (RWA) e densidade dos RWA</t>
  </si>
  <si>
    <t xml:space="preserve">RWA</t>
  </si>
  <si>
    <t xml:space="preserve">Densidade dos RWA (%) </t>
  </si>
  <si>
    <t xml:space="preserve">Notas:  </t>
  </si>
  <si>
    <r>
      <rPr>
        <b val="true"/>
        <i val="true"/>
        <sz val="9"/>
        <rFont val="Calibri"/>
        <family val="2"/>
      </rPr>
      <t xml:space="preserve">1. </t>
    </r>
    <r>
      <rPr>
        <i val="true"/>
        <sz val="9"/>
        <rFont val="Calibri"/>
        <family val="2"/>
      </rPr>
      <t xml:space="preserve">A desagregação das classes de risco e toda a informação quantitativa está de acordo com o COREP C07.00.</t>
    </r>
  </si>
  <si>
    <r>
      <rPr>
        <b val="true"/>
        <i val="true"/>
        <sz val="9"/>
        <rFont val="Calibri"/>
        <family val="2"/>
      </rPr>
      <t xml:space="preserve">2.</t>
    </r>
    <r>
      <rPr>
        <i val="true"/>
        <sz val="9"/>
        <rFont val="Calibri"/>
        <family val="2"/>
      </rPr>
      <t xml:space="preserve"> Este quadro contém posições em risco de crédito (não inclui posições em Risco de Contraparte e Titularizações).</t>
    </r>
  </si>
  <si>
    <t xml:space="preserve">Quadro 52 - EU CR3: Síntese das técnicas de CRM  Divulgação da utilização de técnicas de redução do risco de crédito</t>
  </si>
  <si>
    <t xml:space="preserve">Montante escriturado não garantido </t>
  </si>
  <si>
    <t xml:space="preserve">Montante escriturado garantido</t>
  </si>
  <si>
    <r>
      <rPr>
        <i val="true"/>
        <sz val="10"/>
        <color rgb="FFFFFFFF"/>
        <rFont val="Calibri"/>
        <family val="2"/>
      </rPr>
      <t xml:space="preserve">Do qual</t>
    </r>
    <r>
      <rPr>
        <sz val="10"/>
        <color rgb="FFFFFFFF"/>
        <rFont val="Calibri"/>
        <family val="2"/>
      </rPr>
      <t xml:space="preserve"> </t>
    </r>
    <r>
      <rPr>
        <b val="true"/>
        <sz val="10"/>
        <color rgb="FFFFFFFF"/>
        <rFont val="Calibri"/>
        <family val="2"/>
      </rPr>
      <t xml:space="preserve">garantido por caução </t>
    </r>
  </si>
  <si>
    <r>
      <rPr>
        <i val="true"/>
        <sz val="10"/>
        <color rgb="FFFFFFFF"/>
        <rFont val="Calibri"/>
        <family val="2"/>
      </rPr>
      <t xml:space="preserve">Do qual</t>
    </r>
    <r>
      <rPr>
        <sz val="10"/>
        <color rgb="FFFFFFFF"/>
        <rFont val="Calibri"/>
        <family val="2"/>
      </rPr>
      <t xml:space="preserve"> </t>
    </r>
    <r>
      <rPr>
        <b val="true"/>
        <sz val="10"/>
        <color rgb="FFFFFFFF"/>
        <rFont val="Calibri"/>
        <family val="2"/>
      </rPr>
      <t xml:space="preserve">garantido por</t>
    </r>
    <r>
      <rPr>
        <sz val="10"/>
        <color rgb="FFFFFFFF"/>
        <rFont val="Calibri"/>
        <family val="2"/>
      </rPr>
      <t xml:space="preserve"> </t>
    </r>
    <r>
      <rPr>
        <b val="true"/>
        <sz val="10"/>
        <color rgb="FFFFFFFF"/>
        <rFont val="Calibri"/>
        <family val="2"/>
      </rPr>
      <t xml:space="preserve">garantias financeiras</t>
    </r>
  </si>
  <si>
    <r>
      <rPr>
        <i val="true"/>
        <sz val="10"/>
        <color rgb="FFFFFFFF"/>
        <rFont val="Calibri"/>
        <family val="2"/>
      </rPr>
      <t xml:space="preserve">Do qual</t>
    </r>
    <r>
      <rPr>
        <sz val="10"/>
        <color rgb="FFFFFFFF"/>
        <rFont val="Calibri"/>
        <family val="2"/>
      </rPr>
      <t xml:space="preserve"> </t>
    </r>
    <r>
      <rPr>
        <b val="true"/>
        <sz val="10"/>
        <color rgb="FFFFFFFF"/>
        <rFont val="Calibri"/>
        <family val="2"/>
      </rPr>
      <t xml:space="preserve">garantido por</t>
    </r>
    <r>
      <rPr>
        <sz val="10"/>
        <color rgb="FFFFFFFF"/>
        <rFont val="Calibri"/>
        <family val="2"/>
      </rPr>
      <t xml:space="preserve"> </t>
    </r>
    <r>
      <rPr>
        <b val="true"/>
        <sz val="10"/>
        <color rgb="FFFFFFFF"/>
        <rFont val="Calibri"/>
        <family val="2"/>
      </rPr>
      <t xml:space="preserve">derivados de crédito</t>
    </r>
  </si>
  <si>
    <t xml:space="preserve">Valores mobiliários representativos de dívida </t>
  </si>
  <si>
    <t xml:space="preserve">     Do qual exposições não produtivas</t>
  </si>
  <si>
    <t xml:space="preserve">            Do qual em situação de incumprimento </t>
  </si>
  <si>
    <t xml:space="preserve">Quadro 53 - Detalhe de colaterais financeiros</t>
  </si>
  <si>
    <t xml:space="preserve">Títulos de Dívida</t>
  </si>
  <si>
    <t xml:space="preserve">Títulos de Capital</t>
  </si>
  <si>
    <t xml:space="preserve">AAA/AA+/AA/AA-</t>
  </si>
  <si>
    <t xml:space="preserve">A+/A/A-</t>
  </si>
  <si>
    <t xml:space="preserve">BBB+/BBB/BBB-</t>
  </si>
  <si>
    <t xml:space="preserve">BB+/BB/
BB-</t>
  </si>
  <si>
    <t xml:space="preserve">B+/B/B-</t>
  </si>
  <si>
    <t xml:space="preserve">Outros Ratings</t>
  </si>
  <si>
    <t xml:space="preserve">Sem Rating</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Tipo de Exposição</t>
  </si>
  <si>
    <t xml:space="preserve">Exposições de Balanço</t>
  </si>
  <si>
    <t xml:space="preserve">Exposições Fora de Balanço</t>
  </si>
  <si>
    <t xml:space="preserve">Derivados e Repos</t>
  </si>
  <si>
    <t xml:space="preserve">Maturidades</t>
  </si>
  <si>
    <t xml:space="preserve">Até 3 meses</t>
  </si>
  <si>
    <t xml:space="preserve">3 a 6 meses</t>
  </si>
  <si>
    <t xml:space="preserve">6 meses a 1 ano</t>
  </si>
  <si>
    <t xml:space="preserve">1  a 2 anos</t>
  </si>
  <si>
    <t xml:space="preserve">2 a 5 anos</t>
  </si>
  <si>
    <t xml:space="preserve">5 a 10 anos</t>
  </si>
  <si>
    <t xml:space="preserve">Mais de 10 anos</t>
  </si>
  <si>
    <t xml:space="preserve">Quadro 54 -  Análise da evolução das posições em risco de crédito - Método Padrão</t>
  </si>
  <si>
    <t xml:space="preserve">Posições em risco antes CCF e CRM</t>
  </si>
  <si>
    <t xml:space="preserve">Posições em risco depois de CCF e CRM</t>
  </si>
  <si>
    <t xml:space="preserve">Densidade de RWA</t>
  </si>
  <si>
    <t xml:space="preserve">Requisitos de Capital</t>
  </si>
  <si>
    <r>
      <rPr>
        <b val="true"/>
        <i val="true"/>
        <sz val="9"/>
        <rFont val="Calibri"/>
        <family val="2"/>
      </rPr>
      <t xml:space="preserve">1.</t>
    </r>
    <r>
      <rPr>
        <i val="true"/>
        <sz val="9"/>
        <rFont val="Calibri"/>
        <family val="2"/>
      </rPr>
      <t xml:space="preserve"> A desagregação das classes de risco e toda a informação quantitativa está de acordo com o COREP C07.00.</t>
    </r>
  </si>
  <si>
    <r>
      <rPr>
        <b val="true"/>
        <i val="true"/>
        <sz val="9"/>
        <rFont val="Calibri"/>
        <family val="2"/>
      </rPr>
      <t xml:space="preserve">2. </t>
    </r>
    <r>
      <rPr>
        <i val="true"/>
        <sz val="9"/>
        <rFont val="Calibri"/>
        <family val="2"/>
      </rPr>
      <t xml:space="preserve">Este quadro contém posições em risco de crédito (não inclui posições em Risco de Contraparte e Titularizações)</t>
    </r>
  </si>
  <si>
    <r>
      <rPr>
        <b val="true"/>
        <i val="true"/>
        <sz val="9"/>
        <rFont val="Calibri"/>
        <family val="2"/>
      </rPr>
      <t xml:space="preserve">3.</t>
    </r>
    <r>
      <rPr>
        <i val="true"/>
        <sz val="9"/>
        <rFont val="Calibri"/>
        <family val="2"/>
      </rPr>
      <t xml:space="preserve"> Aplicou-se uma percentagem de 8% ao montante das posições ponderadas para determinar os Requisitos de Capital, de acordo com artigo 438º c) do Regulamento 575/2013.</t>
    </r>
  </si>
  <si>
    <r>
      <rPr>
        <b val="true"/>
        <i val="true"/>
        <sz val="9"/>
        <rFont val="Calibri"/>
        <family val="2"/>
      </rPr>
      <t xml:space="preserve">4.</t>
    </r>
    <r>
      <rPr>
        <i val="true"/>
        <sz val="9"/>
        <rFont val="Calibri"/>
        <family val="2"/>
      </rPr>
      <t xml:space="preserve"> Neste Mapa só estão a ser consideradas posições que seguem o Método Padrão, verificando-se por isso uma redução acentuada na classe de risco "Garantidas por hipotecas sobre bens imóveis", uma vez que o BPI foi autorizado a aplicar Métodos Avançadas para a carteira de crédtio habitação.</t>
    </r>
  </si>
  <si>
    <t xml:space="preserve">Quadro 55 - EU CCR1: Análise da exposição a CCR por método</t>
  </si>
  <si>
    <t xml:space="preserve">Custo de substituição (RC)</t>
  </si>
  <si>
    <t xml:space="preserve">Exposição futura potencial (PFE)</t>
  </si>
  <si>
    <t xml:space="preserve">EEPE</t>
  </si>
  <si>
    <t xml:space="preserve">Alpha utilizado para calcular o valor de exposição regulamentar</t>
  </si>
  <si>
    <t xml:space="preserve">Valor de exposição antes de CRM</t>
  </si>
  <si>
    <t xml:space="preserve">Valor de exposição após CRM</t>
  </si>
  <si>
    <t xml:space="preserve">Valor de exposição</t>
  </si>
  <si>
    <t xml:space="preserve">EU - Método do risco inicial (para derivados)</t>
  </si>
  <si>
    <t xml:space="preserve">EU - SA-CCR Simplificado (para derivados)</t>
  </si>
  <si>
    <t xml:space="preserve">SA-CCR (para derivados)</t>
  </si>
  <si>
    <t xml:space="preserve">IMM (para derivados e SFT)</t>
  </si>
  <si>
    <t xml:space="preserve">Dos quais, operações de financiamento de valores mobiliários</t>
  </si>
  <si>
    <t xml:space="preserve">Dos quais, derivados e operações de liquidação longa</t>
  </si>
  <si>
    <t xml:space="preserve">Dos quais, acordos de compensação contratual entre produtos</t>
  </si>
  <si>
    <t xml:space="preserve">Método Simples sobre Cauções Financeiras (para SFT)</t>
  </si>
  <si>
    <t xml:space="preserve">Método Integral sobre Cauções Financeiras (para SFT)</t>
  </si>
  <si>
    <t xml:space="preserve">VaR (Valor em risco) para SFT</t>
  </si>
  <si>
    <t xml:space="preserve">Quadro 56 - EU CCR3: Método Padrão - exposições ao CCR por ponderadores de risco e classes de exposição regulamentares</t>
  </si>
  <si>
    <t xml:space="preserve">Valor total de exposição </t>
  </si>
  <si>
    <t xml:space="preserve">Quadro 57 - Método Padrão - RWA a CCR por carteira e risco regulamentares</t>
  </si>
  <si>
    <t xml:space="preserve">Quadro 58 - EU CCR2: Operações sujeitas a requisitos de fundos próprios para o risco de CVA</t>
  </si>
  <si>
    <t xml:space="preserve">Total de operações sujeitas ao método avançado</t>
  </si>
  <si>
    <t xml:space="preserve">   i) Componente VaR (incluindo o multiplicador de três)</t>
  </si>
  <si>
    <t xml:space="preserve">   ii) Componente VaR sob tensão (incluindo o multiplicador de três):</t>
  </si>
  <si>
    <t xml:space="preserve">Operações sujeitas ao método padrão</t>
  </si>
  <si>
    <t xml:space="preserve">Operações sujeitas ao método alternativo (baseado no método do risco inicial)</t>
  </si>
  <si>
    <t xml:space="preserve">Total de operações sujeitas a requisitos de fundos próprios para o risco de CVA </t>
  </si>
  <si>
    <t xml:space="preserve">Quadro 59 - EU CCR8: Exposições sobre CCP</t>
  </si>
  <si>
    <t xml:space="preserve">Valor de exposição </t>
  </si>
  <si>
    <t xml:space="preserve">Exposições sobre QCCP elegíveis (total)</t>
  </si>
  <si>
    <t xml:space="preserve">Exposições para transações em QCCP (excluindo margem inicial e contribuições para o fundo de proteção), do qual</t>
  </si>
  <si>
    <t xml:space="preserve">   i) Derivados OTC</t>
  </si>
  <si>
    <t xml:space="preserve">   ii) Derivados transacionados em bolsa</t>
  </si>
  <si>
    <t xml:space="preserve">   iii) SFT</t>
  </si>
  <si>
    <t xml:space="preserve">   iv) Conjuntos de compensação em que a compensação contratual entre produtos foi aprovada</t>
  </si>
  <si>
    <t xml:space="preserve">Margem inicial segregada</t>
  </si>
  <si>
    <t xml:space="preserve">Margem inicial não segregada</t>
  </si>
  <si>
    <t xml:space="preserve">Contribuições pré-financiadas para o fundo de proteção</t>
  </si>
  <si>
    <t xml:space="preserve">Contribuições não financiadas para o fundo de proteção</t>
  </si>
  <si>
    <t xml:space="preserve">Exposições a CCP não elegíveis (total)</t>
  </si>
  <si>
    <t xml:space="preserve">Exposições para transações em CCP não elegíveis (excluindo margem inicial e contribuições para o fundo de proteção), do qual</t>
  </si>
  <si>
    <t xml:space="preserve">Quadro 60 - EU CCR5: Composição de Cauções para exposições a CCR</t>
  </si>
  <si>
    <t xml:space="preserve">Tipo de Caução</t>
  </si>
  <si>
    <t xml:space="preserve">Cauções utilizadas em operações de derivados</t>
  </si>
  <si>
    <t xml:space="preserve">Cauções utilizadas em SFT</t>
  </si>
  <si>
    <t xml:space="preserve">Justo valor das cauções recebidas</t>
  </si>
  <si>
    <t xml:space="preserve">Justo valor das cauções dadas</t>
  </si>
  <si>
    <t xml:space="preserve">Segregadas</t>
  </si>
  <si>
    <t xml:space="preserve">Não segregadas</t>
  </si>
  <si>
    <t xml:space="preserve">Numerário – moeda nacional</t>
  </si>
  <si>
    <t xml:space="preserve">Numerário – outras moedas</t>
  </si>
  <si>
    <t xml:space="preserve">Dívida soberana nacional</t>
  </si>
  <si>
    <t xml:space="preserve">Outra dívida soberana</t>
  </si>
  <si>
    <t xml:space="preserve">Dívida de agência estatal</t>
  </si>
  <si>
    <t xml:space="preserve">Obrigações de empresas</t>
  </si>
  <si>
    <t xml:space="preserve">Outras cauções</t>
  </si>
  <si>
    <t xml:space="preserve">Quadro 61 - Posições ativas em Titularizações</t>
  </si>
  <si>
    <t xml:space="preserve">ISIN</t>
  </si>
  <si>
    <t xml:space="preserve">Nome Titulo</t>
  </si>
  <si>
    <t xml:space="preserve">Originador</t>
  </si>
  <si>
    <t xml:space="preserve">Função</t>
  </si>
  <si>
    <t xml:space="preserve">Tipo de Titularização</t>
  </si>
  <si>
    <t xml:space="preserve">Carteira</t>
  </si>
  <si>
    <t xml:space="preserve">Ativo subjacente</t>
  </si>
  <si>
    <t xml:space="preserve">Rating</t>
  </si>
  <si>
    <t xml:space="preserve">Ponderador de Risco</t>
  </si>
  <si>
    <t xml:space="preserve">Posição em risco (Base de incidência dos ponderadores)</t>
  </si>
  <si>
    <t xml:space="preserve"> Posição ponderada pelo Risco</t>
  </si>
  <si>
    <t xml:space="preserve"> Posição ponderada pelo Risco (considerando SME supporting factor)</t>
  </si>
  <si>
    <t xml:space="preserve">Requistos de Capital</t>
  </si>
  <si>
    <t xml:space="preserve">PTTGUDOM0002</t>
  </si>
  <si>
    <t xml:space="preserve">TAGUS-SOC.TIT.CREDITO-CL.A-12.02.2025</t>
  </si>
  <si>
    <t xml:space="preserve">EDP Serviço Universal, S.A.</t>
  </si>
  <si>
    <t xml:space="preserve">Investidor</t>
  </si>
  <si>
    <t xml:space="preserve">Titularização</t>
  </si>
  <si>
    <t xml:space="preserve">Bancária</t>
  </si>
  <si>
    <t xml:space="preserve">Trade receivables</t>
  </si>
  <si>
    <t xml:space="preserve">AA</t>
  </si>
  <si>
    <t xml:space="preserve">PTTGUEOM0001</t>
  </si>
  <si>
    <t xml:space="preserve">TAGUS-SOC.TIT.CREDITO-CL.B-12.02.2025</t>
  </si>
  <si>
    <r>
      <rPr>
        <b val="true"/>
        <i val="true"/>
        <vertAlign val="superscript"/>
        <sz val="9"/>
        <rFont val="Calibri"/>
        <family val="2"/>
      </rPr>
      <t xml:space="preserve">(1)</t>
    </r>
    <r>
      <rPr>
        <i val="true"/>
        <sz val="9"/>
        <rFont val="Calibri"/>
        <family val="2"/>
      </rPr>
      <t xml:space="preserve"> O valor da posição em risco original inclui os juros corridos</t>
    </r>
  </si>
  <si>
    <t xml:space="preserve">Quadro 62 - Posições em titularizações por tipo de exposição</t>
  </si>
  <si>
    <t xml:space="preserve">Tipos de exposição</t>
  </si>
  <si>
    <t xml:space="preserve">Exposição</t>
  </si>
  <si>
    <t xml:space="preserve">% do total</t>
  </si>
  <si>
    <t xml:space="preserve">Titularizações em que o BPI atua como originador</t>
  </si>
  <si>
    <t xml:space="preserve">A) Posições em exposições de titularização dentro de balanço</t>
  </si>
  <si>
    <t xml:space="preserve">Obrigações de titularização de tranche preferencial</t>
  </si>
  <si>
    <t xml:space="preserve">Obrigações de titularização de tranche mezzanine</t>
  </si>
  <si>
    <t xml:space="preserve">Obrigações de titularização de tranche equity</t>
  </si>
  <si>
    <t xml:space="preserve">Empréstimos subordinados</t>
  </si>
  <si>
    <t xml:space="preserve">B) Posições em exposições de titularização fora de balanço</t>
  </si>
  <si>
    <t xml:space="preserve">Linhas de liquidez</t>
  </si>
  <si>
    <t xml:space="preserve">Derivados de taxas de juros</t>
  </si>
  <si>
    <t xml:space="preserve">Titularizações em que o BPI não atua como originador</t>
  </si>
  <si>
    <t xml:space="preserve">Quadro 63 - EU SEC1: Exposições de titularização extra carteira de negociação</t>
  </si>
  <si>
    <t xml:space="preserve">A instituição atua na qualidade de cedente</t>
  </si>
  <si>
    <t xml:space="preserve">A instituição atua na qualidade de patrocinador</t>
  </si>
  <si>
    <t xml:space="preserve">A instituição atua na qualidade de investidor</t>
  </si>
  <si>
    <t xml:space="preserve">Tradicional</t>
  </si>
  <si>
    <t xml:space="preserve">Sintética</t>
  </si>
  <si>
    <t xml:space="preserve">Subtotal</t>
  </si>
  <si>
    <t xml:space="preserve">STS</t>
  </si>
  <si>
    <t xml:space="preserve">Não STS</t>
  </si>
  <si>
    <t xml:space="preserve">do qual, SRT</t>
  </si>
  <si>
    <t xml:space="preserve">Total das exposições</t>
  </si>
  <si>
    <t xml:space="preserve">Retalho (total)</t>
  </si>
  <si>
    <t xml:space="preserve">   empréstimos hipotecários sobre imóveis de habitação</t>
  </si>
  <si>
    <t xml:space="preserve">   cartões de crédito</t>
  </si>
  <si>
    <t xml:space="preserve">   outras exposições de retalho </t>
  </si>
  <si>
    <t xml:space="preserve">   retitularização</t>
  </si>
  <si>
    <t xml:space="preserve">Por grosso (total)</t>
  </si>
  <si>
    <t xml:space="preserve">   empréstimos a empresas</t>
  </si>
  <si>
    <t xml:space="preserve">   empréstimos hipotecários sobre imóveis comerciais </t>
  </si>
  <si>
    <t xml:space="preserve">   locações e contas a receber</t>
  </si>
  <si>
    <t xml:space="preserve">   por grosso, outros</t>
  </si>
  <si>
    <t xml:space="preserve">Quadro 64 - EU SEC4: Exposições de titularização extra carteira de negociação e requisitos de fundos próprios regulamentares associados — a instituição atua na qualidade de investidor</t>
  </si>
  <si>
    <t xml:space="preserve">Valores de exposição (por escalões de ponderação de risco (RW)/deduções)</t>
  </si>
  <si>
    <t xml:space="preserve">Valores de exposição (por abordagem regulamentar)</t>
  </si>
  <si>
    <t xml:space="preserve">Montante de exposição ponderado pelo risco (RWEA) 
(por abordagem regulamentar)</t>
  </si>
  <si>
    <t xml:space="preserve">Requisito de fundos próprios após aplicação do limite máximo</t>
  </si>
  <si>
    <t xml:space="preserve">RW ≤ 20 %</t>
  </si>
  <si>
    <t xml:space="preserve"> RW &gt; 20 % e até 50 %</t>
  </si>
  <si>
    <t xml:space="preserve"> RW &gt; 50 % e até 100 %</t>
  </si>
  <si>
    <t xml:space="preserve"> RW &gt; 100 % e até 1250 %</t>
  </si>
  <si>
    <t xml:space="preserve">RW  1250 %/deduções</t>
  </si>
  <si>
    <t xml:space="preserve">SEC-IRBA</t>
  </si>
  <si>
    <t xml:space="preserve">SEC-ERBA
(incluindo IAA)</t>
  </si>
  <si>
    <t xml:space="preserve">SEC-SA</t>
  </si>
  <si>
    <t xml:space="preserve">RW 1250 %/ deduções</t>
  </si>
  <si>
    <t xml:space="preserve">Titularização tradicional </t>
  </si>
  <si>
    <t xml:space="preserve">   Titularização</t>
  </si>
  <si>
    <t xml:space="preserve">       Subjacente de retalho</t>
  </si>
  <si>
    <t xml:space="preserve">       do qual, STS</t>
  </si>
  <si>
    <t xml:space="preserve">       Por grosso</t>
  </si>
  <si>
    <t xml:space="preserve">   Retitularização</t>
  </si>
  <si>
    <t xml:space="preserve">Titularização sintética </t>
  </si>
  <si>
    <t xml:space="preserve">Quadro 65 - Modelo 1 - Carteira bancária – Indicadores do potencial risco de transição associado às alterações climáticas: Qualidade de crédito das exposições por setor, emissões e prazo de vencimento residual.</t>
  </si>
  <si>
    <t xml:space="preserve">Imparidade acumulada, variações negativas acumuladas do justo valor resultantes do risco de crédito e provisões</t>
  </si>
  <si>
    <t xml:space="preserve">Emissões financiadas por GEE (emissões do âmbito 1, âmbito 2 e do âmbito 3 da contraparte) (em toneladas de equivalente CO2)</t>
  </si>
  <si>
    <t xml:space="preserve">Emissões de GEE (coluna i): percentagem do montante escriturado bruto da carteira obtido a partir da comunicação de informações específicas da empresa</t>
  </si>
  <si>
    <t xml:space="preserve"> &lt;= 5 anos</t>
  </si>
  <si>
    <t xml:space="preserve">&gt; 5 anos &lt;= 10 anos</t>
  </si>
  <si>
    <t xml:space="preserve">&gt; 10 anos &lt;= 20 anos</t>
  </si>
  <si>
    <t xml:space="preserve">&gt; 20 anos</t>
  </si>
  <si>
    <t xml:space="preserve">Prazo médio ponderado</t>
  </si>
  <si>
    <t xml:space="preserve">Sector/subsector</t>
  </si>
  <si>
    <t xml:space="preserve">Do qual, exposições sobre empresas excluídas dos índices de referência da EU alinhados com o Acordo de Paris nos termos do artigo 12º, nº1, alíneas d) a g), e do artigo 12º, nº2, do Regulamento (UE) 2020/1818</t>
  </si>
  <si>
    <t xml:space="preserve">Do qual, sustentáveis do ponto de vista ambiental (CCM)</t>
  </si>
  <si>
    <t xml:space="preserve">Do qual, exposições da fase 2</t>
  </si>
  <si>
    <t xml:space="preserve">Do qual, exposições não produtivas</t>
  </si>
  <si>
    <t xml:space="preserve">Do qual, emissões financiadas do âmbito 3</t>
  </si>
  <si>
    <r>
      <rPr>
        <b val="true"/>
        <sz val="9.5"/>
        <color rgb="FFFFFFFF"/>
        <rFont val="Calibri"/>
        <family val="2"/>
      </rPr>
      <t xml:space="preserve">Exposições sobre setores que contribuem fortemente para as alterações climáticas</t>
    </r>
    <r>
      <rPr>
        <b val="true"/>
        <vertAlign val="superscript"/>
        <sz val="9.5"/>
        <color rgb="FFFFFFFF"/>
        <rFont val="Calibri"/>
        <family val="2"/>
      </rPr>
      <t xml:space="preserve">1</t>
    </r>
  </si>
  <si>
    <t xml:space="preserve">A - Agricultura, silvicultura e pescas</t>
  </si>
  <si>
    <t xml:space="preserve">B - Indústrias extrativas</t>
  </si>
  <si>
    <t xml:space="preserve">B.05 - Extração de hulha e lenhite </t>
  </si>
  <si>
    <t xml:space="preserve">B.06 - Extração de petróleo bruto e gás natural  </t>
  </si>
  <si>
    <t xml:space="preserve">B.07 - Extração de minérios metálicos  </t>
  </si>
  <si>
    <t xml:space="preserve">B.08 - Outras indústrias extrativas </t>
  </si>
  <si>
    <t xml:space="preserve">B.09 - Atividades de serviço de apoio às indústrias extrativas </t>
  </si>
  <si>
    <t xml:space="preserve">C - Indústrias transformadoras</t>
  </si>
  <si>
    <t xml:space="preserve">C.10 - Indústrias alimentares</t>
  </si>
  <si>
    <t xml:space="preserve">C.11 - Indústria das bebidas</t>
  </si>
  <si>
    <t xml:space="preserve">C.12 - Indústria do tabaco</t>
  </si>
  <si>
    <t xml:space="preserve">C.13 - Indústria do têxtil</t>
  </si>
  <si>
    <t xml:space="preserve">C.14 - Indústria do vestuário</t>
  </si>
  <si>
    <t xml:space="preserve">C.15 - Indústria do couro e dos produtos do couro</t>
  </si>
  <si>
    <t xml:space="preserve">C.16 - Indústrias da madeira e da cortiça e suas obras, exceto mobiliário; fabricação de obras de espartaria e de cestaria</t>
  </si>
  <si>
    <t xml:space="preserve">C.17 - Indústria do papel e artigos de papel</t>
  </si>
  <si>
    <t xml:space="preserve">C.18 -  Impressão e reprodução de suportes gravados</t>
  </si>
  <si>
    <t xml:space="preserve">C.19 -  Fabricação de coque e produtos petrolíferos refinados</t>
  </si>
  <si>
    <t xml:space="preserve">C.20 - Fabricação de substâncias e de produtos químicos</t>
  </si>
  <si>
    <t xml:space="preserve">C.21 - Fabricação de produtos farmacêuticos de base e de preparações farmacêuticas</t>
  </si>
  <si>
    <t xml:space="preserve">C.22 - Fabricação de artigos de borracha</t>
  </si>
  <si>
    <t xml:space="preserve">C.23 - Fabricação de outros produtos minerais não metálicos</t>
  </si>
  <si>
    <t xml:space="preserve">C.24 - Indústrias metalúrgicas de base</t>
  </si>
  <si>
    <t xml:space="preserve">C.25 - Fabricação de produtos metálicos, exceto máquinas e equipamento </t>
  </si>
  <si>
    <t xml:space="preserve">C.26 - Fabricação de produtos informáticos, eletrónicos e ópticos</t>
  </si>
  <si>
    <t xml:space="preserve">C.27 - Fabricação de equipamento elétrico</t>
  </si>
  <si>
    <t xml:space="preserve">C.28 - Fabricação de máquinas e equipamentos, não especificados</t>
  </si>
  <si>
    <t xml:space="preserve">C.29 - Fabricação de veículos automóveis, reboques e semirreboques</t>
  </si>
  <si>
    <t xml:space="preserve">C.30 - Fabricação de outro equipamento de transporte</t>
  </si>
  <si>
    <t xml:space="preserve">C.31 - Indústria do mobiliário</t>
  </si>
  <si>
    <t xml:space="preserve">C.32 - Outras indústrias transformadoras</t>
  </si>
  <si>
    <t xml:space="preserve">C.33 - Reparação e instalação de máquinas e equipamento</t>
  </si>
  <si>
    <t xml:space="preserve">D - Produção e distribuição de eletricidade, gás, vapor e ar condicionado</t>
  </si>
  <si>
    <t xml:space="preserve">D35.1 - Produção, transporte e distribuição de energia elétrica</t>
  </si>
  <si>
    <t xml:space="preserve">D35.11 - Produção de eletricidade</t>
  </si>
  <si>
    <t xml:space="preserve">D35.2 - Produção de gás; distribuição de combustíveis gasosos por condutas</t>
  </si>
  <si>
    <t xml:space="preserve">D35.3 - Produção e distribuição de vapor e ar condicionado</t>
  </si>
  <si>
    <t xml:space="preserve">E - Abastecimento de água, saneamento, gestão de resíduos e despoluição</t>
  </si>
  <si>
    <t xml:space="preserve">F - Construção</t>
  </si>
  <si>
    <t xml:space="preserve">F.41 - Construção de edifícios</t>
  </si>
  <si>
    <t xml:space="preserve">F.42 - Engenharia civil</t>
  </si>
  <si>
    <t xml:space="preserve">F.43 - Atividades especializadas de construção</t>
  </si>
  <si>
    <t xml:space="preserve">G - Comércio por grosso e a retalho, reparação de veículos automóveis e motociclos</t>
  </si>
  <si>
    <t xml:space="preserve">H - Transportes e armazenagem</t>
  </si>
  <si>
    <t xml:space="preserve">H.49 - Transportes terrestres e transportes por oleoduto ou gasoduto</t>
  </si>
  <si>
    <t xml:space="preserve">H.50 - Transportes por vias navegáveis</t>
  </si>
  <si>
    <t xml:space="preserve">H.51 - Transportes aéreos</t>
  </si>
  <si>
    <t xml:space="preserve">H.52 - Armazenagem e atividades auxiliares dos transportes</t>
  </si>
  <si>
    <t xml:space="preserve">H.53 - Atividades postais e de correios</t>
  </si>
  <si>
    <t xml:space="preserve">I - Atividades de alojamento e restauração</t>
  </si>
  <si>
    <t xml:space="preserve">L - Atividades imobiliárias</t>
  </si>
  <si>
    <r>
      <rPr>
        <b val="true"/>
        <sz val="9.5"/>
        <color rgb="FFFFFFFF"/>
        <rFont val="Calibri"/>
        <family val="2"/>
      </rPr>
      <t xml:space="preserve">Exposições sobre setores distintos daqueles que contribuem fortemente para as alterações climáticas</t>
    </r>
    <r>
      <rPr>
        <b val="true"/>
        <vertAlign val="superscript"/>
        <sz val="9.5"/>
        <color rgb="FFFFFFFF"/>
        <rFont val="Calibri"/>
        <family val="2"/>
      </rPr>
      <t xml:space="preserve">1</t>
    </r>
  </si>
  <si>
    <t xml:space="preserve">K - Atividades financeiras e de seguros</t>
  </si>
  <si>
    <t xml:space="preserve">Exposições sobre outros setores (códigos J, M - U da NACE)</t>
  </si>
  <si>
    <t xml:space="preserve">TOTAL</t>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Em conformidade com o Regulamento Delegado (UE) 2020/1818 da Comissão, que complementa o Regulamento (UE) 2016/1011 no que respeita às normas mínimas aplicáveis aos índices de referência da UE para a transição climática e aos índices de referência da UE alinhados com o acordo de Paris - Regulamento Normas de Referência Climáticas - Considerando 6: Setores enumerados nas secções A a H e na seção L do anexo I do Regulamento (CE) nº1893/2006.</t>
    </r>
  </si>
  <si>
    <t xml:space="preserve">Quadro 66 - Modelo 2 - Carteira bancária – Indicadores do potencial risco de transição associado às alterações climáticas: Empréstimos garantidos por bens imóveis – Eficiência energética dos imóveis dados em garantia</t>
  </si>
  <si>
    <t xml:space="preserve">Total do montante escriturado bruto total</t>
  </si>
  <si>
    <r>
      <rPr>
        <b val="true"/>
        <sz val="10"/>
        <color rgb="FFFFFFFF"/>
        <rFont val="Calibri"/>
        <family val="2"/>
      </rPr>
      <t xml:space="preserve">Nível de eficiência energética (pontuação energética, em kWh/m</t>
    </r>
    <r>
      <rPr>
        <b val="true"/>
        <vertAlign val="superscript"/>
        <sz val="10"/>
        <color rgb="FFFFFFFF"/>
        <rFont val="Calibri"/>
        <family val="2"/>
      </rPr>
      <t xml:space="preserve">2</t>
    </r>
    <r>
      <rPr>
        <b val="true"/>
        <sz val="10"/>
        <color rgb="FFFFFFFF"/>
        <rFont val="Calibri"/>
        <family val="2"/>
      </rPr>
      <t xml:space="preserve">, dos imóveis dados em garantia</t>
    </r>
  </si>
  <si>
    <t xml:space="preserve">Nível de eficiência energética (rótulo CDE dos imóveis dados em garantia)</t>
  </si>
  <si>
    <t xml:space="preserve">Sem rótulo CDE dos imóveis dados em garantia</t>
  </si>
  <si>
    <t xml:space="preserve">Setor da contraparte</t>
  </si>
  <si>
    <t xml:space="preserve">0; &lt;= 100</t>
  </si>
  <si>
    <t xml:space="preserve">&gt; 100; &lt;= 200</t>
  </si>
  <si>
    <t xml:space="preserve">&gt; 200; &lt;= 300</t>
  </si>
  <si>
    <t xml:space="preserve">&gt; 300; &lt;= 400</t>
  </si>
  <si>
    <t xml:space="preserve">&gt; 400; &lt;= 500</t>
  </si>
  <si>
    <t xml:space="preserve">&gt; 500</t>
  </si>
  <si>
    <r>
      <rPr>
        <b val="true"/>
        <sz val="10"/>
        <color rgb="FFFFFFFF"/>
        <rFont val="Calibri"/>
        <family val="2"/>
      </rPr>
      <t xml:space="preserve">Do qual, nível de eficiência energética (pontuação energética, em kWh/m</t>
    </r>
    <r>
      <rPr>
        <b val="true"/>
        <vertAlign val="superscript"/>
        <sz val="10"/>
        <color rgb="FFFFFFFF"/>
        <rFont val="Calibri"/>
        <family val="2"/>
      </rPr>
      <t xml:space="preserve">2</t>
    </r>
    <r>
      <rPr>
        <b val="true"/>
        <sz val="10"/>
        <color rgb="FFFFFFFF"/>
        <rFont val="Calibri"/>
        <family val="2"/>
      </rPr>
      <t xml:space="preserve">, dos imóveis dados em garantia) estimado</t>
    </r>
  </si>
  <si>
    <t xml:space="preserve">Total da EU </t>
  </si>
  <si>
    <t xml:space="preserve">Dos quais, empréstimos garantidos por imóveis comerciais</t>
  </si>
  <si>
    <t xml:space="preserve">Dos quais, empréstimos garantidos por imóveis residenciais</t>
  </si>
  <si>
    <t xml:space="preserve">Dos quais, bens dados em garantia obtidos por aquisição da posse: bens imóveis residenciais e comerciais</t>
  </si>
  <si>
    <r>
      <rPr>
        <sz val="9.5"/>
        <color rgb="FF333333"/>
        <rFont val="Calibri"/>
        <family val="2"/>
      </rPr>
      <t xml:space="preserve">Do qual, nivel de eficiência energética (pontuação energética, em kWh/m</t>
    </r>
    <r>
      <rPr>
        <vertAlign val="superscript"/>
        <sz val="9.5"/>
        <color rgb="FF333333"/>
        <rFont val="Calibri"/>
        <family val="2"/>
      </rPr>
      <t xml:space="preserve">2</t>
    </r>
    <r>
      <rPr>
        <sz val="9.5"/>
        <color rgb="FF333333"/>
        <rFont val="Calibri"/>
        <family val="2"/>
      </rPr>
      <t xml:space="preserve">, dos imóveis dados em garantia) estimado</t>
    </r>
  </si>
  <si>
    <t xml:space="preserve">Total fora da EU</t>
  </si>
  <si>
    <r>
      <rPr>
        <sz val="9.5"/>
        <color rgb="FF333333"/>
        <rFont val="Calibri"/>
        <family val="2"/>
      </rPr>
      <t xml:space="preserve">Do qual, nível de eficiência energética (pontuação energética, em kWh/m</t>
    </r>
    <r>
      <rPr>
        <vertAlign val="superscript"/>
        <sz val="9.5"/>
        <color rgb="FF333333"/>
        <rFont val="Calibri"/>
        <family val="2"/>
      </rPr>
      <t xml:space="preserve">2</t>
    </r>
    <r>
      <rPr>
        <sz val="9.5"/>
        <color rgb="FF333333"/>
        <rFont val="Calibri"/>
        <family val="2"/>
      </rPr>
      <t xml:space="preserve">, dos imóveis dados em garantia) estimado</t>
    </r>
  </si>
  <si>
    <t xml:space="preserve">Quadro 67 - Modelo 3 - Carteira bancária – Indicadores do potencial risco de transição associado às alterações climáticas: Métricas de alinhamento</t>
  </si>
  <si>
    <t xml:space="preserve">a</t>
  </si>
  <si>
    <t xml:space="preserve">b</t>
  </si>
  <si>
    <t xml:space="preserve">d</t>
  </si>
  <si>
    <t xml:space="preserve">e</t>
  </si>
  <si>
    <t xml:space="preserve">Setor</t>
  </si>
  <si>
    <t xml:space="preserve">Setores NACE (a minima)</t>
  </si>
  <si>
    <t xml:space="preserve">Montante escriturado bruto da carteira</t>
  </si>
  <si>
    <r>
      <rPr>
        <b val="true"/>
        <sz val="9.5"/>
        <color rgb="FFFFFFFF"/>
        <rFont val="Calibri"/>
        <family val="2"/>
      </rPr>
      <t xml:space="preserve">Métrica de Alinhamento </t>
    </r>
    <r>
      <rPr>
        <b val="true"/>
        <vertAlign val="superscript"/>
        <sz val="9.5"/>
        <color rgb="FFFFFFFF"/>
        <rFont val="Calibri"/>
        <family val="2"/>
      </rPr>
      <t xml:space="preserve">(1)</t>
    </r>
  </si>
  <si>
    <t xml:space="preserve">Ano de Referência</t>
  </si>
  <si>
    <r>
      <rPr>
        <b val="true"/>
        <sz val="9.5"/>
        <color rgb="FFFFFFFF"/>
        <rFont val="Calibri"/>
        <family val="2"/>
      </rPr>
      <t xml:space="preserve">Distância até à NZE2050 da AIE, em % </t>
    </r>
    <r>
      <rPr>
        <b val="true"/>
        <vertAlign val="superscript"/>
        <sz val="9.5"/>
        <color rgb="FFFFFFFF"/>
        <rFont val="Calibri"/>
        <family val="2"/>
      </rPr>
      <t xml:space="preserve">(2)</t>
    </r>
  </si>
  <si>
    <t xml:space="preserve">Meta (ano de referência + 3 anos)</t>
  </si>
  <si>
    <t xml:space="preserve">Energia</t>
  </si>
  <si>
    <t xml:space="preserve">35111, 35112, 35113, 35130, 35140</t>
  </si>
  <si>
    <t xml:space="preserve">215 kg CO2e/MWh</t>
  </si>
  <si>
    <t xml:space="preserve">Combustão de combustíveis fósseis </t>
  </si>
  <si>
    <t xml:space="preserve">6100, 6200, 9100, 19201, 19202, 19203, 35210, 35220, 35230, 46711, 46712, 47300, 49500</t>
  </si>
  <si>
    <t xml:space="preserve">1,47 Mt CO2e</t>
  </si>
  <si>
    <t xml:space="preserve">Carvão</t>
  </si>
  <si>
    <t xml:space="preserve">5100, 5200, 9900, 19100</t>
  </si>
  <si>
    <t xml:space="preserve">Automóvel</t>
  </si>
  <si>
    <t xml:space="preserve">159,6 g CO2/vkm</t>
  </si>
  <si>
    <t xml:space="preserve">Aviação</t>
  </si>
  <si>
    <t xml:space="preserve">33160, 51100, 51210, 52230, 77350</t>
  </si>
  <si>
    <t xml:space="preserve">81,9 g CO2e/RPK</t>
  </si>
  <si>
    <t xml:space="preserve">Transporte Marítimo</t>
  </si>
  <si>
    <t xml:space="preserve">30111, 30112, 30120, 33150, 50101, 50102, 50200, 50300, 50400, 52220, 77340</t>
  </si>
  <si>
    <r>
      <rPr>
        <sz val="9.5"/>
        <color rgb="FF000000"/>
        <rFont val="Calibri"/>
        <family val="2"/>
      </rPr>
      <t xml:space="preserve">N/A </t>
    </r>
    <r>
      <rPr>
        <vertAlign val="superscript"/>
        <sz val="9.5"/>
        <color rgb="FF000000"/>
        <rFont val="Calibri"/>
        <family val="2"/>
      </rPr>
      <t xml:space="preserve">(3)</t>
    </r>
  </si>
  <si>
    <t xml:space="preserve">Produção de Cimento, clínquer e cal</t>
  </si>
  <si>
    <t xml:space="preserve">Produção de ferro e aço, coque e minério metálico</t>
  </si>
  <si>
    <t xml:space="preserve">24100, 24200, 24310, 24320, 24330, 24340, 24510, 24520, 25110, 25501, 25502, 25910, 25931, 25932, 25933, 25940, 25991</t>
  </si>
  <si>
    <t xml:space="preserve">1069 kg CO₂e/t steel</t>
  </si>
  <si>
    <t xml:space="preserve">Produtos Químicos</t>
  </si>
  <si>
    <t xml:space="preserve">Gestão de Imóveis Comerciais</t>
  </si>
  <si>
    <t xml:space="preserve">49,6 kg CO2e/m2</t>
  </si>
  <si>
    <r>
      <rPr>
        <b val="true"/>
        <i val="true"/>
        <sz val="9"/>
        <rFont val="Calibri"/>
        <family val="2"/>
      </rPr>
      <t xml:space="preserve">Notas: 
</t>
    </r>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métrica de alinhamento baseia-se no total concedido na carteira de crédito no perímetro de descarbonização. Em alinhamento corporativo com o Caixabank são apresentados dados definitivos de 2023, uma vez que se aguarda a publicação de informação referente ao ano fiscal de 2024 para as empresas em perímetro.
</t>
    </r>
    <r>
      <rPr>
        <b val="true"/>
        <i val="true"/>
        <vertAlign val="superscript"/>
        <sz val="9"/>
        <rFont val="Calibri"/>
        <family val="2"/>
      </rPr>
      <t xml:space="preserve">(2)</t>
    </r>
    <r>
      <rPr>
        <b val="true"/>
        <i val="true"/>
        <sz val="9"/>
        <rFont val="Calibri"/>
        <family val="2"/>
      </rPr>
      <t xml:space="preserve"> </t>
    </r>
    <r>
      <rPr>
        <i val="true"/>
        <sz val="9"/>
        <rFont val="Calibri"/>
        <family val="2"/>
      </rPr>
      <t xml:space="preserve">Distância da métrica de alinhamento até ao objetivo NZBA do Banco BPI para 2030 em % (para cada uma das métricas).
</t>
    </r>
    <r>
      <rPr>
        <b val="true"/>
        <i val="true"/>
        <vertAlign val="superscript"/>
        <sz val="9"/>
        <rFont val="Calibri"/>
        <family val="2"/>
      </rPr>
      <t xml:space="preserve">(3)</t>
    </r>
    <r>
      <rPr>
        <b val="true"/>
        <i val="true"/>
        <sz val="9"/>
        <rFont val="Calibri"/>
        <family val="2"/>
      </rPr>
      <t xml:space="preserve"> </t>
    </r>
    <r>
      <rPr>
        <i val="true"/>
        <sz val="9"/>
        <rFont val="Calibri"/>
        <family val="2"/>
      </rPr>
      <t xml:space="preserve">Métrica de alinhamento não se aplica ao setor do Transporte Marítimo, devido à definição do perímetro NZBA.</t>
    </r>
  </si>
  <si>
    <t xml:space="preserve">Quadro 68 - Modelo 4 - Carteira bancária – Indicadores do potencial risco de transição associado às alterações climáticas: Exposições às 20 empresas com utilização mais intensiva de carbono</t>
  </si>
  <si>
    <t xml:space="preserve">Montante escriturado bruto (agregado)</t>
  </si>
  <si>
    <t xml:space="preserve">Montante escriturado bruto relativo às contrapartes em comparação com o total do montante escriturado bruto (agregado) (*)</t>
  </si>
  <si>
    <t xml:space="preserve">Dos quais, sustentáveis do ponto de vista ambiental (CCM)</t>
  </si>
  <si>
    <t xml:space="preserve">Prazo de vencimento médio ponderado</t>
  </si>
  <si>
    <t xml:space="preserve">Número das 20 empresas mais poluentes incluídas</t>
  </si>
  <si>
    <t xml:space="preserve">(*) Para as contrapartes que se contam entre as 20 empresas com maiores emissões de carbono do mundo</t>
  </si>
  <si>
    <t xml:space="preserve">Quadro 69 - Modelo 5 - Carteira bancária – Indicadores de potencial risco físico associado às alterações climáticas: Exposições sujeitas a risco físico</t>
  </si>
  <si>
    <t xml:space="preserve">Variável: Zona geográfica sujeita a riscos físicos relacionados com as alterações climáticas - fenómenos severos e crónicos</t>
  </si>
  <si>
    <t xml:space="preserve">Do qual, exposições sensíveis ao impacto de fenómenos físicos relacionados com as alterações climáticas</t>
  </si>
  <si>
    <t xml:space="preserve">Desagregação por escalão do prazo de vencimento</t>
  </si>
  <si>
    <t xml:space="preserve">Do qual, exposições sensíveis ao impacto de fenómenos crónicos relacionados com as alterações climáticas</t>
  </si>
  <si>
    <t xml:space="preserve">Do qual, exposições sensíveis ao impacto de fenómenos severos relacionados com as alterações climáticas</t>
  </si>
  <si>
    <t xml:space="preserve">Do qual, exposições sensíveis ao impacto de fenómenos tanto crónicos como severos relacionados com as alterações climáticas</t>
  </si>
  <si>
    <t xml:space="preserve">Do qual exposições não produtivas</t>
  </si>
  <si>
    <t xml:space="preserve">Empréstimos garantidos por imóveis de habitação</t>
  </si>
  <si>
    <t xml:space="preserve">Empréstimos garantidos por imóveis comerciais </t>
  </si>
  <si>
    <t xml:space="preserve">Bens dados em garantia recuperados </t>
  </si>
  <si>
    <t xml:space="preserve">Outros sectores relevantes (repartição infra, se for caso disso)</t>
  </si>
  <si>
    <t xml:space="preserve">Quadro 70 - Modelo 6 - Resumo dos indicadores-chave de desempenho (ICD) relativos às exposições alinhadas segundo a taxonomia</t>
  </si>
  <si>
    <t xml:space="preserve">ICD</t>
  </si>
  <si>
    <r>
      <rPr>
        <b val="true"/>
        <sz val="9"/>
        <color rgb="FFFFFFFF"/>
        <rFont val="Calibri"/>
        <family val="2"/>
      </rPr>
      <t xml:space="preserve">% de cobertura (em relação ao total dos ativos) </t>
    </r>
    <r>
      <rPr>
        <b val="true"/>
        <vertAlign val="superscript"/>
        <sz val="9"/>
        <color rgb="FFFFFFFF"/>
        <rFont val="Calibri"/>
        <family val="2"/>
      </rPr>
      <t xml:space="preserve">(1)</t>
    </r>
  </si>
  <si>
    <t xml:space="preserve">Atenuação das alterações climáticas</t>
  </si>
  <si>
    <t xml:space="preserve">Adaptação às alterações climáticas</t>
  </si>
  <si>
    <t xml:space="preserve">Total (atenuação das alterações climáticas + adaptação às alterações climáticas)</t>
  </si>
  <si>
    <t xml:space="preserve">Stock RAE</t>
  </si>
  <si>
    <t xml:space="preserve">Fluxos RATCB</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 de ativos cobertos pelos ICD, pelo total dos ativos do Banco. Em alinhamento com o conceito equivalente reportado no Relatório de Gestão o numerador utilizado foi o “Total de Ativos considerado para o denominador do GAR”. O denominador é o total de ativos do banco.</t>
    </r>
  </si>
  <si>
    <t xml:space="preserve">Quadro 71 - Modelo 7 - Ações de atenuação: Ativos para o cálculo do RAE Modelo </t>
  </si>
  <si>
    <t xml:space="preserve">Mitigação das Alterações Climáticas (MAC)</t>
  </si>
  <si>
    <t xml:space="preserve">Adaptação às alterações Climáticas (AAC)</t>
  </si>
  <si>
    <t xml:space="preserve">TOTAL (MAC + AAC)</t>
  </si>
  <si>
    <t xml:space="preserve">Dos quais: para setores pertinentes para a taxonomia</t>
  </si>
  <si>
    <t xml:space="preserve">Dos quais: sustentáveis do ponto de vista ambiental</t>
  </si>
  <si>
    <t xml:space="preserve">Dos quais: empréstimos especializados</t>
  </si>
  <si>
    <t xml:space="preserve">Dos quais: de transição</t>
  </si>
  <si>
    <t xml:space="preserve">Dos quais: capacitantes</t>
  </si>
  <si>
    <t xml:space="preserve">Dos quais: adaptação</t>
  </si>
  <si>
    <t xml:space="preserve">Dos quais: de transição/adaptação</t>
  </si>
  <si>
    <t xml:space="preserve">RAE – Ativos abrangidos tanto no numerador como no denominador</t>
  </si>
  <si>
    <t xml:space="preserve">Empréstimos e adiantamentos, títulos de dívida e instrumentos de capital não elegíveis como detidos para negociação para o RAE</t>
  </si>
  <si>
    <t xml:space="preserve">Empresas financeiras</t>
  </si>
  <si>
    <t xml:space="preserve">Dos quais: empresas de investimento</t>
  </si>
  <si>
    <t xml:space="preserve">Dos quais: sociedades gestoras</t>
  </si>
  <si>
    <t xml:space="preserve">Dos quais: empresas de seguros</t>
  </si>
  <si>
    <t xml:space="preserve">Empresas não financeiras sujeitas às obrigações de divulgação da Diretiva NFI</t>
  </si>
  <si>
    <t xml:space="preserve">Dos quais: empréstimos garantidos por imóveis residenciais</t>
  </si>
  <si>
    <t xml:space="preserve">Dos quais: empréstimos para a renovação de edifícios</t>
  </si>
  <si>
    <t xml:space="preserve">Do qual, empréstimos automóveis</t>
  </si>
  <si>
    <t xml:space="preserve">Financiamento do setor público local</t>
  </si>
  <si>
    <t xml:space="preserve">Financiamento da habitação</t>
  </si>
  <si>
    <t xml:space="preserve">Outros financiamentos do setor público loca</t>
  </si>
  <si>
    <t xml:space="preserve">Bens dados em garantia obtidos por aquisição da posse: bens imóveis residenciais e comerciais</t>
  </si>
  <si>
    <t xml:space="preserve">RAE total dos ativos</t>
  </si>
  <si>
    <t xml:space="preserve">Ativos excluídos do numerador para efeitos do cálculo do RAE (abrangidos no denominador)</t>
  </si>
  <si>
    <t xml:space="preserve">Empresas não financeiras da UE (não sujeitas às obrigações de divulgação da Diretiva NFI)</t>
  </si>
  <si>
    <t xml:space="preserve">Empresas não financeiras exteriores à UE (não sujeitas às obrigações de divulgação da Diretiva NFI)</t>
  </si>
  <si>
    <t xml:space="preserve">Empréstimos interbancários à vista</t>
  </si>
  <si>
    <t xml:space="preserve">Ativos em numerário e equivalentes a numerário</t>
  </si>
  <si>
    <t xml:space="preserve">Outros ativos (incluindo goodwill, mercadorias, etc.)</t>
  </si>
  <si>
    <t xml:space="preserve">Total dos ativos no denominador (RAE)</t>
  </si>
  <si>
    <t xml:space="preserve">  </t>
  </si>
  <si>
    <t xml:space="preserve">Outros ativos excluídos tanto do numerador como do denominador para efeitos do cálculo do RAE</t>
  </si>
  <si>
    <t xml:space="preserve">Entidades soberanas</t>
  </si>
  <si>
    <t xml:space="preserve">Exposições sobre bancos centrais</t>
  </si>
  <si>
    <t xml:space="preserve">Carteira de negociação</t>
  </si>
  <si>
    <t xml:space="preserve">Total dos ativos excluídos do numerador e do denominador</t>
  </si>
  <si>
    <t xml:space="preserve">Quadro 72 - Modelo 8 - RAE (%) Modelo </t>
  </si>
  <si>
    <t xml:space="preserve">ICD dos stocks</t>
  </si>
  <si>
    <t xml:space="preserve">ICD dos fluxos</t>
  </si>
  <si>
    <t xml:space="preserve">Proporção de ativos que financiam setores pertinentes para a taxonomia</t>
  </si>
  <si>
    <r>
      <rPr>
        <b val="true"/>
        <sz val="10"/>
        <color rgb="FFFFFFFF"/>
        <rFont val="Calibri"/>
        <family val="2"/>
      </rPr>
      <t xml:space="preserve">Proporção do total dos ativos abrangidos </t>
    </r>
    <r>
      <rPr>
        <b val="true"/>
        <vertAlign val="superscript"/>
        <sz val="10"/>
        <color rgb="FFFFFFFF"/>
        <rFont val="Calibri"/>
        <family val="2"/>
      </rPr>
      <t xml:space="preserve">(1)</t>
    </r>
  </si>
  <si>
    <t xml:space="preserve">Proporção de novos ativos que financiam setores pertinentes para a taxonomia</t>
  </si>
  <si>
    <r>
      <rPr>
        <b val="true"/>
        <sz val="10"/>
        <color rgb="FFFFFFFF"/>
        <rFont val="Calibri"/>
        <family val="2"/>
      </rPr>
      <t xml:space="preserve">Proporção do total dos novos ativos abrangidos </t>
    </r>
    <r>
      <rPr>
        <b val="true"/>
        <vertAlign val="superscript"/>
        <sz val="10"/>
        <color rgb="FFFFFFFF"/>
        <rFont val="Calibri"/>
        <family val="2"/>
      </rPr>
      <t xml:space="preserve">(1)</t>
    </r>
  </si>
  <si>
    <t xml:space="preserve">%  (em comparação com o total de ativos abrangidos no denominador)</t>
  </si>
  <si>
    <t xml:space="preserve">RAE tal como referido no Regulamento Delegado (UE) 2021/2178</t>
  </si>
  <si>
    <t xml:space="preserve">Empréstimos e adiantamentos, títulos de dívida e instrumentos de capital não elegíveis como detidos para negociação para o cálculo do RAE</t>
  </si>
  <si>
    <t xml:space="preserve">Do qual, empréstimos garantidos por imóveis residenciais</t>
  </si>
  <si>
    <t xml:space="preserve">Do qual, empréstimos para a renovação de edifícios</t>
  </si>
  <si>
    <t xml:space="preserve">Outros financiamentos do setor público loca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Em alinhamento com o conceito equivalente reportado no Relatório de Gestão: i) no caso da linha 1, o numerador utilizado foi o “Total de Ativos considerado para o denominador do GAR”; ii) nas restantes linhas o numerador utilizado foi o montante escriturado bruto da respetiva linha. O denominador é o total de ativos do banco.</t>
    </r>
  </si>
  <si>
    <t xml:space="preserve">Quadro 73 - Modelo 10 - Outras medidas de atenuação das alterações climáticas não abrangidas pelo Regulamento (UE) 2020/852</t>
  </si>
  <si>
    <t xml:space="preserve">Tipo de instrumento financeiro</t>
  </si>
  <si>
    <t xml:space="preserve">Tipo de contraparte</t>
  </si>
  <si>
    <t xml:space="preserve">Montante escriturado bruto (milhões de EUR)</t>
  </si>
  <si>
    <t xml:space="preserve">Tipo de risco mitigado (risco de transição associado às alterações) </t>
  </si>
  <si>
    <t xml:space="preserve">Tipo de risco atenuado (risco físico associado às alterações climáticas)</t>
  </si>
  <si>
    <t xml:space="preserve">Informações qualitativas sobre a natureza das medidas de atenuação</t>
  </si>
  <si>
    <r>
      <rPr>
        <b val="true"/>
        <sz val="9"/>
        <color rgb="FF000000"/>
        <rFont val="Calibri"/>
        <family val="2"/>
      </rPr>
      <t xml:space="preserve">Obrigações</t>
    </r>
    <r>
      <rPr>
        <sz val="9"/>
        <color rgb="FF000000"/>
        <rFont val="Calibri"/>
        <family val="2"/>
      </rPr>
      <t xml:space="preserve"> </t>
    </r>
  </si>
  <si>
    <t xml:space="preserve">Empresas não financeiras</t>
  </si>
  <si>
    <t xml:space="preserve">Renewable energy, Energy efficiency, Prevention and control of pollution, Environmentally sustainble management of natural resources and land use, Clean transportation, Sustainable management of water and sewage, GHG reduction</t>
  </si>
  <si>
    <t xml:space="preserve">Outras contrapartes</t>
  </si>
  <si>
    <t xml:space="preserve">Empréstimos</t>
  </si>
  <si>
    <t xml:space="preserve">Renewable energy, Energy efficiency, Prevention and control of pollution, Clean Transportation</t>
  </si>
  <si>
    <t xml:space="preserve">Dos quais, empréstimos para a renovação de edíficios</t>
  </si>
  <si>
    <t xml:space="preserve">Quadro 74 - Requisitos de fundos próprios para risco de posição da carteira de negociação – instrumentos de dívida e de capital</t>
  </si>
  <si>
    <t xml:space="preserve"> Risco de Posição</t>
  </si>
  <si>
    <t xml:space="preserve">    Método Padrão sobre a Carteira de Negociação</t>
  </si>
  <si>
    <t xml:space="preserve">          Instrumentos de Dívida</t>
  </si>
  <si>
    <t xml:space="preserve">               Risco Geral</t>
  </si>
  <si>
    <t xml:space="preserve">               Risco Específico</t>
  </si>
  <si>
    <t xml:space="preserve">                         Operações de Titularização</t>
  </si>
  <si>
    <t xml:space="preserve">                         Carteira de Negociação de Correlação</t>
  </si>
  <si>
    <t xml:space="preserve">                         Outros Instrumentos de Dívida</t>
  </si>
  <si>
    <t xml:space="preserve">         Títulos de Capital</t>
  </si>
  <si>
    <t xml:space="preserve">               Outros Riscos não-delta  para Opções</t>
  </si>
  <si>
    <t xml:space="preserve">Quadro 75 - Requisitos de fundos próprios para risco de posição da carteira de negociação – risco cambial, de mercadorias e liquidação</t>
  </si>
  <si>
    <t xml:space="preserve"> Risco Cambial</t>
  </si>
  <si>
    <t xml:space="preserve"> Risco de Mercadorias</t>
  </si>
  <si>
    <t xml:space="preserve"> Risco de Liquidação</t>
  </si>
  <si>
    <t xml:space="preserve">Quadro 76 - EU MR1: Risco de Mercado de acordo com o Método Padrão</t>
  </si>
  <si>
    <r>
      <rPr>
        <b val="true"/>
        <sz val="9"/>
        <color rgb="FF000000"/>
        <rFont val="Calibri"/>
        <family val="2"/>
      </rPr>
      <t xml:space="preserve">Produtos </t>
    </r>
    <r>
      <rPr>
        <b val="true"/>
        <i val="true"/>
        <sz val="9"/>
        <color rgb="FF000000"/>
        <rFont val="Calibri"/>
        <family val="2"/>
      </rPr>
      <t xml:space="preserve">Outright</t>
    </r>
  </si>
  <si>
    <t xml:space="preserve">Risco de Taxa de Juro (geral e específico)</t>
  </si>
  <si>
    <t xml:space="preserve">Risco sobre ações  (geral e específico)</t>
  </si>
  <si>
    <t xml:space="preserve">Risco Cambial</t>
  </si>
  <si>
    <t xml:space="preserve">Risco de Mercadorias</t>
  </si>
  <si>
    <t xml:space="preserve">Opções</t>
  </si>
  <si>
    <t xml:space="preserve">Método Simplificado</t>
  </si>
  <si>
    <t xml:space="preserve">Método Delta-Plus</t>
  </si>
  <si>
    <t xml:space="preserve">Método dos cenários</t>
  </si>
  <si>
    <t xml:space="preserve">Titularizações (risco específico)</t>
  </si>
  <si>
    <t xml:space="preserve">Quadro 77 - EU LIQ1: Informação quantitativa sobre o rácio de cobertura de liquidez (LCR)</t>
  </si>
  <si>
    <t xml:space="preserve">Âmbito de consolidação (individual/consolidado)</t>
  </si>
  <si>
    <t xml:space="preserve">Valor total não ponderado (média)</t>
  </si>
  <si>
    <t xml:space="preserve">Valor total ponderado (média)</t>
  </si>
  <si>
    <t xml:space="preserve">EU 1a</t>
  </si>
  <si>
    <t xml:space="preserve">Trimestre que termina em (DD Mês AAA)</t>
  </si>
  <si>
    <t xml:space="preserve">31/12/2024</t>
  </si>
  <si>
    <t xml:space="preserve">30/09/2024</t>
  </si>
  <si>
    <t xml:space="preserve">30/06/2024</t>
  </si>
  <si>
    <t xml:space="preserve">31/03/2024</t>
  </si>
  <si>
    <t xml:space="preserve">EU 1b</t>
  </si>
  <si>
    <t xml:space="preserve">Número de pontos de dados utilizados para calcular as médias</t>
  </si>
  <si>
    <t xml:space="preserve">ATIVOS LÍQUIDOS DE ELEVADA QUALIDADE</t>
  </si>
  <si>
    <t xml:space="preserve">Total dos ativos líquidos de elevada qualidade (HQLA)</t>
  </si>
  <si>
    <t xml:space="preserve">CAIXA — SAÍDAS</t>
  </si>
  <si>
    <t xml:space="preserve">Depósitos de retalho e depósitos de pequenas empresas clientes, do qual:</t>
  </si>
  <si>
    <t xml:space="preserve">Depósitos estáveis</t>
  </si>
  <si>
    <t xml:space="preserve">Depósitos menos estáveis</t>
  </si>
  <si>
    <t xml:space="preserve">Financiamento por grosso não garantido</t>
  </si>
  <si>
    <t xml:space="preserve">Depósitos operacionais (todas as contrapartes) e depósitos em redes de bancos cooperativos</t>
  </si>
  <si>
    <t xml:space="preserve">Depósitos não operacionais (todas as contrapartes)</t>
  </si>
  <si>
    <t xml:space="preserve">Dívida não garantida</t>
  </si>
  <si>
    <t xml:space="preserve">Financiamento por grosso garantido</t>
  </si>
  <si>
    <t xml:space="preserve">Requisitos adicionais</t>
  </si>
  <si>
    <t xml:space="preserve">Saídas relacionadas com exposições sobre derivados e outros requisitos de caução</t>
  </si>
  <si>
    <t xml:space="preserve">Saídas relacionadas com perda de financiamento sobre produtos de dívida</t>
  </si>
  <si>
    <t xml:space="preserve">Facilidades de crédito e de liquidez</t>
  </si>
  <si>
    <t xml:space="preserve">Outras obrigações contratuais de financiamento</t>
  </si>
  <si>
    <t xml:space="preserve">Outras obrigações contingentes de financiamento</t>
  </si>
  <si>
    <t xml:space="preserve">TOTAL DE SAÍDAS DE CAIXA</t>
  </si>
  <si>
    <t xml:space="preserve">CAIXA — ENTRADAS</t>
  </si>
  <si>
    <t xml:space="preserve">Empréstimos garantidos (por exemplo, acordos de revenda)</t>
  </si>
  <si>
    <t xml:space="preserve">Entradas provenientes de exposições plenamente produtivas</t>
  </si>
  <si>
    <t xml:space="preserve">Outras entradas de caixa</t>
  </si>
  <si>
    <t xml:space="preserve">EU-19a</t>
  </si>
  <si>
    <t xml:space="preserve">(Diferença entre o total das entradas ponderadas e o total das saídas ponderadas decorrentes de operações em países terceiros onde existem restrições à transferência ou que são expressas em moedas não convertíveis)</t>
  </si>
  <si>
    <t xml:space="preserve">EU-19b</t>
  </si>
  <si>
    <t xml:space="preserve">(Entradas em excesso provenientes de uma instituição de crédito especializada conexa)</t>
  </si>
  <si>
    <t xml:space="preserve">TOTAL DE ENTRADAS DE CAIXA</t>
  </si>
  <si>
    <t xml:space="preserve">Entradas totalmente isentas</t>
  </si>
  <si>
    <t xml:space="preserve">Entradas sujeitas ao limite máximo de 90 %</t>
  </si>
  <si>
    <t xml:space="preserve">Entradas Sujeitas ao limite máximo de 75 %</t>
  </si>
  <si>
    <t xml:space="preserve">VALOR AJUSTADO TOTAL </t>
  </si>
  <si>
    <t xml:space="preserve">RESERVA DE LIQUIDEZ</t>
  </si>
  <si>
    <t xml:space="preserve">TOTAL DE SAÍDAS DE CAIXA LÍQUIDAS</t>
  </si>
  <si>
    <t xml:space="preserve">RÁCIO DE COBERTURA DE LIQUIDEZ</t>
  </si>
  <si>
    <t xml:space="preserve">Quadro 78 - EU LIQB: Informação qualitativa sobre o LCR, que complementa o modelo EU LIQ1</t>
  </si>
  <si>
    <t xml:space="preserve">Explicações sobre os principais fatores determinantes dos resultados do cálculo do LCR e sobre a evolução do contributo dos elementos utilizados no cálculo do LCR ao longo do tempo</t>
  </si>
  <si>
    <t xml:space="preserve">O LCR encontra-se suportado por ativos de elevada qualidade e por financiamento estável assente maioritariamente em recursos de clientes ("applicable weight" médio a 12 meses de 17% nos outflows).
Relativamente ao buffer de liquidez, neste período, regista-se um aumento nos valores médios devido maioritariamente a entradas de liquidez de emissões Senior non-Preferred e de obrigações cobertas e de resultados com impactos em liquidez. No que se refere às saídas líquidas à data de 31/12/2024 (média dos últimos 12 meses), importa referir que nos outflows, as componentes com maior peso são o "Financiamento por grosso não garantido” com um peso de 76% (valor após ponderação) e “Depósitos de retalho e depósitos de pequenas empresas clientes" com um peso de 20% (valor após ponderação), e nos inflows, a componente mais relevante é a de "Entradas provenientes de exposições plenamente produtivas" com um peso de 97%. 
O cálculo do LCR manteve os mesmos critérios e interpretação da legislação em vigor ao longo do período analisado.</t>
  </si>
  <si>
    <t xml:space="preserve">Explicações sobre a evolução do LCR ao longo do tempo</t>
  </si>
  <si>
    <t xml:space="preserve">O LCR médio a 12 meses foi de 175% e 214% a 31/03/2024 e 31/12/2024, respetivamente. A evolução favorável de 38 pontos percentuais deve-se essencialmente a entradas de liquidez de emissões de obrigações cobertas e de Senior non-Preferred, bem como de resultados com impacto em liquidez, contribuindo para o reforço da posição de liquidez do BPI.
</t>
  </si>
  <si>
    <t xml:space="preserve">Explicações sobre a concentração efetiva das fontes de financiamento</t>
  </si>
  <si>
    <t xml:space="preserve">O BPI apresenta uma estrutura de financiamento suportada essencialmente nos recursos de clientes (cerca de 74% do ativo) e reduzido nível de financiamento ao nível do mercado de capitais e monetário.
A fonte de financiamento depósitos de clientes de retalho é a principal base de financiamento do Banco e, dada a sua natureza, é um tipo de financiamento mais estável do que o financiamento wholesale. O exposto é observado no modelo LCR (EU LIQ1), no qual o valor não ponderado de "Depósitos de retalho e depósitos de pequenas empresas clientes" é substancialmente superior ao "Financiamento por grosso não garantido".</t>
  </si>
  <si>
    <t xml:space="preserve">Descrição pormenorizada da composição da reserva de liquidez da instituição</t>
  </si>
  <si>
    <t xml:space="preserve">No final de Dezembro 24, o BPI detinha uma reserva de liquidez constituída essencialmente por ativos de nível 1 (99%), com uma composição de 3% em valores de Caixa, 32% em aplicações e disponibilidades no  Banco de Portugal que excedem as reservas mínimas obrigatórias e 63% em títulos emitidos/garantidos por dívida pública e supranacional. O restante 1% da reserva de liquidez correspondem a ativos de Nível 2.</t>
  </si>
  <si>
    <t xml:space="preserve">Exposições sobre derivados e potenciais acionamentos de caução</t>
  </si>
  <si>
    <t xml:space="preserve">O BPI considera os pagamentos e recebimentos conhecidos decorrentes das operações de derivados esperados ao longo de 30 dias. Considera também uma saída adicional para as operações de derivados sujeitas a CSA (cerca de 2% dos seus outflows), apurada de acordo com a legislação em vigor.</t>
  </si>
  <si>
    <t xml:space="preserve">Incongruência de divisas no LCR</t>
  </si>
  <si>
    <t xml:space="preserve">Não existem incongruências de divisas no LCR.</t>
  </si>
  <si>
    <t xml:space="preserve">Outros elementos, no cálculo do LCR, que não figuram no modelo para a divulgação do LCR mas que a instituição considera relevantes para o seu perfil de liquidez</t>
  </si>
  <si>
    <t xml:space="preserve">Os elementos relevantes para o cálculo do LCR constam do modelo para a divulgação do LCR.</t>
  </si>
  <si>
    <t xml:space="preserve">Quadro 79 - EU LIQ2: Rácio de Financiamento Estável Líquido </t>
  </si>
  <si>
    <t xml:space="preserve">Valor não ponderado por prazo de vencimento residual</t>
  </si>
  <si>
    <t xml:space="preserve">Valor ponderado</t>
  </si>
  <si>
    <t xml:space="preserve">Sem prazo de vencimento</t>
  </si>
  <si>
    <t xml:space="preserve">&lt; 6 meses</t>
  </si>
  <si>
    <t xml:space="preserve">de 6 meses até &lt; 1ano</t>
  </si>
  <si>
    <t xml:space="preserve">≥ 1 ano</t>
  </si>
  <si>
    <t xml:space="preserve">Elementos de financiamento estável disponível (ASF)</t>
  </si>
  <si>
    <t xml:space="preserve">Elementos e instrumentos de fundos próprios</t>
  </si>
  <si>
    <t xml:space="preserve">Fundos próprios</t>
  </si>
  <si>
    <t xml:space="preserve">Outros instrumentos de fundos próprios</t>
  </si>
  <si>
    <t xml:space="preserve">Depósitos de retalho</t>
  </si>
  <si>
    <t xml:space="preserve">Financiamento por grosso:</t>
  </si>
  <si>
    <t xml:space="preserve">Depósitos operacionais</t>
  </si>
  <si>
    <t xml:space="preserve">Outro financiamento por grosso</t>
  </si>
  <si>
    <t xml:space="preserve">Passivos interdependentes</t>
  </si>
  <si>
    <t xml:space="preserve">Outros passivos: </t>
  </si>
  <si>
    <t xml:space="preserve">Passivos de derivados para efeitos do NSFR </t>
  </si>
  <si>
    <t xml:space="preserve">Todos os outros passivos e instrumentos de fundos próprios não incluídos nas categorias anteriores</t>
  </si>
  <si>
    <t xml:space="preserve">Total de financiamento estável disponível (ASF)</t>
  </si>
  <si>
    <t xml:space="preserve">Elementos de financiamento estável requeridos (RSF)</t>
  </si>
  <si>
    <t xml:space="preserve">EU-15a</t>
  </si>
  <si>
    <t xml:space="preserve">Ativos onerados por um prazo de vencimento residual igual ou superior a um ano que fazem parte de um conjunto de cobertura</t>
  </si>
  <si>
    <t xml:space="preserve">Depósitos detidos noutras instituições financeiras para fins operacionais</t>
  </si>
  <si>
    <t xml:space="preserve">Empréstimos e valores mobiliários produtivos:</t>
  </si>
  <si>
    <t xml:space="preserve">Operações de financiamento através de valores mobiliários com clientes financeiros caucionadas por HQLA de nível 1, produtivas, sujeitas a uma margem de avaliação (haircut) de 0 %</t>
  </si>
  <si>
    <t xml:space="preserve">Operações de financiamento através de valores mobiliários com clientes financeiros caucionadas por outros ativos, produtivas, e empréstimos e adiantamentos a instituições financeiras, produtivos</t>
  </si>
  <si>
    <t xml:space="preserve">Empréstimos a clientes empresariais não financeiros, produtivos, empréstimos a clientes de retalho e pequenas empresas, produtivos, e empréstimos a entidades soberanas e entidades do setor público, produtivos, do qual:</t>
  </si>
  <si>
    <t xml:space="preserve">Com um ponderador de risco igual ou inferior a 35 % segundo o Método Padrão de Basileia II para o risco de crédito</t>
  </si>
  <si>
    <t xml:space="preserve">Empréstimos hipotecários sobre imóveis destinados à habitação, produtivos, dos qualis: </t>
  </si>
  <si>
    <t xml:space="preserve">Outros empréstimos e valores mobiliários que não se encontram em situação de incumprimento e não são elegíveis como HQLA, incluindo títulos de capital cotados em bolsa e elementos patrimoniais de financiamento ao comércio</t>
  </si>
  <si>
    <t xml:space="preserve">Ativos interdependentes</t>
  </si>
  <si>
    <t xml:space="preserve">Outros activos: </t>
  </si>
  <si>
    <t xml:space="preserve">Mercadorias comercializadas fisicamente</t>
  </si>
  <si>
    <t xml:space="preserve">Ativos entregues como margem inicial para contratos de derivados e contribuições para fundos de proteção de CCP</t>
  </si>
  <si>
    <r>
      <rPr>
        <i val="true"/>
        <sz val="9"/>
        <color rgb="FF000000"/>
        <rFont val="Calibri"/>
        <family val="2"/>
      </rPr>
      <t xml:space="preserve">Ativos de derivados para efeitos do NSFR</t>
    </r>
    <r>
      <rPr>
        <sz val="9"/>
        <rFont val="Calibri"/>
        <family val="2"/>
      </rPr>
      <t xml:space="preserve"> </t>
    </r>
  </si>
  <si>
    <t xml:space="preserve">Passivos de derivados para efeitos do NSFR antes de dedução da margem de variação entregue </t>
  </si>
  <si>
    <t xml:space="preserve">Todos os outros ativos não incluídos nas categorias anteriores</t>
  </si>
  <si>
    <t xml:space="preserve">Elementos extrapatrimoniais</t>
  </si>
  <si>
    <t xml:space="preserve">Total de RSF</t>
  </si>
  <si>
    <t xml:space="preserve">Rácio de Financiamento Estável Líquido (%)</t>
  </si>
  <si>
    <t xml:space="preserve">Quadro 80 - Composição dos Ativos Onerados</t>
  </si>
  <si>
    <t xml:space="preserve">Ativos Onerados</t>
  </si>
  <si>
    <t xml:space="preserve">Valor de balanço</t>
  </si>
  <si>
    <t xml:space="preserve">Justo valor</t>
  </si>
  <si>
    <t xml:space="preserve">Títulos de dívida pública</t>
  </si>
  <si>
    <t xml:space="preserve">Operações de venda com acordo de recompra</t>
  </si>
  <si>
    <t xml:space="preserve">Compromissos para com Fundo de Garantia de Depósitos e Sistema de Indemnização ao Investidor</t>
  </si>
  <si>
    <t xml:space="preserve">Total de dívida pública portuguesa</t>
  </si>
  <si>
    <t xml:space="preserve">Operações de crédito</t>
  </si>
  <si>
    <t xml:space="preserve">Financiamentos do Banco Europeu de Investimento (BEI) colateralizados por obrigações hipotecárias</t>
  </si>
  <si>
    <t xml:space="preserve">Financiamentos do Banco Central Europeu (BCE) colateralizados por covered bonds retidas</t>
  </si>
  <si>
    <t xml:space="preserve">Obrigações colateralizadas por crédito hipotecário</t>
  </si>
  <si>
    <t xml:space="preserve">Obrigações colateralizadas por crédito ao Sector Publico Administrativo</t>
  </si>
  <si>
    <t xml:space="preserve">Operações de titularização</t>
  </si>
  <si>
    <t xml:space="preserve">Total de operações de crédito</t>
  </si>
  <si>
    <t xml:space="preserve">Outros ativos</t>
  </si>
  <si>
    <t xml:space="preserve">   Derivados</t>
  </si>
  <si>
    <t xml:space="preserve">Credit Suport Annex (CSA)</t>
  </si>
  <si>
    <t xml:space="preserve">Margens Bolsa</t>
  </si>
  <si>
    <t xml:space="preserve">   Outros colaterais</t>
  </si>
  <si>
    <t xml:space="preserve">Colaterais em numerário</t>
  </si>
  <si>
    <t xml:space="preserve">Colateral a favor do BEI</t>
  </si>
  <si>
    <t xml:space="preserve">Total de outros ativos</t>
  </si>
  <si>
    <t xml:space="preserve">Valor total dos ativos onerados</t>
  </si>
  <si>
    <t xml:space="preserve">Ativos não Onerados</t>
  </si>
  <si>
    <t xml:space="preserve">Instrumentos de capital</t>
  </si>
  <si>
    <t xml:space="preserve">Instrumentos de divida</t>
  </si>
  <si>
    <t xml:space="preserve">Credito</t>
  </si>
  <si>
    <t xml:space="preserve">Valor total dos ativos não onerados</t>
  </si>
  <si>
    <r>
      <rPr>
        <b val="true"/>
        <i val="true"/>
        <sz val="9"/>
        <color rgb="FF000000"/>
        <rFont val="Calibri"/>
        <family val="2"/>
      </rPr>
      <t xml:space="preserve">Nota:</t>
    </r>
    <r>
      <rPr>
        <i val="true"/>
        <sz val="9"/>
        <color rgb="FF000000"/>
        <rFont val="Calibri"/>
        <family val="2"/>
      </rPr>
      <t xml:space="preserve"> Não é apresentado justo valor para os ativos que estão contabilizados ao custo amortizado.</t>
    </r>
  </si>
  <si>
    <t xml:space="preserve">Quadro 81 - EU AE1: Ativos onerados e não onerados</t>
  </si>
  <si>
    <t xml:space="preserve">Montante escriturado dos ativos onerados</t>
  </si>
  <si>
    <t xml:space="preserve">Justo valor dos ativos onerados</t>
  </si>
  <si>
    <t xml:space="preserve">Montante escriturado dos ativos não onerados</t>
  </si>
  <si>
    <t xml:space="preserve">Justo valor dos ativos não onerados</t>
  </si>
  <si>
    <t xml:space="preserve">do qual, EHQLA e HQLA nocionalmente elegíveis</t>
  </si>
  <si>
    <t xml:space="preserve">do qual, EHQLA e HQLA</t>
  </si>
  <si>
    <t xml:space="preserve">Ativos da instituição que divulga as informações</t>
  </si>
  <si>
    <t xml:space="preserve">do qual: obrigações cobertas</t>
  </si>
  <si>
    <t xml:space="preserve">do qual: titularizações</t>
  </si>
  <si>
    <t xml:space="preserve">do qual: emitido por administrações públicas</t>
  </si>
  <si>
    <t xml:space="preserve">do qual: emitido por empresas financeiras</t>
  </si>
  <si>
    <t xml:space="preserve">do qual: emitido por empresas não-financeiras</t>
  </si>
  <si>
    <t xml:space="preserve">Quadro 82 - EU AE2: Cauções recebidas e valores mobiliários representativos de dívida próprios emitidos</t>
  </si>
  <si>
    <t xml:space="preserve">Justo valor das cauções oneradas recebidas ou dos valores mobiliários representativos de dívida próprios emitidos</t>
  </si>
  <si>
    <t xml:space="preserve">Não onerado</t>
  </si>
  <si>
    <t xml:space="preserve">Justo valor das cauções recebidas ou dos valores mobiliários representativos de dívida próprios emitidos disponíveis para oneração</t>
  </si>
  <si>
    <t xml:space="preserve">Cauções recebidas pela instituição que divulga as informações</t>
  </si>
  <si>
    <t xml:space="preserve">Empréstimos à vista</t>
  </si>
  <si>
    <t xml:space="preserve">190</t>
  </si>
  <si>
    <t xml:space="preserve">210</t>
  </si>
  <si>
    <t xml:space="preserve">220</t>
  </si>
  <si>
    <t xml:space="preserve">Empréstimos e adiantamentos com exceção dos empréstimos à vista</t>
  </si>
  <si>
    <t xml:space="preserve">230</t>
  </si>
  <si>
    <t xml:space="preserve">Outras cauções recebidas</t>
  </si>
  <si>
    <t xml:space="preserve">240</t>
  </si>
  <si>
    <t xml:space="preserve">Valores mobiliários representativos de dívida próprios emitidos com exceção de obrigações cobertas ou titularizações</t>
  </si>
  <si>
    <t xml:space="preserve"> Obrigações cobertas próprias e titularizações emitidas e ainda não dadas em garantia</t>
  </si>
  <si>
    <t xml:space="preserve">TOTAL DE CAUÇÕES RECEBIDAS E VALORES MOBILIÁRIOS REPRESENTATIVOS DE DÍVIDA PRÓPRIOS EMITIDOS </t>
  </si>
  <si>
    <t xml:space="preserve">Quadro 83 - EU AE3: Fontes de oneração</t>
  </si>
  <si>
    <t xml:space="preserve">Passivos de contrapartida, passivos contingentes ou valores mobiliários emprestados</t>
  </si>
  <si>
    <t xml:space="preserve">Ativos, cauções recebidas e valores mobiliários representativos de dívida próprios emitidos, com exceção de obrigações cobertas e titularizações, onerados</t>
  </si>
  <si>
    <t xml:space="preserve">Montante escriturado de alguns passivos financeiros específicos</t>
  </si>
  <si>
    <t xml:space="preserve">Quadro 84 - EU IRRBB1: Riscos de taxa de juro das atividades não incluídas na carteira de negociação</t>
  </si>
  <si>
    <t xml:space="preserve">Sensibilidade do Valor Económico</t>
  </si>
  <si>
    <t xml:space="preserve">Sensibilidade da Margem de Juros a 12 meses</t>
  </si>
  <si>
    <t xml:space="preserve">Parallel up</t>
  </si>
  <si>
    <t xml:space="preserve">Parallel down (SOT)</t>
  </si>
  <si>
    <t xml:space="preserve">Steepener (SOT)</t>
  </si>
  <si>
    <t xml:space="preserve">Flattener</t>
  </si>
  <si>
    <t xml:space="preserve">Short rate up</t>
  </si>
  <si>
    <t xml:space="preserve">Short rate down (SOT)</t>
  </si>
  <si>
    <r>
      <rPr>
        <sz val="9"/>
        <color rgb="FF000000"/>
        <rFont val="Calibri"/>
        <family val="2"/>
      </rPr>
      <t xml:space="preserve">Máximo</t>
    </r>
    <r>
      <rPr>
        <vertAlign val="superscript"/>
        <sz val="9"/>
        <color rgb="FF000000"/>
        <rFont val="Calibri"/>
        <family val="2"/>
      </rPr>
      <t xml:space="preserve">(1)</t>
    </r>
  </si>
  <si>
    <r>
      <rPr>
        <sz val="9"/>
        <rFont val="Calibri"/>
        <family val="2"/>
      </rPr>
      <t xml:space="preserve">Capital Tier 1 (</t>
    </r>
    <r>
      <rPr>
        <i val="true"/>
        <sz val="9"/>
        <rFont val="Calibri"/>
        <family val="2"/>
      </rPr>
      <t xml:space="preserve">phasing in</t>
    </r>
    <r>
      <rPr>
        <sz val="9"/>
        <rFont val="Calibri"/>
        <family val="2"/>
      </rPr>
      <t xml:space="preserve">)</t>
    </r>
  </si>
  <si>
    <r>
      <rPr>
        <b val="true"/>
        <i val="true"/>
        <vertAlign val="superscript"/>
        <sz val="9"/>
        <rFont val="Calibri"/>
        <family val="2"/>
      </rPr>
      <t xml:space="preserve">(1) </t>
    </r>
    <r>
      <rPr>
        <i val="true"/>
        <sz val="9"/>
        <rFont val="Calibri"/>
        <family val="2"/>
      </rPr>
      <t xml:space="preserve">Representa a perda máxima dos cenários utilizados</t>
    </r>
  </si>
  <si>
    <t xml:space="preserve">Quadro 85 - Método Padrão – Segmentos de Atividade</t>
  </si>
  <si>
    <t xml:space="preserve">Segmentos de atividade</t>
  </si>
  <si>
    <t xml:space="preserve">Lista de atividades</t>
  </si>
  <si>
    <t xml:space="preserve">Percentagem (fator beta)</t>
  </si>
  <si>
    <t xml:space="preserve">Financiamento às empresas</t>
  </si>
  <si>
    <t xml:space="preserve">Tomada firme de instrumentos financeiros e/ ou colocação de instrumentos financeiros numa base de tomada firme 
Serviços ligados à tomada firme 
Consultoria em matéria de investimento 
Consultoria às empresas em matéria de estrutura de capital, estratégia industrial e questões conexas; consultoria e serviços no domínio da 
fusão e aquisição de empresas 
Análise de investimento e análise financeira e outras formas de consultoria genérica relacionada com operações sobre instrumentos financeiros</t>
  </si>
  <si>
    <t xml:space="preserve">Negociação e vendas</t>
  </si>
  <si>
    <t xml:space="preserve">Negociação por conta própria 
Intermediação nos mercados monetários 
Receção e transmissão de ordens em relação a um ou mais instrumentos financeiros 
Execução de ordens por conta de clientes 
Colocação de instrumentos financeiros sem tomada firme 
Exploração de sistemas de negociação multilateral </t>
  </si>
  <si>
    <t xml:space="preserve">Intermediação relativa à carteira de retalho (Atividades com pessoas singulares ou com PME, que satisfaçam os critérios estabelecidos no artigo 123. o relativamente à classe de risco carteira de retalho)</t>
  </si>
  <si>
    <t xml:space="preserve">Receção e transmissão de ordens em relação a um ou mais instrumentos financeiros 
Execução de ordens por conta de clientes 
Colocação de instrumentos financeiros sem tomada firme </t>
  </si>
  <si>
    <t xml:space="preserve">Banca comercial</t>
  </si>
  <si>
    <t xml:space="preserve">Receção de depósitos e de outros fundos reembolsáveis 
Empréstimos 
Locação financeira 
Concessão de garantias e assunção de outros compromissos </t>
  </si>
  <si>
    <t xml:space="preserve">Banca de retalho (Atividades com pessoas singulares ou com PME, que satisfaçam os critérios estabelecidos no artigo 123. o relativamente à classe de risco carteira de retalho)</t>
  </si>
  <si>
    <t xml:space="preserve">Receção de depósitos e de outros fundos reembolsáveis 
Empréstimos 
Locação financeira 
Concessão de garantias e assunção de outros compromissos</t>
  </si>
  <si>
    <t xml:space="preserve">Pagamento e liquidação</t>
  </si>
  <si>
    <t xml:space="preserve">Operações de pagamento 
Emissão e gestão de meios de pagamento</t>
  </si>
  <si>
    <t xml:space="preserve">Serviços de agência</t>
  </si>
  <si>
    <t xml:space="preserve">Guarda e administração de instrumentos financeiros por conta de clientes, nomeadamente a custódia e serviços conexos, tais como a gestão de tesouraria/ de cauções</t>
  </si>
  <si>
    <t xml:space="preserve">Gestão de ativos</t>
  </si>
  <si>
    <t xml:space="preserve">Gestão de carteiras 
Gestão de OICVM 
Outras formas de gestão de ativos </t>
  </si>
  <si>
    <t xml:space="preserve">Quadro 86 - EU OR1: Requisitos de fundos próprios para risco operacional e montantes de exposição ponderados pelo risco</t>
  </si>
  <si>
    <t xml:space="preserve">Indicador relevante</t>
  </si>
  <si>
    <t xml:space="preserve">Montante de exposição ao risco</t>
  </si>
  <si>
    <t xml:space="preserve">Ano -3</t>
  </si>
  <si>
    <t xml:space="preserve">Ano -2</t>
  </si>
  <si>
    <t xml:space="preserve">Último ano</t>
  </si>
  <si>
    <t xml:space="preserve">Atividades bancárias sujeitas ao método do indicador básico (BIA)</t>
  </si>
  <si>
    <t xml:space="preserve">Atividades bancárias sujeitas ao método padrão (TSA) /método padrão alternativo (ASA)</t>
  </si>
  <si>
    <t xml:space="preserve">Sujeitas ao TSA:</t>
  </si>
  <si>
    <t xml:space="preserve">Sujeitas ao ASA:</t>
  </si>
  <si>
    <t xml:space="preserve">Atividades bancárias sujeitas ao método de medição avançada (AMA)</t>
  </si>
  <si>
    <t xml:space="preserve">Quadro 87 - EU REM1: Remuneração atribuída para o exercício financeiro </t>
  </si>
  <si>
    <t xml:space="preserve">Função de fiscalização do órgão de administração</t>
  </si>
  <si>
    <t xml:space="preserve">Função de gestão do órgão de administração </t>
  </si>
  <si>
    <t xml:space="preserve">Outros membros da direção de topo</t>
  </si>
  <si>
    <t xml:space="preserve">Outro pessoal identificado</t>
  </si>
  <si>
    <t xml:space="preserve">Remuneração fixa</t>
  </si>
  <si>
    <t xml:space="preserve">Número de membros do pessoal identificado</t>
  </si>
  <si>
    <t xml:space="preserve">Remuneração fixa total</t>
  </si>
  <si>
    <t xml:space="preserve">Do qual: pecuniária</t>
  </si>
  <si>
    <t xml:space="preserve">(Não aplicável na UE)</t>
  </si>
  <si>
    <t xml:space="preserve">Do qual: ações ou direitos de propriedade equivalentes</t>
  </si>
  <si>
    <t xml:space="preserve">Do qual: instrumentos associados a ações ou instrumentos não pecuniários equivalentes </t>
  </si>
  <si>
    <t xml:space="preserve">Do qual: outros instrumentos</t>
  </si>
  <si>
    <t xml:space="preserve">Do qual: outras formas</t>
  </si>
  <si>
    <t xml:space="preserve">Remuneração variável</t>
  </si>
  <si>
    <t xml:space="preserve">Número de membros do pessoal identificados</t>
  </si>
  <si>
    <t xml:space="preserve">Remuneração variável total</t>
  </si>
  <si>
    <t xml:space="preserve">Do qual: diferida</t>
  </si>
  <si>
    <t xml:space="preserve">Total da remuneração (2 + 10)</t>
  </si>
  <si>
    <t xml:space="preserve">Quadro 88 - EU REM2: Pagamentos especiais ao pessoal cuja atividade profissional tem um impacto significativo no perfil de risco das instituições (pessoal identificado)</t>
  </si>
  <si>
    <t xml:space="preserve">Remuneração variável garantida atribuída </t>
  </si>
  <si>
    <t xml:space="preserve">Remuneração variável garantida atribuída - Número de membros do pessoal identificados</t>
  </si>
  <si>
    <t xml:space="preserve">Remuneração variável garantida atribuída - Montante total</t>
  </si>
  <si>
    <t xml:space="preserve">Do qual remuneração variável garantida atribuída paga durante o exercício financeiro, que não é tida em conta para o limite máximo dos prémios</t>
  </si>
  <si>
    <t xml:space="preserve">Indemnizações por cessação de funções atribuídas em períodos anteriores que foram pagas durante o exercício financeiro</t>
  </si>
  <si>
    <t xml:space="preserve">Indemnizações por cessação de funções atribuídas em períodos anteriores que foram pagas durante o exercício financeiro - Número de membros do pessoal identificados</t>
  </si>
  <si>
    <t xml:space="preserve">Indemnizações por cessação de funções atribuídas em períodos anteriores que foram pagas durante o exercício financeiro - Montante total</t>
  </si>
  <si>
    <t xml:space="preserve">Indemnizações por cessação de funções atribuídas durante o exercício financeiro</t>
  </si>
  <si>
    <t xml:space="preserve">Indemnizações por cessação de funções atribuídas durante o exercício financeiro - Número de membros do pessoal identificados</t>
  </si>
  <si>
    <t xml:space="preserve">Indemnizações por cessação de funções atribuídas durante o exercício financeiro - Montante total</t>
  </si>
  <si>
    <t xml:space="preserve">Do qual pagas durante o exercício financeiro </t>
  </si>
  <si>
    <t xml:space="preserve">Do qual diferidas</t>
  </si>
  <si>
    <t xml:space="preserve">Do qual indemnizações por cessação de funções pagas durante o exercício financeiro, que são tidas em conta para o limite máximo dos prémios</t>
  </si>
  <si>
    <t xml:space="preserve">Do qual o pagamento mais elevado que foi atribuído a uma única pessoa</t>
  </si>
  <si>
    <t xml:space="preserve">Quadro 89 - EU REM5: Informação sobre a remuneração do pessoal cuja atividade profissional tem um impacto significativo no perfil de risco das instituições (pessoal identificado)</t>
  </si>
  <si>
    <t xml:space="preserve">Remuneração do órgão de administração</t>
  </si>
  <si>
    <t xml:space="preserve">Função de gestão do órgão de administração</t>
  </si>
  <si>
    <t xml:space="preserve">Total do órgão de administração</t>
  </si>
  <si>
    <t xml:space="preserve">Banca de investimento</t>
  </si>
  <si>
    <t xml:space="preserve">Banca de retalho</t>
  </si>
  <si>
    <t xml:space="preserve">Funções empresariais</t>
  </si>
  <si>
    <t xml:space="preserve">Funções de controlo interno independentes</t>
  </si>
  <si>
    <t xml:space="preserve">Todos os outros</t>
  </si>
  <si>
    <t xml:space="preserve">Número total de membros do pessoal identificados</t>
  </si>
  <si>
    <t xml:space="preserve">Do qual: membros do órgão de administração</t>
  </si>
  <si>
    <t xml:space="preserve">Do qual: outros membros da direção de topo</t>
  </si>
  <si>
    <t xml:space="preserve">Do qual: outro pessoal identificado</t>
  </si>
  <si>
    <t xml:space="preserve">Remuneração total do pessoal identificado</t>
  </si>
  <si>
    <t xml:space="preserve">Do qual: remuneração variável</t>
  </si>
  <si>
    <t xml:space="preserve">Do qual: remuneração fixa </t>
  </si>
  <si>
    <t xml:space="preserve">Quadro 90 - EU REM3: Remuneração diferida </t>
  </si>
  <si>
    <t xml:space="preserve">Remuneração diferida e retida</t>
  </si>
  <si>
    <t xml:space="preserve">Montante total da remuneração diferida atribuída para períodos de desempenho anteriores</t>
  </si>
  <si>
    <t xml:space="preserve">
Do qual devido à aquisição de direitos no exercício financeiro</t>
  </si>
  <si>
    <t xml:space="preserve">
Do qual aquisição de direitos em exercícios financeiros posteriores</t>
  </si>
  <si>
    <t xml:space="preserve">Montante do ajustamento em função do desempenho aplicado no exercício financeiro relativamente à remuneração diferida que se tornou adquirida no exercício financeiro</t>
  </si>
  <si>
    <t xml:space="preserve">Montante do ajustamento em função do desempenho aplicado no exercício financeiro relativamente à remuneração diferida que se tornou adquirida em anos de desempenho futuros</t>
  </si>
  <si>
    <r>
      <rPr>
        <b val="true"/>
        <sz val="10"/>
        <color rgb="FFFFFFFF"/>
        <rFont val="Calibri"/>
        <family val="2"/>
      </rPr>
      <t xml:space="preserve">Montante total do ajustamento durante o exercício financeiro devido a ajustamentos implícitos </t>
    </r>
    <r>
      <rPr>
        <b val="true"/>
        <i val="true"/>
        <sz val="10"/>
        <color rgb="FFFFFFFF"/>
        <rFont val="Calibri"/>
        <family val="2"/>
      </rPr>
      <t xml:space="preserve">ex post</t>
    </r>
    <r>
      <rPr>
        <b val="true"/>
        <sz val="10"/>
        <color rgb="FFFFFFFF"/>
        <rFont val="Calibri"/>
        <family val="2"/>
      </rPr>
      <t xml:space="preserve"> (ou seja, variações do valor da remuneração diferida devido a variações dos preços dos instrumentos)</t>
    </r>
  </si>
  <si>
    <t xml:space="preserve">Montante total da remuneração diferida atribuída antes do exercício financeiro efetivamente paga no exercício financeiro </t>
  </si>
  <si>
    <t xml:space="preserve">Montante total da remuneração diferida atribuída ao período de desempenho anterior que se tornou adquirida mas está sujeita a períodos de retenção</t>
  </si>
  <si>
    <t xml:space="preserve">Pecuniária</t>
  </si>
  <si>
    <t xml:space="preserve">Ações ou direitos de propriedade equivalentes</t>
  </si>
  <si>
    <t xml:space="preserve">Instrumentos associados a ações ou instrumentos não pecuniários equivalentes </t>
  </si>
  <si>
    <t xml:space="preserve">Outros instrumentos</t>
  </si>
  <si>
    <t xml:space="preserve">Outras formas</t>
  </si>
  <si>
    <t xml:space="preserve">Montante total</t>
  </si>
  <si>
    <t xml:space="preserve">Quadro 91 - EU REM4: Remuneração igual ou superior a 1 milhão de EUR por ano</t>
  </si>
  <si>
    <t xml:space="preserve">EUR</t>
  </si>
  <si>
    <t xml:space="preserve">Membros do pessoal identificados que auferem remunerações elevadas na aceção do artigo 450.º, alínea i), do CRR</t>
  </si>
  <si>
    <t xml:space="preserve">de 1 000 000 até menos de 1 500 000</t>
  </si>
  <si>
    <t xml:space="preserve">de 1 500 000 até menos de 2 000 000</t>
  </si>
  <si>
    <t xml:space="preserve">de 2 000 000 até menos de 2 500 000</t>
  </si>
  <si>
    <t xml:space="preserve">de 2 500 000 até menos de 3 000 000</t>
  </si>
  <si>
    <t xml:space="preserve">de 3 000 000 até menos de 3 500 000</t>
  </si>
  <si>
    <t xml:space="preserve">de 3 500 000 até menos de 4 000 000</t>
  </si>
  <si>
    <t xml:space="preserve">de 4 000 000 até menos de 4 500 000</t>
  </si>
  <si>
    <t xml:space="preserve">de 4 500 000 até menos de 5 000 000</t>
  </si>
  <si>
    <t xml:space="preserve">de 5 000 000 até menos de 6 000 000</t>
  </si>
  <si>
    <t xml:space="preserve">de 6 000 000 até menos de 7 000 000</t>
  </si>
  <si>
    <t xml:space="preserve">de 7 000 000 até menos de 8 000 000</t>
  </si>
  <si>
    <t xml:space="preserve">Quadro 92 - Lista de Quadros identificados nas Orientações mas não reportados pelo Banco BPI</t>
  </si>
  <si>
    <t xml:space="preserve">Regulamento</t>
  </si>
  <si>
    <t xml:space="preserve">Descrição</t>
  </si>
  <si>
    <t xml:space="preserve">Motivo pelo não reporte do Mapa</t>
  </si>
  <si>
    <t xml:space="preserve">Regulamento (EU) 637/2021</t>
  </si>
  <si>
    <t xml:space="preserve">EU INS1</t>
  </si>
  <si>
    <t xml:space="preserve">Participações em empresas de seguros</t>
  </si>
  <si>
    <t xml:space="preserve">Não se aplica no caso do Banco BPI.</t>
  </si>
  <si>
    <t xml:space="preserve">EU INS2</t>
  </si>
  <si>
    <t xml:space="preserve">Conglomerados financeiros - informações sobre os fundos próprios e o rácio de adequação dos fundos próprios</t>
  </si>
  <si>
    <t xml:space="preserve">EU CQ2</t>
  </si>
  <si>
    <t xml:space="preserve">Qualidade da reestruturação</t>
  </si>
  <si>
    <t xml:space="preserve">EU CQ6</t>
  </si>
  <si>
    <t xml:space="preserve">Avaliação das garantias - empréstimos e adiantamentos</t>
  </si>
  <si>
    <t xml:space="preserve">EU CQ8</t>
  </si>
  <si>
    <t xml:space="preserve">Cauções obtidas por aquisição da posse e processos de execução - discriminação por antiguidade</t>
  </si>
  <si>
    <t xml:space="preserve">EU CR2-A</t>
  </si>
  <si>
    <t xml:space="preserve">Variações do volume de empréstimos e adiantamentos não produtivos e recuperações acumuladas líquidas relacionadas</t>
  </si>
  <si>
    <t xml:space="preserve">EU CR7</t>
  </si>
  <si>
    <t xml:space="preserve">Método IRB – Efeito sobre os montantes das exposições ponderadas pelo risco dos derivados de crédito utilizados como técnicas de CRM</t>
  </si>
  <si>
    <t xml:space="preserve">O Banco BPI não aplica o Método IRB para derivados de crédito.</t>
  </si>
  <si>
    <t xml:space="preserve">EU CR7-A</t>
  </si>
  <si>
    <t xml:space="preserve">Método IRB — Divulgação da extensão da utilização de técnicas de CRM</t>
  </si>
  <si>
    <t xml:space="preserve">EU CR9.1</t>
  </si>
  <si>
    <t xml:space="preserve">Método IRB — Verificações a posteriori de PD por classe de exposição (apenas para estimativas de PD de acordo com o artigo 180.º, n.º 1, alínea f), do CRR)</t>
  </si>
  <si>
    <t xml:space="preserve">EU CR10</t>
  </si>
  <si>
    <t xml:space="preserve">Financiamento especializado e exposições sobre títulos de capital de acordo com o método da ponderação do risco simples</t>
  </si>
  <si>
    <t xml:space="preserve">EU-CCR4</t>
  </si>
  <si>
    <t xml:space="preserve">Método IRB – exposições ao CRR por classes de exposição e escala de PD</t>
  </si>
  <si>
    <t xml:space="preserve">EU CCR6</t>
  </si>
  <si>
    <t xml:space="preserve">Exposições sobre derivados de crédito</t>
  </si>
  <si>
    <t xml:space="preserve">EU CCR7</t>
  </si>
  <si>
    <t xml:space="preserve">Declarações de fluxos de RWA das exposições ao CCR de acordo com o método IMM</t>
  </si>
  <si>
    <t xml:space="preserve">O Banco BPI não aplica o Método IMM.</t>
  </si>
  <si>
    <t xml:space="preserve">EU MRB</t>
  </si>
  <si>
    <t xml:space="preserve">Requisitos de divulgação qualitativa para as instituições que utilizam modelos internos para o risco do mercado</t>
  </si>
  <si>
    <t xml:space="preserve">O Banco BPI não aplica o Método IMA.</t>
  </si>
  <si>
    <t xml:space="preserve">EU MR2-A</t>
  </si>
  <si>
    <t xml:space="preserve">Risco de mercado de acordo com o método dos modelos internos (IMA)</t>
  </si>
  <si>
    <t xml:space="preserve">EU MR2-B</t>
  </si>
  <si>
    <t xml:space="preserve">Declarações de fluxos de RWA para os riscos de mercado de acordo com o método IMA</t>
  </si>
  <si>
    <t xml:space="preserve">EU MR3</t>
  </si>
  <si>
    <t xml:space="preserve">Valores IMA para carteiras de negociação</t>
  </si>
  <si>
    <t xml:space="preserve">EU MR4</t>
  </si>
  <si>
    <t xml:space="preserve">Comparação das estimativas de VaR com os ganhos/perdas</t>
  </si>
  <si>
    <t xml:space="preserve">O Banco BPI não aplica o Método VaR.</t>
  </si>
  <si>
    <t xml:space="preserve">EU-SEC2</t>
  </si>
  <si>
    <t xml:space="preserve">Exposições de titularização na carteira de negociação</t>
  </si>
  <si>
    <t xml:space="preserve">EU-SEC3</t>
  </si>
  <si>
    <t xml:space="preserve">Exposições de titularização extra carteira de negociação e requisitos de fundos próprios regulamentares associados — a instituição atua na qualidade de cedente ou patrocinador</t>
  </si>
  <si>
    <t xml:space="preserve">EU-SEC5</t>
  </si>
  <si>
    <t xml:space="preserve">Exposições titularizadas pela instituição — Exposições em situação de incumprimento e ajustamentos para riscos de crédito específicos</t>
  </si>
  <si>
    <t xml:space="preserve">Regulamento (EU) 575/2013 (CRR)</t>
  </si>
  <si>
    <t xml:space="preserve">EU LI3</t>
  </si>
  <si>
    <t xml:space="preserve">Especificação das diferenças nos âmbitos da consolidação (entidade a entidade) </t>
  </si>
  <si>
    <t xml:space="preserve">Quadro 93 - Informação sobre a localização das informações exigidas pelos diferentes artigos da Parte VIII do Regulamento (UE) 575/2013 (CRR)</t>
  </si>
  <si>
    <t xml:space="preserve">Capítulos - IRP</t>
  </si>
  <si>
    <t xml:space="preserve">Parte VIII CRR</t>
  </si>
  <si>
    <t xml:space="preserve">Art 431º</t>
  </si>
  <si>
    <t xml:space="preserve">Enquadramento</t>
  </si>
  <si>
    <t xml:space="preserve">Declarações de Responsabilidade</t>
  </si>
  <si>
    <t xml:space="preserve">Art 435º - 1.e) e f);  Art 447º</t>
  </si>
  <si>
    <t xml:space="preserve">Declaração Sobre Adequação dos Sistemas de Gestão de Risco</t>
  </si>
  <si>
    <t xml:space="preserve">Declaração de Apetência pelo Risco</t>
  </si>
  <si>
    <t xml:space="preserve">Eventos Relevantes em 2024</t>
  </si>
  <si>
    <t xml:space="preserve">1. Âmbito da Aplicação</t>
  </si>
  <si>
    <t xml:space="preserve">Art 436º; Art 437º </t>
  </si>
  <si>
    <t xml:space="preserve">1.1 Enquadramento Regulamentar</t>
  </si>
  <si>
    <t xml:space="preserve">Art 436º</t>
  </si>
  <si>
    <t xml:space="preserve">1.2 Âmbito de aplicação</t>
  </si>
  <si>
    <t xml:space="preserve">2. Governo, Organização e Gestão de Riscos</t>
  </si>
  <si>
    <t xml:space="preserve">Art 435º</t>
  </si>
  <si>
    <t xml:space="preserve">2.1 Governo, Estrutura e Organização</t>
  </si>
  <si>
    <t xml:space="preserve">Art 435º - 1.b)</t>
  </si>
  <si>
    <t xml:space="preserve">2.2 Processos estratégicos e gestão de risco</t>
  </si>
  <si>
    <t xml:space="preserve">Art 435º - 1.a)</t>
  </si>
  <si>
    <t xml:space="preserve">2.2.1 Risk Assessment</t>
  </si>
  <si>
    <t xml:space="preserve">2.2.2 Catálogo de Riscos</t>
  </si>
  <si>
    <t xml:space="preserve">2.2.3 Estrutura de Apetite pelo Risco (RAF)</t>
  </si>
  <si>
    <t xml:space="preserve">Art 435º - 1.f)</t>
  </si>
  <si>
    <t xml:space="preserve">2.3 Cultura de Risco</t>
  </si>
  <si>
    <t xml:space="preserve">2.4 Riscos Ambientais, Sociais e de Governação (ESG)</t>
  </si>
  <si>
    <t xml:space="preserve">Art 449º A</t>
  </si>
  <si>
    <t xml:space="preserve">3.1 SREP e Reservas de Capitais</t>
  </si>
  <si>
    <t xml:space="preserve">Art 440º</t>
  </si>
  <si>
    <t xml:space="preserve">      3.2.1 Fundos Próprios</t>
  </si>
  <si>
    <t xml:space="preserve">Arts  436º; 437º; 447º</t>
  </si>
  <si>
    <t xml:space="preserve">      3.2.2 Requisitos de Capital</t>
  </si>
  <si>
    <t xml:space="preserve">Art 438º</t>
  </si>
  <si>
    <t xml:space="preserve">      3.2.3 Evolução anual da solvência</t>
  </si>
  <si>
    <t xml:space="preserve">      3.2.4 Rácio de alavancagem</t>
  </si>
  <si>
    <t xml:space="preserve">Art 451º</t>
  </si>
  <si>
    <t xml:space="preserve">3.4 Capital Económico</t>
  </si>
  <si>
    <t xml:space="preserve">3.5 Plano de Resolução e Recuperação</t>
  </si>
  <si>
    <t xml:space="preserve">4. Risco de Crédito</t>
  </si>
  <si>
    <t xml:space="preserve">      4.1.1 Gestão de Risco de Crédito</t>
  </si>
  <si>
    <t xml:space="preserve">                4.1.1.4 Mitigação do risco de crédito</t>
  </si>
  <si>
    <t xml:space="preserve">Art 435º - 1.d) e Art 453º</t>
  </si>
  <si>
    <t xml:space="preserve">                4.1.1.5 Seguimento e medição do risco de crédito</t>
  </si>
  <si>
    <t xml:space="preserve">Art 435º - 1.c)</t>
  </si>
  <si>
    <t xml:space="preserve">                4.1.1.7 Principais políticas contabilisticas</t>
  </si>
  <si>
    <t xml:space="preserve">Art 442º</t>
  </si>
  <si>
    <t xml:space="preserve">      4.1.2 Aspectos Quantitativos</t>
  </si>
  <si>
    <t xml:space="preserve">Art 442º e Art 452º</t>
  </si>
  <si>
    <t xml:space="preserve">      4.1.3 Requisitos de fundos próprios para risco de crédito</t>
  </si>
  <si>
    <t xml:space="preserve">                4.1.3.1 Métodos Avançados</t>
  </si>
  <si>
    <t xml:space="preserve">Art 452º</t>
  </si>
  <si>
    <t xml:space="preserve">                4.1.3.2 Método Padrão</t>
  </si>
  <si>
    <r>
      <rPr>
        <sz val="10"/>
        <rFont val="Calibri"/>
        <family val="2"/>
      </rPr>
      <t xml:space="preserve">                4.1.3.2.1 Recursos às ECAI (</t>
    </r>
    <r>
      <rPr>
        <i val="true"/>
        <sz val="10"/>
        <rFont val="Calibri"/>
        <family val="2"/>
      </rPr>
      <t xml:space="preserve">External Credit Assessment Institution</t>
    </r>
    <r>
      <rPr>
        <sz val="10"/>
        <rFont val="Calibri"/>
        <family val="2"/>
      </rPr>
      <t xml:space="preserve">)</t>
    </r>
  </si>
  <si>
    <t xml:space="preserve">Art 444º</t>
  </si>
  <si>
    <t xml:space="preserve">                4.1.3.2.2 Técnicas de redução do risco de crédito</t>
  </si>
  <si>
    <t xml:space="preserve">Art 453º</t>
  </si>
  <si>
    <t xml:space="preserve">4.2 Risco de Crédito de Contraparte</t>
  </si>
  <si>
    <t xml:space="preserve">Art 439º</t>
  </si>
  <si>
    <t xml:space="preserve">Art 449º</t>
  </si>
  <si>
    <t xml:space="preserve">5. Risco de Mercado</t>
  </si>
  <si>
    <t xml:space="preserve">5.1 Gestão do Risco de Mercado</t>
  </si>
  <si>
    <t xml:space="preserve">Art 435º - 1.c), 1.d)</t>
  </si>
  <si>
    <t xml:space="preserve">5.2 Requisitos de Fundos Próprios para Risco de Mercado</t>
  </si>
  <si>
    <t xml:space="preserve">Art 451ºA</t>
  </si>
  <si>
    <t xml:space="preserve">6.1 Descrição e Gestão do Risco de Liquidez e Financiamento</t>
  </si>
  <si>
    <t xml:space="preserve">6.2 Estrutura e Organização</t>
  </si>
  <si>
    <t xml:space="preserve">7. Risco Atuarial</t>
  </si>
  <si>
    <t xml:space="preserve">Art 435º - 1.b), 1.c), 1.d)</t>
  </si>
  <si>
    <t xml:space="preserve">8. Risco Estrutural de Taxas</t>
  </si>
  <si>
    <t xml:space="preserve">9. Risco Operacional</t>
  </si>
  <si>
    <t xml:space="preserve">Art 446º</t>
  </si>
  <si>
    <t xml:space="preserve">9.1 Gestão do Risco Operacional</t>
  </si>
  <si>
    <t xml:space="preserve">9.2 Requisitos de Fundos Próprios para Risco Operacional</t>
  </si>
  <si>
    <t xml:space="preserve">9.3 Riscos Operacionais para o Catálogo de Riscos</t>
  </si>
  <si>
    <t xml:space="preserve">10. Risco de Rentabilidade de Negócio</t>
  </si>
  <si>
    <t xml:space="preserve">11. Risco de Modelo</t>
  </si>
  <si>
    <t xml:space="preserve">12. Risco Reputacional</t>
  </si>
  <si>
    <t xml:space="preserve">12.1 Estrutura e Organização</t>
  </si>
  <si>
    <t xml:space="preserve">12.2 Monitorização</t>
  </si>
  <si>
    <t xml:space="preserve">Art 435º-2 e 450º</t>
  </si>
  <si>
    <t xml:space="preserve">Anexo I</t>
  </si>
  <si>
    <t xml:space="preserve">Siglas e Abreviaturas</t>
  </si>
</sst>
</file>

<file path=xl/styles.xml><?xml version="1.0" encoding="utf-8"?>
<styleSheet xmlns="http://schemas.openxmlformats.org/spreadsheetml/2006/main">
  <numFmts count="40">
    <numFmt numFmtId="164" formatCode="General"/>
    <numFmt numFmtId="165" formatCode="#,##0"/>
    <numFmt numFmtId="166" formatCode="_-* #,##0.00_-;\-* #,##0.00_-;_-* \-??_-;_-@_-"/>
    <numFmt numFmtId="167" formatCode="_-* #,##0.00\ _€_-;\-* #,##0.00\ _€_-;_-* \-??\ _€_-;_-@_-"/>
    <numFmt numFmtId="168" formatCode="_-* #,##0.00_$_-;\-* #,##0.00_$_-;_-* \-??_$_-;_-@_-"/>
    <numFmt numFmtId="169" formatCode="_(* #,##0.00_);_(* \(#,##0.00\);_(* \-??_);_(@_)"/>
    <numFmt numFmtId="170" formatCode="_(\$* #,##0.00_);_(\$* \(#,##0.00\);_(\$* \-??_);_(@_)"/>
    <numFmt numFmtId="171" formatCode="_-* #,##0.00&quot; €&quot;_-;\-* #,##0.00&quot; €&quot;_-;_-* \-??&quot; €&quot;_-;_-@_-"/>
    <numFmt numFmtId="172" formatCode="_-* #,##0.00[$€]_-;\-* #,##0.00[$€]_-;_-* \-??[$€]_-;_-@_-"/>
    <numFmt numFmtId="173" formatCode="#,##0_);[RED]\(#,##0\);\-_)"/>
    <numFmt numFmtId="174" formatCode="0%"/>
    <numFmt numFmtId="175" formatCode="#,##0.00&quot; Pte.&quot;;[RED]\-#,##0.00&quot; Pte.&quot;"/>
    <numFmt numFmtId="176" formatCode="[$-409]m/d/yyyy"/>
    <numFmt numFmtId="177" formatCode="0.00%"/>
    <numFmt numFmtId="178" formatCode="[$-409]mmm\-yy"/>
    <numFmt numFmtId="179" formatCode="#.##&quot; p.p.&quot;"/>
    <numFmt numFmtId="180" formatCode="_(* #,##0_);_(* \(#,##0\);_(* \-??_);_(@_)"/>
    <numFmt numFmtId="181" formatCode="[$-816]d/mmm/yy;@"/>
    <numFmt numFmtId="182" formatCode="@"/>
    <numFmt numFmtId="183" formatCode="#,##0.00"/>
    <numFmt numFmtId="184" formatCode="#,##0_)\ ;\(#,##0&quot;) &quot;;#,###_)\ "/>
    <numFmt numFmtId="185" formatCode="0.0%"/>
    <numFmt numFmtId="186" formatCode="0.0000%"/>
    <numFmt numFmtId="187" formatCode="#\ ###\ ###\ ##0_);\(#\ ###\ ###\ ##0\)"/>
    <numFmt numFmtId="188" formatCode="_-* #,##0_-;\-* #,##0_-;_-* \-??_-;_-@_-"/>
    <numFmt numFmtId="189" formatCode="#,##0&quot; €&quot;;\-#,##0&quot; €&quot;"/>
    <numFmt numFmtId="190" formatCode="[$-816]mmm/yy;@"/>
    <numFmt numFmtId="191" formatCode="0.0000"/>
    <numFmt numFmtId="192" formatCode="_-* #,##0\ _€_-;\-* #,##0\ _€_-;_-* \-??\ _€_-;_-@_-"/>
    <numFmt numFmtId="193" formatCode="0"/>
    <numFmt numFmtId="194" formatCode="[$-816]dd/mmm/yy;@"/>
    <numFmt numFmtId="195" formatCode="#,##0.000"/>
    <numFmt numFmtId="196" formatCode="[$-409]d\-mmm"/>
    <numFmt numFmtId="197" formatCode="#,##0.0"/>
    <numFmt numFmtId="198" formatCode="[$-409]#,##0_);\(#,##0\)"/>
    <numFmt numFmtId="199" formatCode="_(* #,##0_);_(* \(#,##0\);_(* \-_);_(@_)"/>
    <numFmt numFmtId="200" formatCode="0.000%"/>
    <numFmt numFmtId="201" formatCode="0.0"/>
    <numFmt numFmtId="202" formatCode="dd/mm/yy;@"/>
    <numFmt numFmtId="203" formatCode="#,##0_ ;[RED]\-#,##0\ "/>
  </numFmts>
  <fonts count="127">
    <font>
      <sz val="10"/>
      <name val="Arial"/>
      <family val="0"/>
    </font>
    <font>
      <sz val="10"/>
      <name val="Arial"/>
      <family val="0"/>
    </font>
    <font>
      <sz val="10"/>
      <name val="Arial"/>
      <family val="0"/>
    </font>
    <font>
      <sz val="10"/>
      <name val="Arial"/>
      <family val="0"/>
    </font>
    <font>
      <sz val="8"/>
      <color rgb="FFFFFFFF"/>
      <name val="Segoe UI Semibold"/>
      <family val="2"/>
    </font>
    <font>
      <sz val="7"/>
      <color rgb="FF000000"/>
      <name val="Calibri"/>
      <family val="2"/>
    </font>
    <font>
      <sz val="8"/>
      <color rgb="FF333333"/>
      <name val="Calibri"/>
      <family val="2"/>
    </font>
    <font>
      <sz val="12"/>
      <color rgb="FF0066CC"/>
      <name val="Segoe UI"/>
      <family val="2"/>
    </font>
    <font>
      <sz val="11"/>
      <color rgb="FF000000"/>
      <name val="Calibri"/>
      <family val="2"/>
    </font>
    <font>
      <sz val="11"/>
      <color rgb="FFFFFFFF"/>
      <name val="Calibri"/>
      <family val="2"/>
    </font>
    <font>
      <sz val="10"/>
      <name val="Arial"/>
      <family val="2"/>
    </font>
    <font>
      <sz val="11"/>
      <color rgb="FF800080"/>
      <name val="Calibri"/>
      <family val="2"/>
    </font>
    <font>
      <b val="true"/>
      <sz val="8"/>
      <name val="MS Sans Serif"/>
      <family val="0"/>
    </font>
    <font>
      <b val="true"/>
      <sz val="11"/>
      <color rgb="FFFF9900"/>
      <name val="Calibri"/>
      <family val="2"/>
    </font>
    <font>
      <b val="true"/>
      <sz val="11"/>
      <color rgb="FFFFFFFF"/>
      <name val="Calibri"/>
      <family val="2"/>
    </font>
    <font>
      <sz val="7"/>
      <name val="Small Fonts"/>
      <family val="0"/>
    </font>
    <font>
      <sz val="10"/>
      <color rgb="FF000000"/>
      <name val="MS Sans Serif"/>
      <family val="0"/>
    </font>
    <font>
      <sz val="10"/>
      <color rgb="FF000000"/>
      <name val="MS Sans Serif"/>
      <family val="2"/>
    </font>
    <font>
      <i val="true"/>
      <sz val="11"/>
      <color rgb="FF808080"/>
      <name val="Calibri"/>
      <family val="2"/>
    </font>
    <font>
      <sz val="8"/>
      <name val="Times New Roman"/>
      <family val="1"/>
    </font>
    <font>
      <sz val="11"/>
      <color rgb="FF008000"/>
      <name val="Calibri"/>
      <family val="2"/>
    </font>
    <font>
      <b val="true"/>
      <sz val="11"/>
      <color rgb="FF333399"/>
      <name val="Calibri"/>
      <family val="2"/>
    </font>
    <font>
      <u val="single"/>
      <sz val="11"/>
      <color rgb="FFFFFF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MS Sans Serif"/>
      <family val="0"/>
    </font>
    <font>
      <sz val="11"/>
      <color rgb="FF000000"/>
      <name val="Calibri"/>
      <family val="2"/>
      <charset val="238"/>
    </font>
    <font>
      <sz val="12"/>
      <name val="Calibri"/>
      <family val="2"/>
    </font>
    <font>
      <sz val="10"/>
      <name val="MS Sans Serif"/>
      <family val="2"/>
    </font>
    <font>
      <sz val="8"/>
      <name val="Bookman"/>
      <family val="1"/>
    </font>
    <font>
      <b val="true"/>
      <sz val="11"/>
      <color rgb="FF333333"/>
      <name val="Calibri"/>
      <family val="2"/>
    </font>
    <font>
      <b val="true"/>
      <sz val="8"/>
      <name val="Arial"/>
      <family val="2"/>
    </font>
    <font>
      <b val="true"/>
      <sz val="9"/>
      <name val="Arial"/>
      <family val="2"/>
    </font>
    <font>
      <sz val="8"/>
      <name val="Arial"/>
      <family val="2"/>
    </font>
    <font>
      <b val="true"/>
      <sz val="18"/>
      <color rgb="FF333399"/>
      <name val="Cambria"/>
      <family val="2"/>
    </font>
    <font>
      <b val="true"/>
      <u val="single"/>
      <sz val="12"/>
      <name val="Book Antiqua"/>
      <family val="1"/>
    </font>
    <font>
      <sz val="11"/>
      <color rgb="FFFF0000"/>
      <name val="Calibri"/>
      <family val="2"/>
    </font>
    <font>
      <b val="true"/>
      <sz val="12"/>
      <color rgb="FFFFFFFF"/>
      <name val="Calibri"/>
      <family val="2"/>
    </font>
    <font>
      <sz val="10"/>
      <name val="Calibri"/>
      <family val="2"/>
    </font>
    <font>
      <sz val="10"/>
      <color rgb="FFFFFFFF"/>
      <name val="Calibri"/>
      <family val="2"/>
    </font>
    <font>
      <b val="true"/>
      <sz val="10"/>
      <name val="Calibri"/>
      <family val="2"/>
    </font>
    <font>
      <b val="true"/>
      <sz val="10"/>
      <color rgb="FFFFFFFF"/>
      <name val="Calibri"/>
      <family val="2"/>
    </font>
    <font>
      <sz val="10"/>
      <color rgb="FF000000"/>
      <name val="Calibri"/>
      <family val="2"/>
    </font>
    <font>
      <u val="single"/>
      <sz val="10"/>
      <color rgb="FF0000FF"/>
      <name val="Arial"/>
      <family val="2"/>
    </font>
    <font>
      <sz val="9"/>
      <name val="Calibri"/>
      <family val="2"/>
    </font>
    <font>
      <b val="true"/>
      <sz val="11"/>
      <color rgb="FFFFFFFF"/>
      <name val="Times New Roman"/>
      <family val="1"/>
    </font>
    <font>
      <sz val="9"/>
      <color rgb="FFFFFFFF"/>
      <name val="Calibri"/>
      <family val="2"/>
    </font>
    <font>
      <b val="true"/>
      <sz val="10"/>
      <color rgb="FFFF6600"/>
      <name val="Calibri"/>
      <family val="2"/>
    </font>
    <font>
      <b val="true"/>
      <sz val="10"/>
      <color rgb="FF000000"/>
      <name val="Calibri"/>
      <family val="2"/>
    </font>
    <font>
      <b val="true"/>
      <sz val="9"/>
      <color rgb="FFFF6600"/>
      <name val="Calibri"/>
      <family val="2"/>
    </font>
    <font>
      <b val="true"/>
      <sz val="10"/>
      <name val="Arial"/>
      <family val="2"/>
    </font>
    <font>
      <b val="true"/>
      <sz val="9"/>
      <color rgb="FFFFFFFF"/>
      <name val="Calibri"/>
      <family val="2"/>
    </font>
    <font>
      <b val="true"/>
      <i val="true"/>
      <sz val="9"/>
      <color rgb="FFFFFFFF"/>
      <name val="Calibri"/>
      <family val="2"/>
    </font>
    <font>
      <i val="true"/>
      <sz val="9"/>
      <name val="Calibri"/>
      <family val="2"/>
    </font>
    <font>
      <b val="true"/>
      <i val="true"/>
      <sz val="9"/>
      <name val="Calibri"/>
      <family val="2"/>
    </font>
    <font>
      <sz val="10"/>
      <color rgb="FF333333"/>
      <name val="Calibri"/>
      <family val="2"/>
    </font>
    <font>
      <b val="true"/>
      <sz val="9"/>
      <color rgb="FF000000"/>
      <name val="Calibri"/>
      <family val="2"/>
    </font>
    <font>
      <sz val="9"/>
      <color rgb="FF000000"/>
      <name val="Calibri"/>
      <family val="2"/>
    </font>
    <font>
      <b val="true"/>
      <sz val="9"/>
      <name val="Calibri"/>
      <family val="2"/>
    </font>
    <font>
      <b val="true"/>
      <i val="true"/>
      <vertAlign val="superscript"/>
      <sz val="9"/>
      <color rgb="FFFFFFFF"/>
      <name val="Calibri"/>
      <family val="2"/>
    </font>
    <font>
      <b val="true"/>
      <i val="true"/>
      <sz val="9"/>
      <color rgb="FF000000"/>
      <name val="Calibri"/>
      <family val="2"/>
    </font>
    <font>
      <b val="true"/>
      <sz val="9"/>
      <color rgb="FF99CC00"/>
      <name val="Calibri"/>
      <family val="2"/>
    </font>
    <font>
      <b val="true"/>
      <vertAlign val="superscript"/>
      <sz val="10"/>
      <color rgb="FFFFFFFF"/>
      <name val="Calibri"/>
      <family val="2"/>
    </font>
    <font>
      <sz val="10"/>
      <color rgb="FFFF0000"/>
      <name val="Calibri"/>
      <family val="2"/>
    </font>
    <font>
      <b val="true"/>
      <i val="true"/>
      <vertAlign val="superscript"/>
      <sz val="8.1"/>
      <name val="Calibri"/>
      <family val="2"/>
    </font>
    <font>
      <i val="true"/>
      <sz val="10"/>
      <color rgb="FF333333"/>
      <name val="Calibri"/>
      <family val="2"/>
    </font>
    <font>
      <b val="true"/>
      <sz val="10"/>
      <color rgb="FF333333"/>
      <name val="Calibri"/>
      <family val="2"/>
    </font>
    <font>
      <sz val="10"/>
      <color rgb="FF333333"/>
      <name val="Consolas"/>
      <family val="3"/>
    </font>
    <font>
      <sz val="8"/>
      <color rgb="FF000000"/>
      <name val="Segoe UI Symbol"/>
      <family val="2"/>
    </font>
    <font>
      <i val="true"/>
      <sz val="9"/>
      <color rgb="FF000000"/>
      <name val="Calibri"/>
      <family val="2"/>
    </font>
    <font>
      <sz val="9"/>
      <color rgb="FF333333"/>
      <name val="Calibri"/>
      <family val="2"/>
    </font>
    <font>
      <b val="true"/>
      <vertAlign val="superscript"/>
      <sz val="9"/>
      <color rgb="FF333333"/>
      <name val="Calibri"/>
      <family val="2"/>
    </font>
    <font>
      <b val="true"/>
      <i val="true"/>
      <sz val="9"/>
      <color rgb="FF333333"/>
      <name val="Calibri"/>
      <family val="2"/>
    </font>
    <font>
      <i val="true"/>
      <sz val="9"/>
      <color rgb="FF333333"/>
      <name val="Calibri"/>
      <family val="2"/>
    </font>
    <font>
      <b val="true"/>
      <sz val="8"/>
      <color rgb="FFFF0000"/>
      <name val="Calibri"/>
      <family val="2"/>
    </font>
    <font>
      <b val="true"/>
      <vertAlign val="superscript"/>
      <sz val="9"/>
      <color rgb="FFFFFFFF"/>
      <name val="Calibri"/>
      <family val="2"/>
    </font>
    <font>
      <b val="true"/>
      <i val="true"/>
      <vertAlign val="superscript"/>
      <sz val="9"/>
      <color rgb="FF000000"/>
      <name val="Calibri"/>
      <family val="2"/>
    </font>
    <font>
      <b val="true"/>
      <i val="true"/>
      <vertAlign val="superscript"/>
      <sz val="9"/>
      <name val="Calibri"/>
      <family val="2"/>
    </font>
    <font>
      <i val="true"/>
      <vertAlign val="superscript"/>
      <sz val="9"/>
      <name val="Calibri"/>
      <family val="2"/>
    </font>
    <font>
      <b val="true"/>
      <sz val="9"/>
      <color rgb="FF333333"/>
      <name val="Calibri"/>
      <family val="2"/>
    </font>
    <font>
      <i val="true"/>
      <sz val="10"/>
      <name val="Calibri"/>
      <family val="2"/>
    </font>
    <font>
      <vertAlign val="superscript"/>
      <sz val="8.1"/>
      <color rgb="FF000000"/>
      <name val="Calibri"/>
      <family val="2"/>
    </font>
    <font>
      <vertAlign val="superscript"/>
      <sz val="9"/>
      <color rgb="FF000000"/>
      <name val="Calibri"/>
      <family val="2"/>
    </font>
    <font>
      <b val="true"/>
      <sz val="9.5"/>
      <color rgb="FFFFFFFF"/>
      <name val="Calibri"/>
      <family val="2"/>
    </font>
    <font>
      <sz val="9.5"/>
      <color rgb="FF333333"/>
      <name val="Calibri"/>
      <family val="2"/>
    </font>
    <font>
      <b val="true"/>
      <sz val="9.5"/>
      <color rgb="FF333333"/>
      <name val="Calibri"/>
      <family val="2"/>
    </font>
    <font>
      <b val="true"/>
      <strike val="true"/>
      <sz val="9.5"/>
      <color rgb="FF333333"/>
      <name val="Calibri"/>
      <family val="2"/>
    </font>
    <font>
      <b val="true"/>
      <sz val="11"/>
      <color rgb="FFFF0000"/>
      <name val="Calibri"/>
      <family val="2"/>
    </font>
    <font>
      <sz val="11"/>
      <color rgb="FF333333"/>
      <name val="Calibri"/>
      <family val="2"/>
    </font>
    <font>
      <i val="true"/>
      <sz val="11"/>
      <color rgb="FF000000"/>
      <name val="Calibri"/>
      <family val="2"/>
    </font>
    <font>
      <sz val="11"/>
      <name val="Calibri"/>
      <family val="2"/>
    </font>
    <font>
      <u val="single"/>
      <sz val="10"/>
      <color rgb="FF0000FF"/>
      <name val="Calibri"/>
      <family val="2"/>
    </font>
    <font>
      <vertAlign val="superscript"/>
      <sz val="9"/>
      <color rgb="FFFFFFFF"/>
      <name val="Calibri"/>
      <family val="2"/>
    </font>
    <font>
      <vertAlign val="superscript"/>
      <sz val="9"/>
      <color rgb="FF333333"/>
      <name val="Calibri"/>
      <family val="2"/>
    </font>
    <font>
      <b val="true"/>
      <i val="true"/>
      <vertAlign val="superscript"/>
      <sz val="9"/>
      <color rgb="FF333333"/>
      <name val="Calibri"/>
      <family val="2"/>
    </font>
    <font>
      <i val="true"/>
      <vertAlign val="superscript"/>
      <sz val="9"/>
      <color rgb="FF333333"/>
      <name val="Calibri"/>
      <family val="2"/>
    </font>
    <font>
      <b val="true"/>
      <vertAlign val="superscript"/>
      <sz val="9.5"/>
      <color rgb="FFFFFFFF"/>
      <name val="Calibri"/>
      <family val="2"/>
    </font>
    <font>
      <b val="true"/>
      <sz val="9.5"/>
      <color rgb="FF000000"/>
      <name val="Calibri"/>
      <family val="2"/>
    </font>
    <font>
      <sz val="9.5"/>
      <color rgb="FF000000"/>
      <name val="Calibri"/>
      <family val="2"/>
    </font>
    <font>
      <i val="true"/>
      <sz val="9.5"/>
      <color rgb="FF333333"/>
      <name val="Calibri"/>
      <family val="2"/>
    </font>
    <font>
      <vertAlign val="superscript"/>
      <sz val="9.5"/>
      <name val="Calibri"/>
      <family val="2"/>
    </font>
    <font>
      <b val="true"/>
      <sz val="9.5"/>
      <name val="Calibri"/>
      <family val="2"/>
    </font>
    <font>
      <b val="true"/>
      <i val="true"/>
      <sz val="10"/>
      <color rgb="FFFFFFFF"/>
      <name val="Calibri"/>
      <family val="2"/>
    </font>
    <font>
      <i val="true"/>
      <sz val="9"/>
      <color rgb="FFFFFFFF"/>
      <name val="Calibri"/>
      <family val="2"/>
    </font>
    <font>
      <b val="true"/>
      <sz val="9"/>
      <color rgb="FFFF0000"/>
      <name val="Calibri"/>
      <family val="2"/>
    </font>
    <font>
      <b val="true"/>
      <vertAlign val="superscript"/>
      <sz val="9"/>
      <name val="Calibri"/>
      <family val="2"/>
    </font>
    <font>
      <sz val="9"/>
      <color rgb="FFFF0000"/>
      <name val="Calibri"/>
      <family val="2"/>
    </font>
    <font>
      <b val="true"/>
      <sz val="10"/>
      <color rgb="FFFF0000"/>
      <name val="Calibri"/>
      <family val="2"/>
    </font>
    <font>
      <b val="true"/>
      <sz val="11"/>
      <color rgb="FF000000"/>
      <name val="Calibri"/>
      <family val="2"/>
    </font>
    <font>
      <sz val="9"/>
      <color rgb="FF333333"/>
      <name val="Arial"/>
      <family val="2"/>
    </font>
    <font>
      <sz val="10"/>
      <color rgb="FFFFFFFF"/>
      <name val="Arial"/>
      <family val="2"/>
    </font>
    <font>
      <sz val="9"/>
      <name val="Arial"/>
      <family val="2"/>
    </font>
    <font>
      <sz val="9"/>
      <color rgb="FF0066CC"/>
      <name val="Calibri"/>
      <family val="2"/>
    </font>
    <font>
      <sz val="9.5"/>
      <name val="Calibri"/>
      <family val="2"/>
    </font>
    <font>
      <i val="true"/>
      <sz val="10"/>
      <color rgb="FFFFFFFF"/>
      <name val="Calibri"/>
      <family val="2"/>
    </font>
    <font>
      <sz val="9.5"/>
      <name val="Arial"/>
      <family val="2"/>
    </font>
    <font>
      <b val="true"/>
      <u val="single"/>
      <sz val="9"/>
      <name val="Calibri"/>
      <family val="2"/>
    </font>
    <font>
      <vertAlign val="superscript"/>
      <sz val="9.5"/>
      <color rgb="FF333333"/>
      <name val="Calibri"/>
      <family val="2"/>
    </font>
    <font>
      <b val="true"/>
      <u val="single"/>
      <sz val="9"/>
      <color rgb="FF000000"/>
      <name val="Calibri"/>
      <family val="2"/>
    </font>
    <font>
      <vertAlign val="superscript"/>
      <sz val="9.5"/>
      <color rgb="FF000000"/>
      <name val="Calibri"/>
      <family val="2"/>
    </font>
    <font>
      <sz val="8"/>
      <name val="Calibri"/>
      <family val="2"/>
    </font>
    <font>
      <b val="true"/>
      <u val="single"/>
      <sz val="9"/>
      <color rgb="FFFF0000"/>
      <name val="Calibri"/>
      <family val="2"/>
    </font>
    <font>
      <strike val="true"/>
      <sz val="9"/>
      <color rgb="FF333333"/>
      <name val="Calibri"/>
      <family val="2"/>
    </font>
    <font>
      <sz val="10"/>
      <color rgb="FFFFFFFF"/>
      <name val="Consolas"/>
      <family val="3"/>
    </font>
    <font>
      <i val="true"/>
      <u val="single"/>
      <sz val="9"/>
      <name val="Calibri"/>
      <family val="2"/>
    </font>
  </fonts>
  <fills count="20">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FFCC99"/>
        <bgColor rgb="FFC0C0C0"/>
      </patternFill>
    </fill>
    <fill>
      <patternFill patternType="solid">
        <fgColor rgb="FF9999FF"/>
        <bgColor rgb="FFCC99FF"/>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808080"/>
        <bgColor rgb="FF969696"/>
      </patternFill>
    </fill>
  </fills>
  <borders count="174">
    <border diagonalUp="false" diagonalDown="false">
      <left/>
      <right/>
      <top/>
      <bottom/>
      <diagonal/>
    </border>
    <border diagonalUp="false" diagonalDown="false">
      <left/>
      <right/>
      <top/>
      <bottom style="medium">
        <color rgb="FFC0C0C0"/>
      </bottom>
      <diagonal/>
    </border>
    <border diagonalUp="false" diagonalDown="false">
      <left/>
      <right/>
      <top/>
      <bottom style="medium">
        <color rgb="FF00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hair">
        <color rgb="FF808080"/>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color rgb="FFFFFFFF"/>
      </left>
      <right/>
      <top/>
      <bottom/>
      <diagonal/>
    </border>
    <border diagonalUp="false" diagonalDown="false">
      <left/>
      <right/>
      <top/>
      <bottom style="thin">
        <color rgb="FF969696"/>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right style="medium">
        <color rgb="FFFFFFFF"/>
      </right>
      <top/>
      <bottom/>
      <diagonal/>
    </border>
    <border diagonalUp="false" diagonalDown="false">
      <left/>
      <right style="thin">
        <color rgb="FFFFFFFF"/>
      </right>
      <top/>
      <bottom/>
      <diagonal/>
    </border>
    <border diagonalUp="false" diagonalDown="false">
      <left/>
      <right/>
      <top/>
      <bottom style="dashed"/>
      <diagonal/>
    </border>
    <border diagonalUp="false" diagonalDown="false">
      <left/>
      <right/>
      <top/>
      <bottom style="medium">
        <color rgb="FFFFFFFF"/>
      </bottom>
      <diagonal/>
    </border>
    <border diagonalUp="false" diagonalDown="false">
      <left/>
      <right/>
      <top style="medium">
        <color rgb="FFFFFFFF"/>
      </top>
      <bottom style="thin"/>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right style="medium">
        <color rgb="FFFFFFFF"/>
      </right>
      <top/>
      <bottom style="thin">
        <color rgb="FFC0C0C0"/>
      </bottom>
      <diagonal/>
    </border>
    <border diagonalUp="false" diagonalDown="false">
      <left style="medium">
        <color rgb="FFFFFFFF"/>
      </left>
      <right/>
      <top/>
      <bottom style="thin">
        <color rgb="FFC0C0C0"/>
      </bottom>
      <diagonal/>
    </border>
    <border diagonalUp="false" diagonalDown="false">
      <left style="medium">
        <color rgb="FFFFFFFF"/>
      </left>
      <right style="medium">
        <color rgb="FFFFFFFF"/>
      </right>
      <top/>
      <bottom style="thin">
        <color rgb="FFC0C0C0"/>
      </bottom>
      <diagonal/>
    </border>
    <border diagonalUp="false" diagonalDown="false">
      <left/>
      <right style="medium">
        <color rgb="FFFFFFFF"/>
      </right>
      <top style="thin">
        <color rgb="FFC0C0C0"/>
      </top>
      <bottom style="thin">
        <color rgb="FFC0C0C0"/>
      </bottom>
      <diagonal/>
    </border>
    <border diagonalUp="false" diagonalDown="false">
      <left style="medium">
        <color rgb="FFFFFFFF"/>
      </left>
      <right/>
      <top style="thin">
        <color rgb="FFC0C0C0"/>
      </top>
      <bottom style="thin">
        <color rgb="FFC0C0C0"/>
      </bottom>
      <diagonal/>
    </border>
    <border diagonalUp="false" diagonalDown="false">
      <left style="medium">
        <color rgb="FFFFFFFF"/>
      </left>
      <right style="medium">
        <color rgb="FFFFFFFF"/>
      </right>
      <top style="thin">
        <color rgb="FFC0C0C0"/>
      </top>
      <bottom style="thin">
        <color rgb="FFC0C0C0"/>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hair"/>
      <bottom style="hair"/>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medium">
        <color rgb="FFFFFFFF"/>
      </left>
      <right style="medium">
        <color rgb="FFFFFFFF"/>
      </right>
      <top/>
      <bottom style="thin"/>
      <diagonal/>
    </border>
    <border diagonalUp="false" diagonalDown="false">
      <left style="medium">
        <color rgb="FFFFFFFF"/>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color rgb="FF808080"/>
      </bottom>
      <diagonal/>
    </border>
    <border diagonalUp="false" diagonalDown="false">
      <left style="medium">
        <color rgb="FFFFFFFF"/>
      </left>
      <right style="medium">
        <color rgb="FFFFFFFF"/>
      </right>
      <top style="medium">
        <color rgb="FFFFFFFF"/>
      </top>
      <bottom style="thin">
        <color rgb="FF808080"/>
      </bottom>
      <diagonal/>
    </border>
    <border diagonalUp="false" diagonalDown="false">
      <left style="medium">
        <color rgb="FFFFFFFF"/>
      </left>
      <right/>
      <top style="medium">
        <color rgb="FFFFFFFF"/>
      </top>
      <bottom style="thin">
        <color rgb="FF808080"/>
      </bottom>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medium">
        <color rgb="FF808080"/>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bottom/>
      <diagonal/>
    </border>
    <border diagonalUp="false" diagonalDown="false">
      <left style="medium">
        <color rgb="FFFFFFFF"/>
      </left>
      <right/>
      <top style="medium">
        <color rgb="FFFFFFFF"/>
      </top>
      <bottom/>
      <diagonal/>
    </border>
    <border diagonalUp="false" diagonalDown="false">
      <left/>
      <right/>
      <top style="hair"/>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808080"/>
      </bottom>
      <diagonal/>
    </border>
    <border diagonalUp="false" diagonalDown="false">
      <left style="medium">
        <color rgb="FFFFFFFF"/>
      </left>
      <right/>
      <top style="thin"/>
      <bottom style="medium"/>
      <diagonal/>
    </border>
    <border diagonalUp="false" diagonalDown="false">
      <left/>
      <right/>
      <top style="medium">
        <color rgb="FFFFFFFF"/>
      </top>
      <bottom style="thin">
        <color rgb="FF808080"/>
      </bottom>
      <diagonal/>
    </border>
    <border diagonalUp="false" diagonalDown="false">
      <left style="medium">
        <color rgb="FFFFFFFF"/>
      </left>
      <right style="medium">
        <color rgb="FFFFFFFF"/>
      </right>
      <top style="thin">
        <color rgb="FF808080"/>
      </top>
      <bottom style="thin">
        <color rgb="FF808080"/>
      </bottom>
      <diagonal/>
    </border>
    <border diagonalUp="false" diagonalDown="false">
      <left/>
      <right style="thin">
        <color rgb="FFFFFFFF"/>
      </right>
      <top style="thin">
        <color rgb="FFFFFFFF"/>
      </top>
      <bottom/>
      <diagonal/>
    </border>
    <border diagonalUp="false" diagonalDown="false">
      <left/>
      <right style="thin">
        <color rgb="FFFFFFFF"/>
      </right>
      <top/>
      <bottom style="thin"/>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medium">
        <color rgb="FF333333"/>
      </bottom>
      <diagonal/>
    </border>
    <border diagonalUp="false" diagonalDown="false">
      <left/>
      <right/>
      <top/>
      <bottom style="medium">
        <color rgb="FF333333"/>
      </bottom>
      <diagonal/>
    </border>
    <border diagonalUp="false" diagonalDown="false">
      <left/>
      <right/>
      <top style="medium">
        <color rgb="FF333333"/>
      </top>
      <bottom style="medium">
        <color rgb="FF333333"/>
      </bottom>
      <diagonal/>
    </border>
    <border diagonalUp="false" diagonalDown="false">
      <left/>
      <right style="thin">
        <color rgb="FFFFFFFF"/>
      </right>
      <top/>
      <bottom style="thin">
        <color rgb="FF333333"/>
      </bottom>
      <diagonal/>
    </border>
    <border diagonalUp="false" diagonalDown="false">
      <left style="thin">
        <color rgb="FFFFFFFF"/>
      </left>
      <right style="thin">
        <color rgb="FFFFFFFF"/>
      </right>
      <top style="thin">
        <color rgb="FFFFFFFF"/>
      </top>
      <bottom style="thin">
        <color rgb="FF333333"/>
      </bottom>
      <diagonal/>
    </border>
    <border diagonalUp="false" diagonalDown="false">
      <left style="thin">
        <color rgb="FFFFFFFF"/>
      </left>
      <right style="thin">
        <color rgb="FFFFFFFF"/>
      </right>
      <top/>
      <bottom style="thin">
        <color rgb="FF333333"/>
      </bottom>
      <diagonal/>
    </border>
    <border diagonalUp="false" diagonalDown="false">
      <left style="thin">
        <color rgb="FFFFFFFF"/>
      </left>
      <right/>
      <top style="thin">
        <color rgb="FFFFFFFF"/>
      </top>
      <bottom style="thin">
        <color rgb="FF333333"/>
      </bottom>
      <diagonal/>
    </border>
    <border diagonalUp="false" diagonalDown="false">
      <left/>
      <right/>
      <top/>
      <bottom style="thin">
        <color rgb="FF333333"/>
      </bottom>
      <diagonal/>
    </border>
    <border diagonalUp="false" diagonalDown="false">
      <left style="thin">
        <color rgb="FFFFFFFF"/>
      </left>
      <right/>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FFFFFF"/>
      </right>
      <top style="thin">
        <color rgb="FFFFFFFF"/>
      </top>
      <bottom style="hair"/>
      <diagonal/>
    </border>
    <border diagonalUp="false" diagonalDown="false">
      <left/>
      <right/>
      <top style="thin">
        <color rgb="FFFFFFFF"/>
      </top>
      <bottom style="hair"/>
      <diagonal/>
    </border>
    <border diagonalUp="false" diagonalDown="false">
      <left style="medium">
        <color rgb="FFFFFFFF"/>
      </left>
      <right style="medium">
        <color rgb="FFFFFFFF"/>
      </right>
      <top style="medium">
        <color rgb="FFFFFFFF"/>
      </top>
      <bottom style="thin">
        <color rgb="FF333333"/>
      </bottom>
      <diagonal/>
    </border>
    <border diagonalUp="false" diagonalDown="false">
      <left style="medium">
        <color rgb="FFFFFFFF"/>
      </left>
      <right style="thin">
        <color rgb="FFFFFFFF"/>
      </right>
      <top style="medium">
        <color rgb="FFFFFFFF"/>
      </top>
      <bottom/>
      <diagonal/>
    </border>
    <border diagonalUp="false" diagonalDown="false">
      <left/>
      <right style="thin">
        <color rgb="FFFFFFFF"/>
      </right>
      <top style="thin">
        <color rgb="FF333333"/>
      </top>
      <bottom style="thin">
        <color rgb="FF333333"/>
      </bottom>
      <diagonal/>
    </border>
    <border diagonalUp="false" diagonalDown="false">
      <left style="medium">
        <color rgb="FFFFFFFF"/>
      </left>
      <right style="medium">
        <color rgb="FFFFFFFF"/>
      </right>
      <top style="thin">
        <color rgb="FFFFFFFF"/>
      </top>
      <bottom/>
      <diagonal/>
    </border>
    <border diagonalUp="false" diagonalDown="false">
      <left style="thin"/>
      <right/>
      <top/>
      <bottom style="thin">
        <color rgb="FF808080"/>
      </bottom>
      <diagonal/>
    </border>
    <border diagonalUp="false" diagonalDown="false">
      <left style="thin">
        <color rgb="FFFFFFFF"/>
      </left>
      <right style="medium">
        <color rgb="FFFFFFFF"/>
      </right>
      <top style="thin">
        <color rgb="FFFFFFFF"/>
      </top>
      <bottom style="thin">
        <color rgb="FF808080"/>
      </bottom>
      <diagonal/>
    </border>
    <border diagonalUp="false" diagonalDown="false">
      <left style="medium">
        <color rgb="FFFFFFFF"/>
      </left>
      <right/>
      <top/>
      <bottom style="thin">
        <color rgb="FF333333"/>
      </bottom>
      <diagonal/>
    </border>
    <border diagonalUp="false" diagonalDown="false">
      <left/>
      <right/>
      <top style="thin">
        <color rgb="FF333333"/>
      </top>
      <bottom/>
      <diagonal/>
    </border>
    <border diagonalUp="false" diagonalDown="false">
      <left style="medium">
        <color rgb="FFFFFFFF"/>
      </left>
      <right style="thin">
        <color rgb="FFFFFFFF"/>
      </right>
      <top style="medium">
        <color rgb="FFFFFFFF"/>
      </top>
      <bottom style="thin">
        <color rgb="FF333333"/>
      </bottom>
      <diagonal/>
    </border>
    <border diagonalUp="false" diagonalDown="false">
      <left style="medium">
        <color rgb="FFFFFFFF"/>
      </left>
      <right style="medium">
        <color rgb="FFFFFFFF"/>
      </right>
      <top/>
      <bottom style="thin">
        <color rgb="FF333333"/>
      </bottom>
      <diagonal/>
    </border>
    <border diagonalUp="false" diagonalDown="false">
      <left style="medium">
        <color rgb="FFFFFFFF"/>
      </left>
      <right style="medium">
        <color rgb="FFFFFFFF"/>
      </right>
      <top style="thin">
        <color rgb="FF333333"/>
      </top>
      <bottom style="thin">
        <color rgb="FF333333"/>
      </bottom>
      <diagonal/>
    </border>
    <border diagonalUp="false" diagonalDown="false">
      <left/>
      <right/>
      <top style="dashed"/>
      <bottom/>
      <diagonal/>
    </border>
    <border diagonalUp="false" diagonalDown="false">
      <left/>
      <right style="medium">
        <color rgb="FFFFFFFF"/>
      </right>
      <top style="thin">
        <color rgb="FF333333"/>
      </top>
      <bottom style="thin">
        <color rgb="FF333333"/>
      </bottom>
      <diagonal/>
    </border>
    <border diagonalUp="false" diagonalDown="false">
      <left/>
      <right/>
      <top style="dashed"/>
      <bottom style="thin"/>
      <diagonal/>
    </border>
    <border diagonalUp="false" diagonalDown="false">
      <left/>
      <right/>
      <top style="medium">
        <color rgb="FFFFFFFF"/>
      </top>
      <bottom style="hair">
        <color rgb="FF333333"/>
      </bottom>
      <diagonal/>
    </border>
    <border diagonalUp="false" diagonalDown="false">
      <left/>
      <right/>
      <top style="hair">
        <color rgb="FF333333"/>
      </top>
      <bottom style="hair">
        <color rgb="FF333333"/>
      </bottom>
      <diagonal/>
    </border>
    <border diagonalUp="false" diagonalDown="false">
      <left style="medium">
        <color rgb="FFFFFFFF"/>
      </left>
      <right/>
      <top/>
      <bottom style="thin">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right/>
      <top/>
      <bottom style="hair">
        <color rgb="FF333333"/>
      </bottom>
      <diagonal/>
    </border>
    <border diagonalUp="false" diagonalDown="false">
      <left style="hair">
        <color rgb="FFFFFFFF"/>
      </left>
      <right/>
      <top style="hair">
        <color rgb="FFFFFFFF"/>
      </top>
      <bottom style="hair">
        <color rgb="FFFFFFFF"/>
      </bottom>
      <diagonal/>
    </border>
    <border diagonalUp="false" diagonalDown="false">
      <left style="thin">
        <color rgb="FFFFFFFF"/>
      </left>
      <right style="thin">
        <color rgb="FFFFFFFF"/>
      </right>
      <top style="hair">
        <color rgb="FFFFFFFF"/>
      </top>
      <bottom style="thin">
        <color rgb="FFFFFFFF"/>
      </bottom>
      <diagonal/>
    </border>
    <border diagonalUp="false" diagonalDown="false">
      <left style="hair">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top style="hair">
        <color rgb="FFFFFFFF"/>
      </top>
      <bottom style="hair">
        <color rgb="FFFFFFFF"/>
      </bottom>
      <diagonal/>
    </border>
    <border diagonalUp="false" diagonalDown="false">
      <left/>
      <right/>
      <top style="thin">
        <color rgb="FFFFFFFF"/>
      </top>
      <bottom style="thin">
        <color rgb="FF333333"/>
      </bottom>
      <diagonal/>
    </border>
    <border diagonalUp="false" diagonalDown="false">
      <left/>
      <right/>
      <top style="hair">
        <color rgb="FF333333"/>
      </top>
      <bottom/>
      <diagonal/>
    </border>
    <border diagonalUp="false" diagonalDown="false">
      <left style="thin">
        <color rgb="FFFFFFFF"/>
      </left>
      <right/>
      <top style="thin">
        <color rgb="FF333333"/>
      </top>
      <bottom style="thin">
        <color rgb="FF333333"/>
      </bottom>
      <diagonal/>
    </border>
    <border diagonalUp="false" diagonalDown="false">
      <left/>
      <right/>
      <top style="thin">
        <color rgb="FF333333"/>
      </top>
      <bottom style="hair">
        <color rgb="FF333333"/>
      </bottom>
      <diagonal/>
    </border>
    <border diagonalUp="false" diagonalDown="false">
      <left style="medium">
        <color rgb="FFFFFFFF"/>
      </left>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style="medium">
        <color rgb="FFFFFFFF"/>
      </top>
      <bottom style="thin">
        <color rgb="FF333333"/>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style="medium">
        <color rgb="FFFFFFFF"/>
      </right>
      <top style="thin"/>
      <bottom style="medium"/>
      <diagonal/>
    </border>
    <border diagonalUp="false" diagonalDown="false">
      <left/>
      <right/>
      <top/>
      <bottom style="medium"/>
      <diagonal/>
    </border>
    <border diagonalUp="false" diagonalDown="false">
      <left/>
      <right/>
      <top style="thin">
        <color rgb="FF333333"/>
      </top>
      <bottom style="thin"/>
      <diagonal/>
    </border>
    <border diagonalUp="false" diagonalDown="false">
      <left/>
      <right/>
      <top style="dashed"/>
      <bottom style="dashed"/>
      <diagonal/>
    </border>
    <border diagonalUp="false" diagonalDown="false">
      <left style="medium">
        <color rgb="FFFFFFFF"/>
      </left>
      <right style="medium">
        <color rgb="FFFFFFFF"/>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top style="thin"/>
      <bottom style="hair">
        <color rgb="FF333333"/>
      </bottom>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thin"/>
      <right style="thin"/>
      <top style="thin">
        <color rgb="FF333333"/>
      </top>
      <bottom style="medium"/>
      <diagonal/>
    </border>
    <border diagonalUp="false" diagonalDown="false">
      <left style="thin"/>
      <right style="thin"/>
      <top style="thin">
        <color rgb="FF333333"/>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color rgb="FFFFFFFF"/>
      </right>
      <top style="thin">
        <color rgb="FFFFFFFF"/>
      </top>
      <bottom style="thin"/>
      <diagonal/>
    </border>
    <border diagonalUp="false" diagonalDown="false">
      <left style="thin">
        <color rgb="FFFFFFFF"/>
      </left>
      <right style="medium">
        <color rgb="FFFFFFFF"/>
      </right>
      <top style="thin">
        <color rgb="FFFFFFFF"/>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s>
  <cellStyleXfs count="3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5" fillId="0" borderId="0" applyFont="true" applyBorder="false" applyAlignment="false" applyProtection="false"/>
    <xf numFmtId="164" fontId="4" fillId="2" borderId="1" applyFont="true" applyBorder="true" applyAlignment="true" applyProtection="false">
      <alignment horizontal="right" vertical="center" textRotation="0" wrapText="true" indent="1" shrinkToFit="false"/>
    </xf>
    <xf numFmtId="164" fontId="4" fillId="2" borderId="1" applyFont="true" applyBorder="true" applyAlignment="true" applyProtection="false">
      <alignment horizontal="right" vertical="center" textRotation="0" wrapText="true" indent="1" shrinkToFit="false"/>
    </xf>
    <xf numFmtId="164" fontId="4" fillId="2" borderId="1" applyFont="true" applyBorder="true" applyAlignment="true" applyProtection="false">
      <alignment horizontal="right" vertical="center" textRotation="0" wrapText="true" indent="1" shrinkToFit="false"/>
    </xf>
    <xf numFmtId="164" fontId="4" fillId="3" borderId="0" applyFont="true" applyBorder="true" applyAlignment="true" applyProtection="false">
      <alignment horizontal="right" vertical="center" textRotation="0" wrapText="true" indent="1" shrinkToFit="false"/>
    </xf>
    <xf numFmtId="164" fontId="4" fillId="4" borderId="0" applyFont="true" applyBorder="true" applyAlignment="true" applyProtection="false">
      <alignment horizontal="right" vertical="center" textRotation="0" wrapText="true" indent="1" shrinkToFit="false"/>
    </xf>
    <xf numFmtId="164" fontId="5" fillId="5" borderId="0" applyFont="true" applyBorder="true" applyAlignment="true" applyProtection="true">
      <alignment horizontal="left" vertical="bottom" textRotation="0" wrapText="true" indent="0" shrinkToFit="false"/>
      <protection locked="false" hidden="false"/>
    </xf>
    <xf numFmtId="164" fontId="6" fillId="0" borderId="0" applyFont="true" applyBorder="true" applyAlignment="true" applyProtection="true">
      <alignment horizontal="right" vertical="center" textRotation="0" wrapText="true" indent="1" shrinkToFit="false"/>
      <protection locked="true" hidden="false"/>
    </xf>
    <xf numFmtId="164" fontId="7" fillId="5" borderId="2" applyFont="true" applyBorder="true" applyAlignment="true" applyProtection="false">
      <alignment horizontal="left" vertical="bottom" textRotation="0" wrapText="true" indent="0" shrinkToFit="false"/>
    </xf>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9" fillId="9"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9" borderId="0" applyFont="true" applyBorder="false" applyAlignment="false" applyProtection="false"/>
    <xf numFmtId="164" fontId="9" fillId="3" borderId="0" applyFont="true" applyBorder="false" applyAlignment="false" applyProtection="false"/>
    <xf numFmtId="164" fontId="11" fillId="16" borderId="0" applyFont="true" applyBorder="fals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4" fontId="13" fillId="5" borderId="3" applyFont="true" applyBorder="true" applyAlignment="false" applyProtection="false"/>
    <xf numFmtId="164" fontId="14" fillId="2" borderId="4" applyFont="true" applyBorder="tru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false">
      <alignment horizontal="left" vertical="bottom" textRotation="0" wrapText="false" indent="0" shrinkToFit="false"/>
    </xf>
    <xf numFmtId="164" fontId="20" fillId="17"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0" fillId="5" borderId="0" applyFont="true" applyBorder="fals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6" borderId="3" applyFont="true" applyBorder="true" applyAlignment="false" applyProtection="false"/>
    <xf numFmtId="164" fontId="24" fillId="0"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5" fillId="1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73" fontId="10" fillId="0" borderId="0" applyFont="true" applyBorder="false" applyAlignment="false" applyProtection="false"/>
    <xf numFmtId="165" fontId="0" fillId="17" borderId="8" applyFont="true" applyBorder="true" applyAlignment="true" applyProtection="true">
      <alignment horizontal="right" vertical="center" textRotation="0" wrapText="false" indent="0" shrinkToFit="false"/>
      <protection locked="false" hidden="false"/>
    </xf>
    <xf numFmtId="164" fontId="32" fillId="5" borderId="9"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left" vertical="top" textRotation="0" wrapText="false" indent="0" shrinkToFit="false"/>
    </xf>
    <xf numFmtId="164" fontId="35" fillId="0" borderId="0" applyFont="true" applyBorder="false" applyAlignment="true" applyProtection="false">
      <alignment horizontal="left" vertical="top" textRotation="0" wrapText="false" indent="0" shrinkToFit="false"/>
    </xf>
    <xf numFmtId="175" fontId="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76" fontId="3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38" fillId="0" borderId="0" applyFont="true" applyBorder="false" applyAlignment="false" applyProtection="false"/>
  </cellStyleXfs>
  <cellXfs count="208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258" applyFont="true" applyBorder="false" applyAlignment="false" applyProtection="false">
      <alignment horizontal="general" vertical="bottom" textRotation="0" wrapText="false" indent="0" shrinkToFit="false"/>
      <protection locked="true" hidden="false"/>
    </xf>
    <xf numFmtId="164" fontId="40" fillId="0" borderId="0" xfId="258" applyFont="true" applyBorder="false" applyAlignment="false" applyProtection="false">
      <alignment horizontal="general" vertical="bottom" textRotation="0" wrapText="false" indent="0" shrinkToFit="false"/>
      <protection locked="true" hidden="false"/>
    </xf>
    <xf numFmtId="164" fontId="40" fillId="0" borderId="0" xfId="258" applyFont="true" applyBorder="false" applyAlignment="true" applyProtection="false">
      <alignment horizontal="center" vertical="bottom" textRotation="0" wrapText="false" indent="0" shrinkToFit="false"/>
      <protection locked="true" hidden="false"/>
    </xf>
    <xf numFmtId="164" fontId="40" fillId="0" borderId="0" xfId="258" applyFont="true" applyBorder="false" applyAlignment="false" applyProtection="false">
      <alignment horizontal="general" vertical="bottom" textRotation="0" wrapText="false" indent="0" shrinkToFit="false"/>
      <protection locked="true" hidden="false"/>
    </xf>
    <xf numFmtId="165" fontId="41" fillId="0" borderId="0" xfId="258" applyFont="true" applyBorder="false" applyAlignment="false" applyProtection="false">
      <alignment horizontal="general" vertical="bottom" textRotation="0" wrapText="false" indent="0" shrinkToFit="false"/>
      <protection locked="true" hidden="false"/>
    </xf>
    <xf numFmtId="164" fontId="41" fillId="0" borderId="0" xfId="258" applyFont="true" applyBorder="false" applyAlignment="false" applyProtection="false">
      <alignment horizontal="general" vertical="bottom" textRotation="0" wrapText="false" indent="0" shrinkToFit="false"/>
      <protection locked="true" hidden="false"/>
    </xf>
    <xf numFmtId="164" fontId="42" fillId="0" borderId="0" xfId="258" applyFont="true" applyBorder="false" applyAlignment="true" applyProtection="false">
      <alignment horizontal="general" vertical="center" textRotation="0" wrapText="false" indent="0" shrinkToFit="false"/>
      <protection locked="true" hidden="false"/>
    </xf>
    <xf numFmtId="164" fontId="40" fillId="0" borderId="0" xfId="258" applyFont="true" applyBorder="false" applyAlignment="true" applyProtection="false">
      <alignment horizontal="general" vertical="center" textRotation="0" wrapText="false" indent="0" shrinkToFit="false"/>
      <protection locked="true" hidden="false"/>
    </xf>
    <xf numFmtId="164" fontId="39" fillId="0" borderId="0" xfId="258" applyFont="true" applyBorder="true" applyAlignment="false" applyProtection="false">
      <alignment horizontal="general" vertical="bottom" textRotation="0" wrapText="false" indent="0" shrinkToFit="false"/>
      <protection locked="true" hidden="false"/>
    </xf>
    <xf numFmtId="164" fontId="43" fillId="3" borderId="10" xfId="258" applyFont="true" applyBorder="true" applyAlignment="true" applyProtection="false">
      <alignment horizontal="center" vertical="center" textRotation="0" wrapText="false" indent="0" shrinkToFit="false"/>
      <protection locked="true" hidden="false"/>
    </xf>
    <xf numFmtId="164" fontId="43" fillId="3" borderId="11" xfId="258" applyFont="true" applyBorder="true" applyAlignment="true" applyProtection="false">
      <alignment horizontal="center" vertical="center" textRotation="0" wrapText="true" indent="0" shrinkToFit="false"/>
      <protection locked="true" hidden="false"/>
    </xf>
    <xf numFmtId="164" fontId="43" fillId="3" borderId="11" xfId="318" applyFont="true" applyBorder="true" applyAlignment="true" applyProtection="false">
      <alignment horizontal="center" vertical="center" textRotation="0" wrapText="false" indent="0" shrinkToFit="false"/>
      <protection locked="true" hidden="false"/>
    </xf>
    <xf numFmtId="164" fontId="43" fillId="3" borderId="11" xfId="258" applyFont="true" applyBorder="true" applyAlignment="true" applyProtection="false">
      <alignment horizontal="center" vertical="center" textRotation="0" wrapText="false" indent="0" shrinkToFit="false"/>
      <protection locked="true" hidden="false"/>
    </xf>
    <xf numFmtId="164" fontId="40" fillId="0" borderId="0" xfId="258" applyFont="true" applyBorder="true" applyAlignment="false" applyProtection="false">
      <alignment horizontal="general" vertical="bottom" textRotation="0" wrapText="false" indent="0" shrinkToFit="false"/>
      <protection locked="true" hidden="false"/>
    </xf>
    <xf numFmtId="164" fontId="44" fillId="0" borderId="12" xfId="258" applyFont="true" applyBorder="true" applyAlignment="true" applyProtection="false">
      <alignment horizontal="center" vertical="center" textRotation="0" wrapText="true" indent="0" shrinkToFit="false"/>
      <protection locked="true" hidden="false"/>
    </xf>
    <xf numFmtId="164" fontId="44" fillId="0" borderId="12" xfId="258" applyFont="true" applyBorder="true" applyAlignment="true" applyProtection="false">
      <alignment horizontal="left" vertical="center" textRotation="0" wrapText="true" indent="0" shrinkToFit="false"/>
      <protection locked="true" hidden="false"/>
    </xf>
    <xf numFmtId="164" fontId="44" fillId="12" borderId="12" xfId="258" applyFont="true" applyBorder="true" applyAlignment="true" applyProtection="false">
      <alignment horizontal="left" vertical="center" textRotation="0" wrapText="false" indent="0" shrinkToFit="false"/>
      <protection locked="true" hidden="false"/>
    </xf>
    <xf numFmtId="164" fontId="40" fillId="0" borderId="13" xfId="258" applyFont="true" applyBorder="true" applyAlignment="true" applyProtection="false">
      <alignment horizontal="general" vertical="center" textRotation="0" wrapText="false" indent="0" shrinkToFit="false"/>
      <protection locked="true" hidden="false"/>
    </xf>
    <xf numFmtId="164" fontId="44" fillId="0" borderId="12" xfId="25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2" xfId="258" applyFont="true" applyBorder="true" applyAlignment="true" applyProtection="false">
      <alignment horizontal="left" vertical="center" textRotation="0" wrapText="false" indent="0" shrinkToFit="false"/>
      <protection locked="true" hidden="false"/>
    </xf>
    <xf numFmtId="164" fontId="44" fillId="0" borderId="12" xfId="258" applyFont="true" applyBorder="true" applyAlignment="true" applyProtection="false">
      <alignment horizontal="general" vertical="center" textRotation="0" wrapText="false" indent="0" shrinkToFit="false"/>
      <protection locked="true" hidden="false"/>
    </xf>
    <xf numFmtId="164" fontId="40" fillId="12" borderId="13" xfId="258" applyFont="true" applyBorder="true" applyAlignment="true" applyProtection="false">
      <alignment horizontal="center" vertical="center" textRotation="0" wrapText="true" indent="0" shrinkToFit="false"/>
      <protection locked="true" hidden="false"/>
    </xf>
    <xf numFmtId="164" fontId="44" fillId="12" borderId="12" xfId="258" applyFont="true" applyBorder="true" applyAlignment="true" applyProtection="false">
      <alignment horizontal="general" vertical="center" textRotation="0" wrapText="false" indent="0" shrinkToFit="false"/>
      <protection locked="true" hidden="false"/>
    </xf>
    <xf numFmtId="164" fontId="44" fillId="0" borderId="13" xfId="258" applyFont="true" applyBorder="true" applyAlignment="true" applyProtection="false">
      <alignment horizontal="left" vertical="center" textRotation="0" wrapText="true" indent="0" shrinkToFit="false"/>
      <protection locked="true" hidden="false"/>
    </xf>
    <xf numFmtId="164" fontId="44" fillId="12" borderId="12" xfId="258" applyFont="true" applyBorder="true" applyAlignment="true" applyProtection="false">
      <alignment horizontal="center" vertical="center" textRotation="0" wrapText="false" indent="0" shrinkToFit="false"/>
      <protection locked="true" hidden="false"/>
    </xf>
    <xf numFmtId="164" fontId="40" fillId="0" borderId="13" xfId="258" applyFont="true" applyBorder="true" applyAlignment="true" applyProtection="false">
      <alignment horizontal="center" vertical="center" textRotation="0" wrapText="false" indent="0" shrinkToFit="false"/>
      <protection locked="true" hidden="false"/>
    </xf>
    <xf numFmtId="164" fontId="44" fillId="0" borderId="13" xfId="258" applyFont="true" applyBorder="true" applyAlignment="true" applyProtection="false">
      <alignment horizontal="left" vertical="center" textRotation="0" wrapText="false" indent="0" shrinkToFit="false"/>
      <protection locked="true" hidden="false"/>
    </xf>
    <xf numFmtId="164" fontId="40" fillId="0" borderId="12" xfId="258" applyFont="true" applyBorder="true" applyAlignment="true" applyProtection="false">
      <alignment horizontal="center" vertical="center" textRotation="0" wrapText="false" indent="0" shrinkToFit="false"/>
      <protection locked="true" hidden="false"/>
    </xf>
    <xf numFmtId="164" fontId="44" fillId="5" borderId="12" xfId="258" applyFont="true" applyBorder="true" applyAlignment="true" applyProtection="false">
      <alignment horizontal="left" vertical="center" textRotation="0" wrapText="false" indent="0" shrinkToFit="false"/>
      <protection locked="true" hidden="false"/>
    </xf>
    <xf numFmtId="164" fontId="40" fillId="0" borderId="13" xfId="258" applyFont="true" applyBorder="true" applyAlignment="true" applyProtection="false">
      <alignment horizontal="center" vertical="center" textRotation="0" wrapText="true" indent="0" shrinkToFit="false"/>
      <protection locked="true" hidden="false"/>
    </xf>
    <xf numFmtId="164" fontId="44" fillId="0" borderId="12" xfId="258" applyFont="true" applyBorder="true" applyAlignment="true" applyProtection="false">
      <alignment horizontal="center" vertical="center" textRotation="0" wrapText="true" indent="0" shrinkToFit="false"/>
      <protection locked="true" hidden="false"/>
    </xf>
    <xf numFmtId="164" fontId="40" fillId="0" borderId="13" xfId="258" applyFont="true" applyBorder="true" applyAlignment="true" applyProtection="false">
      <alignment horizontal="left" vertical="center" textRotation="0" wrapText="false" indent="0" shrinkToFit="false"/>
      <protection locked="true" hidden="false"/>
    </xf>
    <xf numFmtId="164" fontId="44" fillId="5" borderId="12" xfId="258"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9" fillId="0" borderId="0" xfId="258" applyFont="true" applyBorder="false" applyAlignment="true" applyProtection="false">
      <alignment horizontal="general" vertical="center" textRotation="0" wrapText="false" indent="0" shrinkToFit="false"/>
      <protection locked="true" hidden="false"/>
    </xf>
    <xf numFmtId="164" fontId="44" fillId="0" borderId="13" xfId="258" applyFont="true" applyBorder="true" applyAlignment="true" applyProtection="false">
      <alignment horizontal="center" vertical="center" textRotation="0" wrapText="false" indent="0" shrinkToFit="false"/>
      <protection locked="true" hidden="false"/>
    </xf>
    <xf numFmtId="164" fontId="40" fillId="0" borderId="0" xfId="258" applyFont="true" applyBorder="true" applyAlignment="true" applyProtection="false">
      <alignment horizontal="general" vertical="center" textRotation="0" wrapText="false" indent="0" shrinkToFit="false"/>
      <protection locked="true" hidden="false"/>
    </xf>
    <xf numFmtId="164" fontId="40" fillId="0" borderId="0" xfId="258" applyFont="true" applyBorder="false" applyAlignment="true" applyProtection="false">
      <alignment horizontal="general" vertical="center" textRotation="0" wrapText="false" indent="0" shrinkToFit="false"/>
      <protection locked="true" hidden="false"/>
    </xf>
    <xf numFmtId="164" fontId="39" fillId="0" borderId="0" xfId="258" applyFont="true" applyBorder="true" applyAlignment="true" applyProtection="false">
      <alignment horizontal="general" vertical="center" textRotation="0" wrapText="false" indent="0" shrinkToFit="false"/>
      <protection locked="true" hidden="false"/>
    </xf>
    <xf numFmtId="164" fontId="40" fillId="12" borderId="13" xfId="258" applyFont="true" applyBorder="true" applyAlignment="true" applyProtection="false">
      <alignment horizontal="center" vertical="center" textRotation="0" wrapText="false" indent="0" shrinkToFit="false"/>
      <protection locked="true" hidden="false"/>
    </xf>
    <xf numFmtId="164" fontId="40" fillId="0" borderId="12" xfId="258" applyFont="true" applyBorder="true" applyAlignment="true" applyProtection="false">
      <alignment horizontal="left" vertical="center" textRotation="0" wrapText="false" indent="0" shrinkToFit="false"/>
      <protection locked="true" hidden="false"/>
    </xf>
    <xf numFmtId="164" fontId="40" fillId="0" borderId="0" xfId="258" applyFont="true" applyBorder="false" applyAlignment="true" applyProtection="false">
      <alignment horizontal="center" vertical="bottom" textRotation="0" wrapText="false" indent="0" shrinkToFit="false"/>
      <protection locked="true" hidden="false"/>
    </xf>
    <xf numFmtId="164" fontId="40" fillId="0" borderId="13" xfId="258" applyFont="true" applyBorder="true" applyAlignment="true" applyProtection="false">
      <alignment horizontal="general" vertical="center" textRotation="0" wrapText="true" indent="0" shrinkToFit="false"/>
      <protection locked="true" hidden="false"/>
    </xf>
    <xf numFmtId="164" fontId="46" fillId="0" borderId="14" xfId="258" applyFont="true" applyBorder="true" applyAlignment="true" applyProtection="false">
      <alignment horizontal="general" vertical="center" textRotation="0" wrapText="false" indent="0" shrinkToFit="false"/>
      <protection locked="true" hidden="false"/>
    </xf>
    <xf numFmtId="164" fontId="40" fillId="0" borderId="12" xfId="258"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33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6" fillId="0" borderId="0" xfId="258" applyFont="true" applyBorder="false" applyAlignment="false" applyProtection="false">
      <alignment horizontal="general" vertical="bottom" textRotation="0" wrapText="false" indent="0" shrinkToFit="false"/>
      <protection locked="true" hidden="false"/>
    </xf>
    <xf numFmtId="164" fontId="48" fillId="3" borderId="15" xfId="258" applyFont="true" applyBorder="true" applyAlignment="true" applyProtection="false">
      <alignment horizontal="center" vertical="center" textRotation="0" wrapText="true" indent="0" shrinkToFit="false"/>
      <protection locked="true" hidden="false"/>
    </xf>
    <xf numFmtId="164" fontId="53" fillId="3" borderId="16" xfId="258" applyFont="true" applyBorder="true" applyAlignment="true" applyProtection="false">
      <alignment horizontal="center" vertical="center" textRotation="0" wrapText="true" indent="0" shrinkToFit="false"/>
      <protection locked="true" hidden="false"/>
    </xf>
    <xf numFmtId="164" fontId="10" fillId="0" borderId="0" xfId="258" applyFont="false" applyBorder="false" applyAlignment="false" applyProtection="false">
      <alignment horizontal="general" vertical="bottom" textRotation="0" wrapText="false" indent="0" shrinkToFit="false"/>
      <protection locked="true" hidden="false"/>
    </xf>
    <xf numFmtId="164" fontId="54" fillId="6" borderId="16" xfId="258" applyFont="true" applyBorder="true" applyAlignment="true" applyProtection="false">
      <alignment horizontal="center" vertical="center" textRotation="0" wrapText="true" indent="0" shrinkToFit="false"/>
      <protection locked="true" hidden="false"/>
    </xf>
    <xf numFmtId="164" fontId="46" fillId="0" borderId="17" xfId="258" applyFont="true" applyBorder="true" applyAlignment="true" applyProtection="false">
      <alignment horizontal="left" vertical="center" textRotation="0" wrapText="false" indent="0" shrinkToFit="false"/>
      <protection locked="true" hidden="false"/>
    </xf>
    <xf numFmtId="165" fontId="46" fillId="0" borderId="17" xfId="258" applyFont="true" applyBorder="true" applyAlignment="true" applyProtection="false">
      <alignment horizontal="right" vertical="center" textRotation="0" wrapText="false" indent="0" shrinkToFit="false"/>
      <protection locked="true" hidden="false"/>
    </xf>
    <xf numFmtId="164" fontId="55" fillId="0" borderId="17" xfId="258" applyFont="true" applyBorder="true" applyAlignment="true" applyProtection="false">
      <alignment horizontal="left" vertical="center" textRotation="0" wrapText="false" indent="0" shrinkToFit="false"/>
      <protection locked="true" hidden="false"/>
    </xf>
    <xf numFmtId="164" fontId="46" fillId="0" borderId="18" xfId="258" applyFont="true" applyBorder="true" applyAlignment="true" applyProtection="false">
      <alignment horizontal="left" vertical="center" textRotation="0" wrapText="false" indent="0" shrinkToFit="false"/>
      <protection locked="true" hidden="false"/>
    </xf>
    <xf numFmtId="177" fontId="46" fillId="0" borderId="17" xfId="345" applyFont="true" applyBorder="true" applyAlignment="true" applyProtection="true">
      <alignment horizontal="right" vertical="center" textRotation="0" wrapText="false" indent="0" shrinkToFit="false"/>
      <protection locked="true" hidden="false"/>
    </xf>
    <xf numFmtId="177" fontId="46" fillId="0" borderId="17" xfId="355" applyFont="true" applyBorder="true" applyAlignment="true" applyProtection="true">
      <alignment horizontal="right" vertical="center" textRotation="0" wrapText="false" indent="0" shrinkToFit="false"/>
      <protection locked="true" hidden="false"/>
    </xf>
    <xf numFmtId="177" fontId="46" fillId="0" borderId="17" xfId="356" applyFont="true" applyBorder="true" applyAlignment="true" applyProtection="true">
      <alignment horizontal="right" vertical="center" textRotation="0" wrapText="false" indent="0" shrinkToFit="false"/>
      <protection locked="true" hidden="false"/>
    </xf>
    <xf numFmtId="177" fontId="46" fillId="0" borderId="18" xfId="356" applyFont="true" applyBorder="true" applyAlignment="true" applyProtection="true">
      <alignment horizontal="general" vertical="center" textRotation="0" wrapText="false" indent="0" shrinkToFit="false"/>
      <protection locked="true" hidden="false"/>
    </xf>
    <xf numFmtId="164" fontId="46" fillId="0" borderId="19" xfId="258" applyFont="true" applyBorder="true" applyAlignment="true" applyProtection="false">
      <alignment horizontal="general" vertical="bottom" textRotation="0" wrapText="false" indent="0" shrinkToFit="false"/>
      <protection locked="true" hidden="false"/>
    </xf>
    <xf numFmtId="164" fontId="46" fillId="0" borderId="0" xfId="258" applyFont="true" applyBorder="true" applyAlignment="true" applyProtection="false">
      <alignment horizontal="general" vertical="bottom" textRotation="0" wrapText="false" indent="0" shrinkToFit="false"/>
      <protection locked="true" hidden="false"/>
    </xf>
    <xf numFmtId="164" fontId="46" fillId="0" borderId="0" xfId="258" applyFont="true" applyBorder="true" applyAlignment="true" applyProtection="false">
      <alignment horizontal="right" vertical="bottom" textRotation="0" wrapText="false" indent="0" shrinkToFit="false"/>
      <protection locked="true" hidden="false"/>
    </xf>
    <xf numFmtId="164" fontId="55" fillId="0" borderId="19" xfId="258" applyFont="true" applyBorder="true" applyAlignment="true" applyProtection="false">
      <alignment horizontal="right" vertical="bottom" textRotation="0" wrapText="false" indent="0" shrinkToFit="false"/>
      <protection locked="true" hidden="false"/>
    </xf>
    <xf numFmtId="164" fontId="56" fillId="0" borderId="0" xfId="259" applyFont="true" applyBorder="false" applyAlignment="true" applyProtection="false">
      <alignment horizontal="general" vertical="center" textRotation="0" wrapText="true" indent="0" shrinkToFit="false"/>
      <protection locked="true" hidden="false"/>
    </xf>
    <xf numFmtId="164" fontId="55" fillId="0" borderId="0" xfId="259"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4" fontId="56" fillId="5" borderId="0" xfId="258" applyFont="true" applyBorder="true" applyAlignment="true" applyProtection="false">
      <alignment horizontal="left" vertical="center" textRotation="0" wrapText="true" indent="0" shrinkToFit="false"/>
      <protection locked="true" hidden="false"/>
    </xf>
    <xf numFmtId="164" fontId="55" fillId="0" borderId="0" xfId="258" applyFont="true" applyBorder="false" applyAlignment="true" applyProtection="false">
      <alignment horizontal="general" vertical="center" textRotation="0" wrapText="true" indent="0" shrinkToFit="false"/>
      <protection locked="true" hidden="false"/>
    </xf>
    <xf numFmtId="164" fontId="56" fillId="0" borderId="0" xfId="258" applyFont="true" applyBorder="true" applyAlignment="true" applyProtection="false">
      <alignment horizontal="left" vertical="center" textRotation="0" wrapText="true" indent="0" shrinkToFit="false"/>
      <protection locked="true" hidden="false"/>
    </xf>
    <xf numFmtId="164" fontId="55" fillId="5" borderId="0" xfId="258"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4" fillId="0" borderId="0" xfId="258" applyFont="true" applyBorder="false" applyAlignment="true" applyProtection="false">
      <alignment horizontal="general" vertical="center" textRotation="0" wrapText="false" indent="0" shrinkToFit="false"/>
      <protection locked="true" hidden="false"/>
    </xf>
    <xf numFmtId="164" fontId="48" fillId="0" borderId="0" xfId="258" applyFont="true" applyBorder="true" applyAlignment="false" applyProtection="false">
      <alignment horizontal="general" vertical="bottom" textRotation="0" wrapText="false" indent="0" shrinkToFit="false"/>
      <protection locked="true" hidden="false"/>
    </xf>
    <xf numFmtId="164" fontId="48" fillId="0" borderId="0" xfId="258" applyFont="true" applyBorder="false" applyAlignment="true" applyProtection="false">
      <alignment horizontal="general" vertical="bottom" textRotation="0" wrapText="true" indent="0" shrinkToFit="false"/>
      <protection locked="true" hidden="false"/>
    </xf>
    <xf numFmtId="164" fontId="40" fillId="0" borderId="0" xfId="258" applyFont="true" applyBorder="false" applyAlignment="true" applyProtection="false">
      <alignment horizontal="left" vertical="center" textRotation="0" wrapText="false" indent="0" shrinkToFit="false"/>
      <protection locked="true" hidden="false"/>
    </xf>
    <xf numFmtId="164" fontId="46" fillId="0" borderId="0" xfId="258" applyFont="true" applyBorder="true" applyAlignment="false" applyProtection="false">
      <alignment horizontal="general" vertical="bottom" textRotation="0" wrapText="false" indent="0" shrinkToFit="false"/>
      <protection locked="true" hidden="false"/>
    </xf>
    <xf numFmtId="164" fontId="46" fillId="0" borderId="0" xfId="258" applyFont="true" applyBorder="false" applyAlignment="true" applyProtection="false">
      <alignment horizontal="general" vertical="bottom" textRotation="0" wrapText="true" indent="0" shrinkToFit="false"/>
      <protection locked="true" hidden="false"/>
    </xf>
    <xf numFmtId="164" fontId="57" fillId="0" borderId="0" xfId="258" applyFont="true" applyBorder="false" applyAlignment="true" applyProtection="false">
      <alignment horizontal="left" vertical="center" textRotation="0" wrapText="false" indent="0" shrinkToFit="false"/>
      <protection locked="true" hidden="false"/>
    </xf>
    <xf numFmtId="164" fontId="53" fillId="3" borderId="20" xfId="0" applyFont="true" applyBorder="true" applyAlignment="true" applyProtection="false">
      <alignment horizontal="general" vertical="center" textRotation="0" wrapText="true" indent="0" shrinkToFit="false"/>
      <protection locked="true" hidden="false"/>
    </xf>
    <xf numFmtId="164" fontId="53" fillId="3" borderId="20" xfId="258" applyFont="true" applyBorder="true" applyAlignment="true" applyProtection="false">
      <alignment horizontal="center" vertical="center" textRotation="0" wrapText="true" indent="0" shrinkToFit="false"/>
      <protection locked="true" hidden="false"/>
    </xf>
    <xf numFmtId="178" fontId="53" fillId="3" borderId="20" xfId="258" applyFont="true" applyBorder="true" applyAlignment="true" applyProtection="false">
      <alignment horizontal="center" vertical="center" textRotation="0" wrapText="true" indent="0" shrinkToFit="false"/>
      <protection locked="true" hidden="false"/>
    </xf>
    <xf numFmtId="164" fontId="58" fillId="2" borderId="21" xfId="0" applyFont="true" applyBorder="true" applyAlignment="true" applyProtection="false">
      <alignment horizontal="general" vertical="center" textRotation="0" wrapText="true" indent="0" shrinkToFit="false"/>
      <protection locked="true" hidden="false"/>
    </xf>
    <xf numFmtId="164" fontId="58" fillId="2" borderId="22" xfId="0" applyFont="true" applyBorder="true" applyAlignment="true" applyProtection="false">
      <alignment horizontal="general" vertical="center" textRotation="0" wrapText="true" indent="0" shrinkToFit="false"/>
      <protection locked="true" hidden="false"/>
    </xf>
    <xf numFmtId="164" fontId="58" fillId="2" borderId="23" xfId="0" applyFont="true" applyBorder="true" applyAlignment="true" applyProtection="false">
      <alignment horizontal="general"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general" vertical="center" textRotation="0" wrapText="true" indent="0" shrinkToFit="false"/>
      <protection locked="true" hidden="false"/>
    </xf>
    <xf numFmtId="165" fontId="59" fillId="0" borderId="21" xfId="76" applyFont="true" applyBorder="true" applyAlignment="true" applyProtection="true">
      <alignment horizontal="right" vertical="center" textRotation="0" wrapText="true" indent="0" shrinkToFit="false"/>
      <protection locked="true" hidden="false"/>
    </xf>
    <xf numFmtId="165" fontId="59" fillId="0" borderId="22" xfId="76" applyFont="true" applyBorder="true" applyAlignment="true" applyProtection="true">
      <alignment horizontal="right" vertical="center" textRotation="0" wrapText="true" indent="0" shrinkToFit="false"/>
      <protection locked="true" hidden="false"/>
    </xf>
    <xf numFmtId="165" fontId="59" fillId="0" borderId="23" xfId="76"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8" fillId="2" borderId="22" xfId="0" applyFont="true" applyBorder="true" applyAlignment="true" applyProtection="false">
      <alignment horizontal="right" vertical="center" textRotation="0" wrapText="true" indent="0" shrinkToFit="false"/>
      <protection locked="true" hidden="false"/>
    </xf>
    <xf numFmtId="164" fontId="58" fillId="2" borderId="23" xfId="0" applyFont="true" applyBorder="true" applyAlignment="true" applyProtection="false">
      <alignment horizontal="right" vertical="center" textRotation="0" wrapText="true" indent="0" shrinkToFit="false"/>
      <protection locked="true" hidden="false"/>
    </xf>
    <xf numFmtId="165" fontId="58" fillId="0" borderId="21" xfId="76" applyFont="true" applyBorder="true" applyAlignment="true" applyProtection="true">
      <alignment horizontal="right" vertical="center" textRotation="0" wrapText="true" indent="0" shrinkToFit="false"/>
      <protection locked="true" hidden="false"/>
    </xf>
    <xf numFmtId="165" fontId="58" fillId="0" borderId="22" xfId="76" applyFont="true" applyBorder="true" applyAlignment="true" applyProtection="true">
      <alignment horizontal="right" vertical="center" textRotation="0" wrapText="true" indent="0" shrinkToFit="false"/>
      <protection locked="true" hidden="false"/>
    </xf>
    <xf numFmtId="165" fontId="58" fillId="0" borderId="23" xfId="76"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77" fontId="58" fillId="0" borderId="21" xfId="345" applyFont="true" applyBorder="true" applyAlignment="true" applyProtection="true">
      <alignment horizontal="right" vertical="center" textRotation="0" wrapText="true" indent="0" shrinkToFit="false"/>
      <protection locked="true" hidden="false"/>
    </xf>
    <xf numFmtId="177" fontId="58" fillId="0" borderId="22" xfId="345" applyFont="true" applyBorder="true" applyAlignment="true" applyProtection="true">
      <alignment horizontal="right" vertical="center" textRotation="0" wrapText="true" indent="0" shrinkToFit="false"/>
      <protection locked="true" hidden="false"/>
    </xf>
    <xf numFmtId="177" fontId="58" fillId="0" borderId="23" xfId="345" applyFont="true" applyBorder="true" applyAlignment="true" applyProtection="true">
      <alignment horizontal="right" vertical="center" textRotation="0" wrapText="true" indent="0" shrinkToFit="false"/>
      <protection locked="true" hidden="false"/>
    </xf>
    <xf numFmtId="164" fontId="60" fillId="2" borderId="21" xfId="0" applyFont="true" applyBorder="true" applyAlignment="true" applyProtection="false">
      <alignment horizontal="general" vertical="center" textRotation="0" wrapText="true" indent="0" shrinkToFit="false"/>
      <protection locked="true" hidden="false"/>
    </xf>
    <xf numFmtId="164" fontId="60" fillId="2" borderId="23" xfId="0" applyFont="true" applyBorder="true" applyAlignment="true" applyProtection="false">
      <alignment horizontal="left" vertical="center" textRotation="0" wrapText="true" indent="0" shrinkToFit="false"/>
      <protection locked="true" hidden="false"/>
    </xf>
    <xf numFmtId="177" fontId="59" fillId="0" borderId="21" xfId="345" applyFont="true" applyBorder="true" applyAlignment="true" applyProtection="true">
      <alignment horizontal="right" vertical="center" textRotation="0" wrapText="true" indent="0" shrinkToFit="false"/>
      <protection locked="true" hidden="false"/>
    </xf>
    <xf numFmtId="177" fontId="59" fillId="0" borderId="22" xfId="345" applyFont="true" applyBorder="true" applyAlignment="true" applyProtection="true">
      <alignment horizontal="right" vertical="center" textRotation="0" wrapText="true" indent="0" shrinkToFit="false"/>
      <protection locked="true" hidden="false"/>
    </xf>
    <xf numFmtId="177" fontId="59" fillId="0" borderId="23" xfId="345" applyFont="true" applyBorder="true" applyAlignment="true" applyProtection="true">
      <alignment horizontal="right" vertical="center" textRotation="0" wrapText="true" indent="0" shrinkToFit="false"/>
      <protection locked="true" hidden="false"/>
    </xf>
    <xf numFmtId="179" fontId="59" fillId="0" borderId="22" xfId="345" applyFont="true" applyBorder="true" applyAlignment="true" applyProtection="true">
      <alignment horizontal="right" vertical="center" textRotation="0" wrapText="true" indent="0" shrinkToFit="false"/>
      <protection locked="true" hidden="false"/>
    </xf>
    <xf numFmtId="179" fontId="59" fillId="0" borderId="23" xfId="345" applyFont="true" applyBorder="true" applyAlignment="true" applyProtection="true">
      <alignment horizontal="right" vertical="center" textRotation="0" wrapText="true" indent="0" shrinkToFit="false"/>
      <protection locked="true" hidden="false"/>
    </xf>
    <xf numFmtId="164" fontId="58" fillId="2" borderId="23"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justify"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58" fillId="2" borderId="2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80" fontId="59" fillId="0" borderId="21" xfId="76" applyFont="true" applyBorder="true" applyAlignment="true" applyProtection="true">
      <alignment horizontal="right" vertical="center" textRotation="0" wrapText="true" indent="0" shrinkToFit="false"/>
      <protection locked="true" hidden="false"/>
    </xf>
    <xf numFmtId="180" fontId="59" fillId="0" borderId="22" xfId="76" applyFont="true" applyBorder="true" applyAlignment="true" applyProtection="true">
      <alignment horizontal="right" vertical="center" textRotation="0" wrapText="true" indent="0" shrinkToFit="false"/>
      <protection locked="true" hidden="false"/>
    </xf>
    <xf numFmtId="180" fontId="59" fillId="0" borderId="23" xfId="76" applyFont="true" applyBorder="true" applyAlignment="true" applyProtection="true">
      <alignment horizontal="right" vertical="center" textRotation="0" wrapText="true" indent="0" shrinkToFit="false"/>
      <protection locked="true" hidden="false"/>
    </xf>
    <xf numFmtId="174" fontId="59" fillId="0" borderId="21" xfId="345" applyFont="true" applyBorder="true" applyAlignment="true" applyProtection="true">
      <alignment horizontal="right" vertical="center" textRotation="0" wrapText="true" indent="0" shrinkToFit="false"/>
      <protection locked="true" hidden="false"/>
    </xf>
    <xf numFmtId="174" fontId="59" fillId="0" borderId="22" xfId="345" applyFont="true" applyBorder="true" applyAlignment="true" applyProtection="true">
      <alignment horizontal="right" vertical="center" textRotation="0" wrapText="true" indent="0" shrinkToFit="false"/>
      <protection locked="true" hidden="false"/>
    </xf>
    <xf numFmtId="174" fontId="59" fillId="0" borderId="23" xfId="345" applyFont="true" applyBorder="true" applyAlignment="true" applyProtection="true">
      <alignment horizontal="right" vertical="center" textRotation="0" wrapText="true" indent="0" shrinkToFit="false"/>
      <protection locked="true" hidden="false"/>
    </xf>
    <xf numFmtId="180" fontId="58" fillId="0" borderId="21" xfId="76" applyFont="true" applyBorder="true" applyAlignment="true" applyProtection="true">
      <alignment horizontal="right" vertical="center" textRotation="0" wrapText="true" indent="0" shrinkToFit="false"/>
      <protection locked="true" hidden="false"/>
    </xf>
    <xf numFmtId="180" fontId="58" fillId="0" borderId="22" xfId="76" applyFont="true" applyBorder="true" applyAlignment="true" applyProtection="true">
      <alignment horizontal="right" vertical="center" textRotation="0" wrapText="true" indent="0" shrinkToFit="false"/>
      <protection locked="true" hidden="false"/>
    </xf>
    <xf numFmtId="180" fontId="58" fillId="0" borderId="23" xfId="76"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74" fontId="58" fillId="0" borderId="21" xfId="345" applyFont="true" applyBorder="true" applyAlignment="true" applyProtection="true">
      <alignment horizontal="right" vertical="center" textRotation="0" wrapText="true" indent="0" shrinkToFit="false"/>
      <protection locked="true" hidden="false"/>
    </xf>
    <xf numFmtId="174" fontId="58" fillId="0" borderId="22" xfId="345" applyFont="true" applyBorder="true" applyAlignment="true" applyProtection="true">
      <alignment horizontal="right" vertical="center" textRotation="0" wrapText="true" indent="0" shrinkToFit="false"/>
      <protection locked="true" hidden="false"/>
    </xf>
    <xf numFmtId="174" fontId="58" fillId="0" borderId="23" xfId="34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258" applyFont="true" applyBorder="false" applyAlignment="false" applyProtection="false">
      <alignment horizontal="general" vertical="bottom" textRotation="0" wrapText="false" indent="0" shrinkToFit="false"/>
      <protection locked="true" hidden="false"/>
    </xf>
    <xf numFmtId="164" fontId="46" fillId="0" borderId="0" xfId="258" applyFont="true" applyBorder="false" applyAlignment="true" applyProtection="false">
      <alignment horizontal="general" vertical="center" textRotation="0" wrapText="false" indent="0" shrinkToFit="false"/>
      <protection locked="true" hidden="false"/>
    </xf>
    <xf numFmtId="164" fontId="46" fillId="0" borderId="0" xfId="258" applyFont="true" applyBorder="false" applyAlignment="true" applyProtection="false">
      <alignment horizontal="general" vertical="center" textRotation="0" wrapText="false" indent="0" shrinkToFit="false"/>
      <protection locked="true" hidden="false"/>
    </xf>
    <xf numFmtId="164" fontId="48" fillId="0" borderId="0" xfId="258" applyFont="true" applyBorder="false" applyAlignment="true" applyProtection="false">
      <alignment horizontal="general" vertical="center" textRotation="0" wrapText="false" indent="0" shrinkToFit="false"/>
      <protection locked="true" hidden="false"/>
    </xf>
    <xf numFmtId="164" fontId="60" fillId="0" borderId="0" xfId="258"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6" xfId="258" applyFont="true" applyBorder="true" applyAlignment="true" applyProtection="false">
      <alignment horizontal="general" vertical="center" textRotation="0" wrapText="false" indent="0" shrinkToFit="false"/>
      <protection locked="true" hidden="false"/>
    </xf>
    <xf numFmtId="164" fontId="53" fillId="6" borderId="16" xfId="258" applyFont="true" applyBorder="true" applyAlignment="true" applyProtection="false">
      <alignment horizontal="center" vertical="center" textRotation="0" wrapText="true" indent="0" shrinkToFit="false"/>
      <protection locked="true" hidden="false"/>
    </xf>
    <xf numFmtId="164" fontId="54" fillId="3" borderId="24" xfId="258" applyFont="true" applyBorder="true" applyAlignment="true" applyProtection="false">
      <alignment horizontal="center" vertical="center" textRotation="0" wrapText="true" indent="0" shrinkToFit="false"/>
      <protection locked="true" hidden="false"/>
    </xf>
    <xf numFmtId="164" fontId="53" fillId="6" borderId="24" xfId="258" applyFont="true" applyBorder="true" applyAlignment="true" applyProtection="false">
      <alignment horizontal="center" vertical="center" textRotation="0" wrapText="true" indent="0" shrinkToFit="false"/>
      <protection locked="true" hidden="false"/>
    </xf>
    <xf numFmtId="164" fontId="54" fillId="3" borderId="25" xfId="258" applyFont="true" applyBorder="true" applyAlignment="true" applyProtection="false">
      <alignment horizontal="center" vertical="center" textRotation="0" wrapText="true" indent="0" shrinkToFit="false"/>
      <protection locked="true" hidden="false"/>
    </xf>
    <xf numFmtId="164" fontId="60" fillId="0" borderId="17" xfId="258" applyFont="true" applyBorder="true" applyAlignment="true" applyProtection="false">
      <alignment horizontal="left" vertical="center" textRotation="0" wrapText="false" indent="0" shrinkToFit="false"/>
      <protection locked="true" hidden="false"/>
    </xf>
    <xf numFmtId="164" fontId="60" fillId="0" borderId="18" xfId="258" applyFont="true" applyBorder="true" applyAlignment="true" applyProtection="false">
      <alignment horizontal="left" vertical="center" textRotation="0" wrapText="false" indent="0" shrinkToFit="false"/>
      <protection locked="true" hidden="false"/>
    </xf>
    <xf numFmtId="164" fontId="59" fillId="0" borderId="0" xfId="258" applyFont="true" applyBorder="true" applyAlignment="true" applyProtection="false">
      <alignment horizontal="general" vertical="center" textRotation="0" wrapText="false" indent="0" shrinkToFit="false"/>
      <protection locked="true" hidden="false"/>
    </xf>
    <xf numFmtId="177" fontId="58" fillId="0" borderId="0" xfId="345" applyFont="true" applyBorder="true" applyAlignment="true" applyProtection="true">
      <alignment horizontal="general" vertical="center" textRotation="0" wrapText="false" indent="0" shrinkToFit="false"/>
      <protection locked="true" hidden="false"/>
    </xf>
    <xf numFmtId="164" fontId="56" fillId="0" borderId="0" xfId="325"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8" fillId="0" borderId="0" xfId="325" applyFont="true" applyBorder="true" applyAlignment="true" applyProtection="true">
      <alignment horizontal="right" vertical="bottom" textRotation="0" wrapText="false" indent="0" shrinkToFit="false"/>
      <protection locked="true" hidden="false"/>
    </xf>
    <xf numFmtId="164" fontId="53" fillId="3" borderId="16" xfId="325" applyFont="true" applyBorder="true" applyAlignment="true" applyProtection="true">
      <alignment horizontal="general" vertical="center" textRotation="0" wrapText="false" indent="0" shrinkToFit="false"/>
      <protection locked="true" hidden="false"/>
    </xf>
    <xf numFmtId="164" fontId="53" fillId="3" borderId="16" xfId="325" applyFont="true" applyBorder="true" applyAlignment="true" applyProtection="true">
      <alignment horizontal="center" vertical="center" textRotation="0" wrapText="true" indent="0" shrinkToFit="false"/>
      <protection locked="true" hidden="false"/>
    </xf>
    <xf numFmtId="164" fontId="46" fillId="0" borderId="0" xfId="325" applyFont="true" applyBorder="true" applyAlignment="true" applyProtection="true">
      <alignment horizontal="general" vertical="center" textRotation="0" wrapText="false" indent="0" shrinkToFit="false"/>
      <protection locked="true" hidden="false"/>
    </xf>
    <xf numFmtId="165" fontId="46" fillId="5" borderId="0" xfId="326" applyFont="true" applyBorder="false" applyAlignment="true" applyProtection="false">
      <alignment horizontal="right"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5" fontId="60" fillId="0" borderId="22" xfId="326" applyFont="true" applyBorder="true" applyAlignment="true" applyProtection="false">
      <alignment horizontal="right" vertical="center" textRotation="0" wrapText="false" indent="0" shrinkToFit="false"/>
      <protection locked="true" hidden="false"/>
    </xf>
    <xf numFmtId="165" fontId="55" fillId="0" borderId="0" xfId="325" applyFont="true" applyBorder="true" applyAlignment="true" applyProtection="true">
      <alignment horizontal="right" vertical="center" textRotation="0" wrapText="false" indent="0" shrinkToFit="false"/>
      <protection locked="true" hidden="false"/>
    </xf>
    <xf numFmtId="165" fontId="55" fillId="0" borderId="0" xfId="325" applyFont="true" applyBorder="true" applyAlignment="true" applyProtection="true">
      <alignment horizontal="right" vertical="bottom" textRotation="0" wrapText="false" indent="0" shrinkToFit="false"/>
      <protection locked="true" hidden="false"/>
    </xf>
    <xf numFmtId="165" fontId="46" fillId="0" borderId="0" xfId="325" applyFont="true" applyBorder="true" applyAlignment="true" applyProtection="true">
      <alignment horizontal="right" vertical="bottom" textRotation="0" wrapText="false" indent="0" shrinkToFit="false"/>
      <protection locked="true" hidden="false"/>
    </xf>
    <xf numFmtId="165" fontId="46" fillId="0" borderId="0" xfId="326" applyFont="true" applyBorder="false" applyAlignment="true" applyProtection="false">
      <alignment horizontal="right" vertical="center" textRotation="0" wrapText="false" indent="0" shrinkToFit="false"/>
      <protection locked="true" hidden="false"/>
    </xf>
    <xf numFmtId="164" fontId="46" fillId="0" borderId="0" xfId="31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31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9" fillId="0" borderId="0" xfId="310" applyFont="true" applyBorder="false" applyAlignment="false" applyProtection="false">
      <alignment horizontal="general" vertical="bottom" textRotation="0" wrapText="false" indent="0" shrinkToFit="false"/>
      <protection locked="true" hidden="false"/>
    </xf>
    <xf numFmtId="181" fontId="58" fillId="0" borderId="0" xfId="32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3" borderId="26" xfId="0" applyFont="true" applyBorder="true" applyAlignment="true" applyProtection="false">
      <alignment horizontal="center" vertical="center" textRotation="0" wrapText="true" indent="0" shrinkToFit="false"/>
      <protection locked="true" hidden="false"/>
    </xf>
    <xf numFmtId="164" fontId="43" fillId="3"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center" vertical="center" textRotation="0" wrapText="true" indent="0" shrinkToFit="false"/>
      <protection locked="true" hidden="false"/>
    </xf>
    <xf numFmtId="164" fontId="43" fillId="3" borderId="30" xfId="0" applyFont="true" applyBorder="true" applyAlignment="true" applyProtection="false">
      <alignment horizontal="center" vertical="center" textRotation="0" wrapText="true" indent="0" shrinkToFit="false"/>
      <protection locked="true" hidden="false"/>
    </xf>
    <xf numFmtId="164" fontId="59" fillId="0" borderId="0" xfId="310" applyFont="true" applyBorder="false" applyAlignment="true" applyProtection="false">
      <alignment horizontal="general" vertical="center" textRotation="0" wrapText="false" indent="0" shrinkToFit="false"/>
      <protection locked="true" hidden="false"/>
    </xf>
    <xf numFmtId="164" fontId="39" fillId="2" borderId="31" xfId="310" applyFont="true" applyBorder="true" applyAlignment="true" applyProtection="false">
      <alignment horizontal="general" vertical="center" textRotation="0" wrapText="true" indent="0" shrinkToFit="false"/>
      <protection locked="true" hidden="false"/>
    </xf>
    <xf numFmtId="164" fontId="53" fillId="2" borderId="0" xfId="310" applyFont="true" applyBorder="fals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0" xfId="310" applyFont="true" applyBorder="false" applyAlignment="true" applyProtection="false">
      <alignment horizontal="justify"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46" fillId="0" borderId="0" xfId="310" applyFont="true" applyBorder="false" applyAlignment="true" applyProtection="false">
      <alignment horizontal="general" vertical="center" textRotation="0" wrapText="false" indent="0" shrinkToFit="false"/>
      <protection locked="true" hidden="false"/>
    </xf>
    <xf numFmtId="164" fontId="46" fillId="0" borderId="0" xfId="310" applyFont="true" applyBorder="false" applyAlignment="true" applyProtection="false">
      <alignment horizontal="general" vertical="center" textRotation="0" wrapText="false" indent="0" shrinkToFit="false"/>
      <protection locked="true" hidden="false"/>
    </xf>
    <xf numFmtId="164" fontId="59" fillId="0" borderId="0" xfId="310" applyFont="true" applyBorder="false" applyAlignment="true" applyProtection="false">
      <alignment horizontal="left" vertical="center" textRotation="0" wrapText="false" indent="1"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60" fillId="0" borderId="0" xfId="0" applyFont="true" applyBorder="fals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82" fontId="58" fillId="12" borderId="0" xfId="310" applyFont="true" applyBorder="false" applyAlignment="true" applyProtection="true">
      <alignment horizontal="justify" vertical="center" textRotation="0" wrapText="false" indent="0" shrinkToFit="false"/>
      <protection locked="false" hidden="false"/>
    </xf>
    <xf numFmtId="165" fontId="58" fillId="12" borderId="0" xfId="310" applyFont="true" applyBorder="false" applyAlignment="true" applyProtection="false">
      <alignment horizontal="right"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58" fillId="12" borderId="0" xfId="0" applyFont="true" applyBorder="false" applyAlignment="true" applyProtection="true">
      <alignment horizontal="justify" vertical="center" textRotation="0" wrapText="false" indent="0" shrinkToFit="false"/>
      <protection locked="false" hidden="false"/>
    </xf>
    <xf numFmtId="165" fontId="58" fillId="12"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5" fillId="0" borderId="0" xfId="281" applyFont="true" applyBorder="false" applyAlignment="true" applyProtection="false">
      <alignment horizontal="right" vertical="center" textRotation="0" wrapText="false" indent="0" shrinkToFit="false"/>
      <protection locked="true" hidden="false"/>
    </xf>
    <xf numFmtId="164" fontId="66" fillId="0" borderId="0" xfId="325" applyFont="true" applyBorder="true" applyAlignment="true" applyProtection="true">
      <alignment horizontal="general" vertical="center" textRotation="0" wrapText="false" indent="0" shrinkToFit="false"/>
      <protection locked="true" hidden="false"/>
    </xf>
    <xf numFmtId="165" fontId="46" fillId="0" borderId="0" xfId="310" applyFont="true" applyBorder="false" applyAlignment="false" applyProtection="false">
      <alignment horizontal="general" vertical="bottom" textRotation="0" wrapText="false" indent="0" shrinkToFit="false"/>
      <protection locked="true" hidden="false"/>
    </xf>
    <xf numFmtId="164" fontId="53" fillId="3" borderId="32" xfId="310" applyFont="true" applyBorder="true" applyAlignment="true" applyProtection="false">
      <alignment horizontal="center" vertical="center" textRotation="0" wrapText="true" indent="0" shrinkToFit="false"/>
      <protection locked="true" hidden="false"/>
    </xf>
    <xf numFmtId="164" fontId="53" fillId="3" borderId="27" xfId="31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53" fillId="6" borderId="33" xfId="310" applyFont="true" applyBorder="true" applyAlignment="true" applyProtection="false">
      <alignment horizontal="center" vertical="center" textRotation="0" wrapText="true" indent="0" shrinkToFit="false"/>
      <protection locked="true" hidden="false"/>
    </xf>
    <xf numFmtId="164" fontId="46" fillId="12" borderId="0" xfId="310" applyFont="true" applyBorder="true" applyAlignment="true" applyProtection="true">
      <alignment horizontal="general" vertical="center" textRotation="0" wrapText="true" indent="0" shrinkToFit="false"/>
      <protection locked="true" hidden="false"/>
    </xf>
    <xf numFmtId="165" fontId="60" fillId="12" borderId="0" xfId="310" applyFont="true" applyBorder="false" applyAlignment="true" applyProtection="false">
      <alignment horizontal="general" vertical="center" textRotation="0" wrapText="false" indent="0" shrinkToFit="false"/>
      <protection locked="true" hidden="false"/>
    </xf>
    <xf numFmtId="165" fontId="60" fillId="12" borderId="34" xfId="310" applyFont="true" applyBorder="true" applyAlignment="true" applyProtection="false">
      <alignment horizontal="general" vertical="center" textRotation="0" wrapText="false" indent="0" shrinkToFit="false"/>
      <protection locked="true" hidden="false"/>
    </xf>
    <xf numFmtId="164" fontId="46" fillId="0" borderId="0" xfId="310" applyFont="true" applyBorder="true" applyAlignment="true" applyProtection="true">
      <alignment horizontal="general" vertical="center" textRotation="0" wrapText="true" indent="0" shrinkToFit="false"/>
      <protection locked="true" hidden="false"/>
    </xf>
    <xf numFmtId="165" fontId="46" fillId="0" borderId="0" xfId="327" applyFont="true" applyBorder="false" applyAlignment="true" applyProtection="false">
      <alignment horizontal="right" vertical="center" textRotation="0" wrapText="false" indent="0" shrinkToFit="false"/>
      <protection locked="true" hidden="false"/>
    </xf>
    <xf numFmtId="165" fontId="46" fillId="0" borderId="34" xfId="327" applyFont="true" applyBorder="true" applyAlignment="true" applyProtection="false">
      <alignment horizontal="right" vertical="center" textRotation="0" wrapText="false" indent="0" shrinkToFit="false"/>
      <protection locked="true" hidden="false"/>
    </xf>
    <xf numFmtId="165" fontId="46" fillId="12" borderId="0" xfId="310" applyFont="true" applyBorder="true" applyAlignment="true" applyProtection="false">
      <alignment horizontal="general" vertical="center" textRotation="0" wrapText="false" indent="0" shrinkToFit="false"/>
      <protection locked="true" hidden="false"/>
    </xf>
    <xf numFmtId="164" fontId="46" fillId="0" borderId="0" xfId="310" applyFont="true" applyBorder="true" applyAlignment="true" applyProtection="true">
      <alignment horizontal="left" vertical="center" textRotation="0" wrapText="true" indent="1" shrinkToFit="false"/>
      <protection locked="true" hidden="false"/>
    </xf>
    <xf numFmtId="165" fontId="46" fillId="0" borderId="0" xfId="326" applyFont="true" applyBorder="true" applyAlignment="true" applyProtection="false">
      <alignment horizontal="right" vertical="center"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12" borderId="0" xfId="310" applyFont="true" applyBorder="false" applyAlignment="true" applyProtection="false">
      <alignment horizontal="general" vertical="center" textRotation="0" wrapText="false" indent="0" shrinkToFit="false"/>
      <protection locked="true" hidden="false"/>
    </xf>
    <xf numFmtId="165" fontId="46" fillId="0" borderId="0" xfId="326" applyFont="true" applyBorder="false" applyAlignment="true" applyProtection="false">
      <alignment horizontal="right" vertical="center" textRotation="0" wrapText="false" indent="0" shrinkToFit="false"/>
      <protection locked="true" hidden="false"/>
    </xf>
    <xf numFmtId="180" fontId="46" fillId="0" borderId="0" xfId="15" applyFont="true" applyBorder="true" applyAlignment="true" applyProtection="true">
      <alignment horizontal="general" vertical="center" textRotation="0" wrapText="false" indent="0" shrinkToFit="false"/>
      <protection locked="true" hidden="false"/>
    </xf>
    <xf numFmtId="180" fontId="46" fillId="0" borderId="0" xfId="15" applyFont="true" applyBorder="true" applyAlignment="true" applyProtection="true">
      <alignment horizontal="general" vertical="bottom" textRotation="0" wrapText="false" indent="0" shrinkToFit="false"/>
      <protection locked="true" hidden="false"/>
    </xf>
    <xf numFmtId="164" fontId="60" fillId="12" borderId="32" xfId="310" applyFont="true" applyBorder="true" applyAlignment="true" applyProtection="true">
      <alignment horizontal="general" vertical="center" textRotation="0" wrapText="true" indent="0" shrinkToFit="false"/>
      <protection locked="true" hidden="false"/>
    </xf>
    <xf numFmtId="165" fontId="60" fillId="12" borderId="32" xfId="31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7" fillId="0" borderId="0" xfId="281" applyFont="true" applyBorder="true" applyAlignment="true" applyProtection="false">
      <alignment horizontal="right" vertical="center" textRotation="0" wrapText="false" indent="0" shrinkToFit="false"/>
      <protection locked="true" hidden="false"/>
    </xf>
    <xf numFmtId="164" fontId="67" fillId="0" borderId="0" xfId="281" applyFont="true" applyBorder="false" applyAlignment="true" applyProtection="false">
      <alignment horizontal="right" vertical="center" textRotation="0" wrapText="false" indent="0" shrinkToFit="false"/>
      <protection locked="true" hidden="false"/>
    </xf>
    <xf numFmtId="164" fontId="43" fillId="3" borderId="0" xfId="258" applyFont="true" applyBorder="true" applyAlignment="true" applyProtection="false">
      <alignment horizontal="center" vertical="center" textRotation="0" wrapText="false" indent="0" shrinkToFit="false"/>
      <protection locked="true" hidden="false"/>
    </xf>
    <xf numFmtId="164" fontId="58" fillId="12" borderId="16" xfId="258" applyFont="true" applyBorder="true" applyAlignment="true" applyProtection="false">
      <alignment horizontal="center" vertical="center" textRotation="0" wrapText="true" indent="0" shrinkToFit="false"/>
      <protection locked="true" hidden="false"/>
    </xf>
    <xf numFmtId="164" fontId="58" fillId="12" borderId="16" xfId="258" applyFont="true" applyBorder="true" applyAlignment="true" applyProtection="false">
      <alignment horizontal="left" vertical="center" textRotation="0" wrapText="true" indent="1" shrinkToFit="false"/>
      <protection locked="true" hidden="false"/>
    </xf>
    <xf numFmtId="164" fontId="59" fillId="12" borderId="16" xfId="258" applyFont="true" applyBorder="true" applyAlignment="true" applyProtection="false">
      <alignment horizontal="left" vertical="center" textRotation="0" wrapText="true" indent="1" shrinkToFit="false"/>
      <protection locked="true" hidden="false"/>
    </xf>
    <xf numFmtId="164" fontId="58" fillId="12" borderId="24" xfId="258" applyFont="true" applyBorder="true" applyAlignment="true" applyProtection="false">
      <alignment horizontal="center" vertical="center" textRotation="0" wrapText="true" indent="0" shrinkToFit="false"/>
      <protection locked="true" hidden="false"/>
    </xf>
    <xf numFmtId="164" fontId="58" fillId="12" borderId="24" xfId="258" applyFont="true" applyBorder="true" applyAlignment="true" applyProtection="false">
      <alignment horizontal="left" vertical="center" textRotation="0" wrapText="true" indent="1" shrinkToFit="false"/>
      <protection locked="true" hidden="false"/>
    </xf>
    <xf numFmtId="164" fontId="59" fillId="12" borderId="24" xfId="258" applyFont="true" applyBorder="true" applyAlignment="true" applyProtection="false">
      <alignment horizontal="left" vertical="center" textRotation="0" wrapText="true" indent="1" shrinkToFit="false"/>
      <protection locked="true" hidden="false"/>
    </xf>
    <xf numFmtId="164" fontId="10" fillId="0" borderId="0" xfId="258" applyFont="false" applyBorder="false" applyAlignment="true" applyProtection="false">
      <alignment horizontal="general" vertical="center" textRotation="0" wrapText="false" indent="0" shrinkToFit="false"/>
      <protection locked="true" hidden="false"/>
    </xf>
    <xf numFmtId="165" fontId="47" fillId="0" borderId="0" xfId="258" applyFont="true" applyBorder="false" applyAlignment="true" applyProtection="false">
      <alignment horizontal="left" vertical="center" textRotation="0" wrapText="false" indent="0" shrinkToFit="false"/>
      <protection locked="true" hidden="false"/>
    </xf>
    <xf numFmtId="164" fontId="50" fillId="6" borderId="0" xfId="258" applyFont="true" applyBorder="true" applyAlignment="true" applyProtection="false">
      <alignment horizontal="center" vertical="center" textRotation="0" wrapText="false" indent="0" shrinkToFit="false"/>
      <protection locked="true" hidden="false"/>
    </xf>
    <xf numFmtId="164" fontId="50" fillId="0" borderId="0" xfId="258" applyFont="true" applyBorder="true" applyAlignment="true" applyProtection="false">
      <alignment horizontal="center" vertical="center" textRotation="0" wrapText="false" indent="0" shrinkToFit="false"/>
      <protection locked="true" hidden="false"/>
    </xf>
    <xf numFmtId="164" fontId="44" fillId="0" borderId="0" xfId="258" applyFont="true" applyBorder="true" applyAlignment="true" applyProtection="false">
      <alignment horizontal="center" vertical="bottom" textRotation="0" wrapText="false" indent="0" shrinkToFit="false"/>
      <protection locked="true" hidden="false"/>
    </xf>
    <xf numFmtId="164" fontId="44" fillId="0" borderId="0" xfId="258" applyFont="true" applyBorder="true" applyAlignment="false" applyProtection="false">
      <alignment horizontal="general" vertical="bottom" textRotation="0" wrapText="false" indent="0" shrinkToFit="false"/>
      <protection locked="true" hidden="false"/>
    </xf>
    <xf numFmtId="164" fontId="50" fillId="12" borderId="0" xfId="258" applyFont="true" applyBorder="true" applyAlignment="true" applyProtection="false">
      <alignment horizontal="left" vertical="center" textRotation="0" wrapText="true" indent="1" shrinkToFit="false"/>
      <protection locked="true" hidden="false"/>
    </xf>
    <xf numFmtId="164" fontId="44" fillId="0" borderId="0" xfId="258" applyFont="true" applyBorder="true" applyAlignment="true" applyProtection="false">
      <alignment horizontal="general" vertical="center" textRotation="0" wrapText="true" indent="0" shrinkToFit="false"/>
      <protection locked="true" hidden="false"/>
    </xf>
    <xf numFmtId="164" fontId="68" fillId="12" borderId="0" xfId="258" applyFont="true" applyBorder="true" applyAlignment="true" applyProtection="false">
      <alignment horizontal="left" vertical="center" textRotation="0" wrapText="true" indent="1" shrinkToFit="false"/>
      <protection locked="true" hidden="false"/>
    </xf>
    <xf numFmtId="164" fontId="50" fillId="0" borderId="0" xfId="258" applyFont="true" applyBorder="true" applyAlignment="true" applyProtection="false">
      <alignment horizontal="general" vertical="center" textRotation="0" wrapText="false" indent="0" shrinkToFit="false"/>
      <protection locked="true" hidden="false"/>
    </xf>
    <xf numFmtId="164" fontId="44" fillId="0" borderId="0" xfId="258" applyFont="true" applyBorder="true" applyAlignment="true" applyProtection="false">
      <alignment horizontal="general" vertical="center" textRotation="0" wrapText="false" indent="0" shrinkToFit="false"/>
      <protection locked="true" hidden="false"/>
    </xf>
    <xf numFmtId="164" fontId="68" fillId="0" borderId="0" xfId="258" applyFont="true" applyBorder="true" applyAlignment="true" applyProtection="false">
      <alignment horizontal="general" vertical="center" textRotation="0" wrapText="false" indent="0" shrinkToFit="false"/>
      <protection locked="true" hidden="false"/>
    </xf>
    <xf numFmtId="164" fontId="44" fillId="0" borderId="0" xfId="258" applyFont="true" applyBorder="true" applyAlignment="true" applyProtection="false">
      <alignment horizontal="center" vertical="center" textRotation="0" wrapText="false" indent="0" shrinkToFit="false"/>
      <protection locked="true" hidden="false"/>
    </xf>
    <xf numFmtId="164" fontId="50" fillId="5" borderId="0" xfId="258" applyFont="true" applyBorder="true" applyAlignment="true" applyProtection="false">
      <alignment horizontal="left" vertical="center" textRotation="0" wrapText="true" indent="1" shrinkToFit="false"/>
      <protection locked="true" hidden="false"/>
    </xf>
    <xf numFmtId="164" fontId="44" fillId="5" borderId="0" xfId="258" applyFont="true" applyBorder="true" applyAlignment="true" applyProtection="false">
      <alignment horizontal="general" vertical="center" textRotation="0" wrapText="false" indent="0" shrinkToFit="false"/>
      <protection locked="true" hidden="false"/>
    </xf>
    <xf numFmtId="164" fontId="68" fillId="5" borderId="0" xfId="258" applyFont="true" applyBorder="true" applyAlignment="true" applyProtection="false">
      <alignment horizontal="left" vertical="center" textRotation="0" wrapText="true" indent="1" shrinkToFit="false"/>
      <protection locked="true" hidden="false"/>
    </xf>
    <xf numFmtId="164" fontId="10" fillId="0" borderId="0" xfId="258" applyFont="false" applyBorder="false" applyAlignment="true" applyProtection="false">
      <alignment horizontal="left" vertical="center" textRotation="0" wrapText="false" indent="0" shrinkToFit="false"/>
      <protection locked="true" hidden="false"/>
    </xf>
    <xf numFmtId="164" fontId="69" fillId="0" borderId="0" xfId="258" applyFont="true" applyBorder="false" applyAlignment="true" applyProtection="false">
      <alignment horizontal="left" vertical="center" textRotation="0" wrapText="false" indent="0" shrinkToFit="false"/>
      <protection locked="true" hidden="false"/>
    </xf>
    <xf numFmtId="184" fontId="70" fillId="0" borderId="0" xfId="27" applyFont="true" applyBorder="true" applyAlignment="true" applyProtection="false">
      <alignment horizontal="left" vertical="center" textRotation="0" wrapText="false" indent="2" shrinkToFit="false"/>
      <protection locked="true" hidden="false"/>
    </xf>
    <xf numFmtId="164" fontId="43" fillId="3" borderId="35" xfId="280" applyFont="true" applyBorder="true" applyAlignment="true" applyProtection="false">
      <alignment horizontal="center" vertical="center" textRotation="0" wrapText="true" indent="0" shrinkToFit="false"/>
      <protection locked="true" hidden="false"/>
    </xf>
    <xf numFmtId="164" fontId="43" fillId="3" borderId="26" xfId="280" applyFont="true" applyBorder="true" applyAlignment="true" applyProtection="false">
      <alignment horizontal="center" vertical="center" textRotation="0" wrapText="true" indent="0" shrinkToFit="false"/>
      <protection locked="true" hidden="false"/>
    </xf>
    <xf numFmtId="164" fontId="43" fillId="3" borderId="28" xfId="280" applyFont="true" applyBorder="true" applyAlignment="true" applyProtection="false">
      <alignment horizontal="center" vertical="center" textRotation="0" wrapText="true" indent="0" shrinkToFit="false"/>
      <protection locked="true" hidden="false"/>
    </xf>
    <xf numFmtId="164" fontId="58" fillId="5" borderId="0" xfId="362" applyFont="true" applyBorder="true" applyAlignment="true" applyProtection="true">
      <alignment horizontal="left" vertical="center" textRotation="0" wrapText="true" indent="0" shrinkToFit="false"/>
      <protection locked="true" hidden="false"/>
    </xf>
    <xf numFmtId="164" fontId="59" fillId="5" borderId="0" xfId="362" applyFont="true" applyBorder="true" applyAlignment="true" applyProtection="true">
      <alignment horizontal="left" vertical="center" textRotation="0" wrapText="true" indent="0" shrinkToFit="false"/>
      <protection locked="true" hidden="false"/>
    </xf>
    <xf numFmtId="180" fontId="59" fillId="5" borderId="0" xfId="15" applyFont="true" applyBorder="true" applyAlignment="true" applyProtection="true">
      <alignment horizontal="right" vertical="center" textRotation="0" wrapText="true" indent="0" shrinkToFit="false"/>
      <protection locked="true" hidden="false"/>
    </xf>
    <xf numFmtId="184" fontId="59" fillId="0" borderId="0" xfId="27" applyFont="true" applyBorder="true" applyAlignment="true" applyProtection="false">
      <alignment horizontal="left" vertical="center" textRotation="0" wrapText="true" indent="1" shrinkToFit="false"/>
      <protection locked="true" hidden="false"/>
    </xf>
    <xf numFmtId="164" fontId="58" fillId="0" borderId="0" xfId="362" applyFont="true" applyBorder="true" applyAlignment="true" applyProtection="true">
      <alignment horizontal="left" vertical="center" textRotation="0" wrapText="true" indent="0" shrinkToFit="false"/>
      <protection locked="true" hidden="false"/>
    </xf>
    <xf numFmtId="164" fontId="59" fillId="0" borderId="0" xfId="362" applyFont="true" applyBorder="true" applyAlignment="true" applyProtection="true">
      <alignment horizontal="left" vertical="center" textRotation="0" wrapText="true" indent="0" shrinkToFit="false"/>
      <protection locked="true" hidden="false"/>
    </xf>
    <xf numFmtId="180" fontId="59" fillId="0" borderId="0" xfId="15" applyFont="true" applyBorder="true" applyAlignment="true" applyProtection="true">
      <alignment horizontal="right" vertical="center" textRotation="0" wrapText="true" indent="0" shrinkToFit="false"/>
      <protection locked="true" hidden="false"/>
    </xf>
    <xf numFmtId="184" fontId="59" fillId="0" borderId="0" xfId="27" applyFont="true" applyBorder="true" applyAlignment="true" applyProtection="false">
      <alignment horizontal="left" vertical="center" textRotation="0" wrapText="true" indent="2" shrinkToFit="false"/>
      <protection locked="true" hidden="false"/>
    </xf>
    <xf numFmtId="164" fontId="46" fillId="0" borderId="0" xfId="362" applyFont="true" applyBorder="true" applyAlignment="true" applyProtection="true">
      <alignment horizontal="left" vertical="center" textRotation="0" wrapText="true" indent="0" shrinkToFit="false"/>
      <protection locked="true" hidden="false"/>
    </xf>
    <xf numFmtId="164" fontId="10" fillId="0" borderId="0" xfId="258" applyFont="false" applyBorder="true" applyAlignment="false" applyProtection="false">
      <alignment horizontal="general" vertical="bottom" textRotation="0" wrapText="false" indent="0" shrinkToFit="false"/>
      <protection locked="true" hidden="false"/>
    </xf>
    <xf numFmtId="164" fontId="48" fillId="0" borderId="0" xfId="258" applyFont="true" applyBorder="false" applyAlignment="false" applyProtection="false">
      <alignment horizontal="general" vertical="bottom" textRotation="0" wrapText="false" indent="0" shrinkToFit="false"/>
      <protection locked="true" hidden="false"/>
    </xf>
    <xf numFmtId="164" fontId="46" fillId="0" borderId="0" xfId="258" applyFont="true" applyBorder="false" applyAlignment="false" applyProtection="false">
      <alignment horizontal="general" vertical="bottom" textRotation="0" wrapText="false" indent="0" shrinkToFit="false"/>
      <protection locked="true" hidden="false"/>
    </xf>
    <xf numFmtId="164" fontId="50" fillId="0" borderId="0" xfId="258" applyFont="true" applyBorder="true" applyAlignment="false" applyProtection="false">
      <alignment horizontal="general" vertical="bottom" textRotation="0" wrapText="false" indent="0" shrinkToFit="false"/>
      <protection locked="true" hidden="false"/>
    </xf>
    <xf numFmtId="164" fontId="60" fillId="0" borderId="16" xfId="329" applyFont="true" applyBorder="true" applyAlignment="true" applyProtection="true">
      <alignment horizontal="general" vertical="center" textRotation="0" wrapText="false" indent="0" shrinkToFit="false"/>
      <protection locked="true" hidden="false"/>
    </xf>
    <xf numFmtId="164" fontId="60" fillId="0" borderId="0" xfId="329" applyFont="true" applyBorder="true" applyAlignment="true" applyProtection="true">
      <alignment horizontal="general" vertical="center" textRotation="0" wrapText="false" indent="0" shrinkToFit="false"/>
      <protection locked="true" hidden="false"/>
    </xf>
    <xf numFmtId="164" fontId="60" fillId="0" borderId="0" xfId="329" applyFont="true" applyBorder="true" applyAlignment="true" applyProtection="true">
      <alignment horizontal="right" vertical="center" textRotation="0" wrapText="false" indent="0" shrinkToFit="false"/>
      <protection locked="true" hidden="false"/>
    </xf>
    <xf numFmtId="164" fontId="58" fillId="0" borderId="36" xfId="258" applyFont="true" applyBorder="true" applyAlignment="true" applyProtection="false">
      <alignment horizontal="left" vertical="center" textRotation="0" wrapText="false" indent="0" shrinkToFit="false"/>
      <protection locked="true" hidden="false"/>
    </xf>
    <xf numFmtId="185" fontId="59" fillId="0" borderId="36" xfId="345" applyFont="true" applyBorder="true" applyAlignment="true" applyProtection="true">
      <alignment horizontal="right" vertical="center" textRotation="0" wrapText="false" indent="0" shrinkToFit="false"/>
      <protection locked="true" hidden="false"/>
    </xf>
    <xf numFmtId="164" fontId="59" fillId="0" borderId="17" xfId="258" applyFont="true" applyBorder="true" applyAlignment="true" applyProtection="false">
      <alignment horizontal="left" vertical="center" textRotation="0" wrapText="false" indent="0" shrinkToFit="false"/>
      <protection locked="true" hidden="false"/>
    </xf>
    <xf numFmtId="165" fontId="59" fillId="0" borderId="17" xfId="258" applyFont="true" applyBorder="true" applyAlignment="true" applyProtection="false">
      <alignment horizontal="right" vertical="center" textRotation="0" wrapText="false" indent="0" shrinkToFit="false"/>
      <protection locked="true" hidden="false"/>
    </xf>
    <xf numFmtId="164" fontId="71" fillId="0" borderId="17" xfId="258" applyFont="true" applyBorder="true" applyAlignment="true" applyProtection="false">
      <alignment horizontal="left" vertical="center" textRotation="0" wrapText="false" indent="0" shrinkToFit="false"/>
      <protection locked="true" hidden="false"/>
    </xf>
    <xf numFmtId="164" fontId="59" fillId="0" borderId="18" xfId="258" applyFont="true" applyBorder="true" applyAlignment="true" applyProtection="false">
      <alignment horizontal="left" vertical="center" textRotation="0" wrapText="false" indent="0" shrinkToFit="false"/>
      <protection locked="true" hidden="false"/>
    </xf>
    <xf numFmtId="177" fontId="59" fillId="0" borderId="17" xfId="356" applyFont="true" applyBorder="true" applyAlignment="true" applyProtection="true">
      <alignment horizontal="right" vertical="center" textRotation="0" wrapText="false" indent="0" shrinkToFit="false"/>
      <protection locked="true" hidden="false"/>
    </xf>
    <xf numFmtId="177" fontId="59" fillId="0" borderId="17" xfId="345" applyFont="true" applyBorder="true" applyAlignment="true" applyProtection="true">
      <alignment horizontal="right" vertical="center" textRotation="0" wrapText="false" indent="0" shrinkToFit="false"/>
      <protection locked="true" hidden="false"/>
    </xf>
    <xf numFmtId="164" fontId="26" fillId="0" borderId="0" xfId="258" applyFont="true" applyBorder="false" applyAlignment="false" applyProtection="false">
      <alignment horizontal="general" vertical="bottom" textRotation="0" wrapText="false" indent="0" shrinkToFit="false"/>
      <protection locked="true" hidden="false"/>
    </xf>
    <xf numFmtId="164" fontId="59" fillId="0" borderId="19" xfId="258" applyFont="true" applyBorder="true" applyAlignment="true" applyProtection="false">
      <alignment horizontal="general" vertical="bottom" textRotation="0" wrapText="false" indent="0" shrinkToFit="false"/>
      <protection locked="true" hidden="false"/>
    </xf>
    <xf numFmtId="164" fontId="59" fillId="0" borderId="0" xfId="258" applyFont="true" applyBorder="true" applyAlignment="true" applyProtection="false">
      <alignment horizontal="general" vertical="bottom" textRotation="0" wrapText="false" indent="0" shrinkToFit="false"/>
      <protection locked="true" hidden="false"/>
    </xf>
    <xf numFmtId="164" fontId="59" fillId="0" borderId="0" xfId="258" applyFont="true" applyBorder="true" applyAlignment="true" applyProtection="false">
      <alignment horizontal="right" vertical="bottom" textRotation="0" wrapText="false" indent="0" shrinkToFit="false"/>
      <protection locked="true" hidden="false"/>
    </xf>
    <xf numFmtId="164" fontId="59" fillId="0" borderId="19" xfId="258" applyFont="true" applyBorder="true" applyAlignment="true" applyProtection="false">
      <alignment horizontal="right" vertical="bottom" textRotation="0" wrapText="false" indent="0" shrinkToFit="false"/>
      <protection locked="true" hidden="false"/>
    </xf>
    <xf numFmtId="164" fontId="71" fillId="0" borderId="19" xfId="258"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14" fillId="0" borderId="0" xfId="258" applyFont="true" applyBorder="false" applyAlignment="true" applyProtection="false">
      <alignment horizontal="left" vertical="center" textRotation="0" wrapText="false" indent="0" shrinkToFit="false"/>
      <protection locked="true" hidden="false"/>
    </xf>
    <xf numFmtId="164" fontId="48" fillId="0" borderId="0" xfId="258" applyFont="true" applyBorder="false" applyAlignment="true" applyProtection="false">
      <alignment horizontal="general" vertical="center" textRotation="0" wrapText="false" indent="0" shrinkToFit="false"/>
      <protection locked="true" hidden="false"/>
    </xf>
    <xf numFmtId="164" fontId="46" fillId="0" borderId="37" xfId="258" applyFont="true" applyBorder="true" applyAlignment="false" applyProtection="false">
      <alignment horizontal="general" vertical="bottom" textRotation="0" wrapText="false" indent="0" shrinkToFit="false"/>
      <protection locked="true" hidden="false"/>
    </xf>
    <xf numFmtId="164" fontId="53" fillId="3" borderId="15" xfId="258" applyFont="true" applyBorder="true" applyAlignment="true" applyProtection="false">
      <alignment horizontal="center" vertical="center" textRotation="0" wrapText="true" indent="0" shrinkToFit="false"/>
      <protection locked="true" hidden="false"/>
    </xf>
    <xf numFmtId="164" fontId="53" fillId="3" borderId="15" xfId="258" applyFont="true" applyBorder="true" applyAlignment="true" applyProtection="false">
      <alignment horizontal="general" vertical="center" textRotation="0" wrapText="true" indent="0" shrinkToFit="false"/>
      <protection locked="true" hidden="false"/>
    </xf>
    <xf numFmtId="182" fontId="60" fillId="2" borderId="22" xfId="286" applyFont="true" applyBorder="true" applyAlignment="true" applyProtection="true">
      <alignment horizontal="general" vertical="center" textRotation="0" wrapText="false" indent="0" shrinkToFit="false"/>
      <protection locked="true" hidden="false"/>
    </xf>
    <xf numFmtId="182" fontId="60" fillId="2" borderId="38" xfId="286" applyFont="true" applyBorder="true" applyAlignment="true" applyProtection="true">
      <alignment horizontal="general" vertical="center" textRotation="0" wrapText="false" indent="0" shrinkToFit="false"/>
      <protection locked="true" hidden="false"/>
    </xf>
    <xf numFmtId="164" fontId="46" fillId="0" borderId="23" xfId="286" applyFont="true" applyBorder="true" applyAlignment="true" applyProtection="false">
      <alignment horizontal="center" vertical="center" textRotation="0" wrapText="true" indent="0" shrinkToFit="false"/>
      <protection locked="true" hidden="false"/>
    </xf>
    <xf numFmtId="165" fontId="46" fillId="0" borderId="21" xfId="326" applyFont="true" applyBorder="true" applyAlignment="true" applyProtection="false">
      <alignment horizontal="left" vertical="center" textRotation="0" wrapText="false" indent="0" shrinkToFit="false"/>
      <protection locked="true" hidden="false"/>
    </xf>
    <xf numFmtId="165" fontId="72" fillId="0" borderId="21" xfId="258" applyFont="true" applyBorder="true" applyAlignment="true" applyProtection="false">
      <alignment horizontal="general" vertical="center" textRotation="0" wrapText="false" indent="0" shrinkToFit="false"/>
      <protection locked="true" hidden="false"/>
    </xf>
    <xf numFmtId="165" fontId="46" fillId="0" borderId="21" xfId="326" applyFont="true" applyBorder="true" applyAlignment="true" applyProtection="false">
      <alignment horizontal="left" vertical="center" textRotation="0" wrapText="true" indent="0" shrinkToFit="false"/>
      <protection locked="true" hidden="false"/>
    </xf>
    <xf numFmtId="182" fontId="60" fillId="2" borderId="22" xfId="286" applyFont="true" applyBorder="true" applyAlignment="true" applyProtection="false">
      <alignment horizontal="general" vertical="center" textRotation="0" wrapText="false" indent="0" shrinkToFit="false"/>
      <protection locked="true" hidden="false"/>
    </xf>
    <xf numFmtId="182" fontId="60" fillId="2" borderId="20" xfId="286" applyFont="true" applyBorder="true" applyAlignment="true" applyProtection="false">
      <alignment horizontal="general" vertical="center" textRotation="0" wrapText="false" indent="0" shrinkToFit="false"/>
      <protection locked="true" hidden="false"/>
    </xf>
    <xf numFmtId="165" fontId="60" fillId="0" borderId="21" xfId="258" applyFont="true" applyBorder="true" applyAlignment="true" applyProtection="false">
      <alignment horizontal="general" vertical="center" textRotation="0" wrapText="false" indent="0" shrinkToFit="false"/>
      <protection locked="true" hidden="false"/>
    </xf>
    <xf numFmtId="177" fontId="60" fillId="0" borderId="21" xfId="34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67" fillId="0" borderId="0" xfId="281" applyFont="true" applyBorder="fals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true" applyProtection="false">
      <alignment horizontal="center" vertical="center" textRotation="0" wrapText="true" indent="0" shrinkToFit="false"/>
      <protection locked="true" hidden="false"/>
    </xf>
    <xf numFmtId="164" fontId="43" fillId="3" borderId="25" xfId="0" applyFont="true" applyBorder="true" applyAlignment="true" applyProtection="false">
      <alignment horizontal="center" vertical="center" textRotation="90" wrapText="true" indent="0" shrinkToFit="false"/>
      <protection locked="true" hidden="false"/>
    </xf>
    <xf numFmtId="164" fontId="43" fillId="3" borderId="31" xfId="0" applyFont="true" applyBorder="true" applyAlignment="true" applyProtection="false">
      <alignment horizontal="center" vertical="center" textRotation="90" wrapText="true" indent="0" shrinkToFit="false"/>
      <protection locked="true" hidden="false"/>
    </xf>
    <xf numFmtId="164" fontId="43" fillId="3" borderId="26" xfId="0" applyFont="true" applyBorder="true" applyAlignment="true" applyProtection="false">
      <alignment horizontal="center" vertical="center" textRotation="90" wrapText="true" indent="0" shrinkToFit="false"/>
      <protection locked="true" hidden="false"/>
    </xf>
    <xf numFmtId="164" fontId="43" fillId="3" borderId="28" xfId="0" applyFont="true" applyBorder="true" applyAlignment="true" applyProtection="false">
      <alignment horizontal="center" vertical="center" textRotation="90" wrapText="true" indent="0" shrinkToFit="false"/>
      <protection locked="true" hidden="false"/>
    </xf>
    <xf numFmtId="164" fontId="43" fillId="6" borderId="39" xfId="0" applyFont="true" applyBorder="true" applyAlignment="true" applyProtection="false">
      <alignment horizontal="center" vertical="center" textRotation="90" wrapText="true" indent="0" shrinkToFit="false"/>
      <protection locked="true" hidden="false"/>
    </xf>
    <xf numFmtId="164" fontId="43" fillId="6" borderId="40" xfId="0" applyFont="true" applyBorder="true" applyAlignment="true" applyProtection="false">
      <alignment horizontal="center" vertical="center" textRotation="90" wrapText="true" indent="0" shrinkToFit="false"/>
      <protection locked="true" hidden="false"/>
    </xf>
    <xf numFmtId="164" fontId="43" fillId="6" borderId="29" xfId="0" applyFont="true" applyBorder="true" applyAlignment="true" applyProtection="false">
      <alignment horizontal="center" vertical="center" textRotation="90" wrapText="true" indent="0" shrinkToFit="false"/>
      <protection locked="true" hidden="false"/>
    </xf>
    <xf numFmtId="164" fontId="43" fillId="3" borderId="40"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77" fontId="59" fillId="0" borderId="0" xfId="19" applyFont="true" applyBorder="true" applyAlignment="true" applyProtection="true">
      <alignment horizontal="general" vertical="center" textRotation="0" wrapText="false" indent="0" shrinkToFit="false"/>
      <protection locked="true" hidden="false"/>
    </xf>
    <xf numFmtId="165" fontId="58" fillId="12" borderId="22" xfId="0" applyFont="true" applyBorder="true" applyAlignment="true" applyProtection="false">
      <alignment horizontal="general" vertical="center" textRotation="0" wrapText="false" indent="0" shrinkToFit="false"/>
      <protection locked="true" hidden="false"/>
    </xf>
    <xf numFmtId="177" fontId="58" fillId="12" borderId="22" xfId="0" applyFont="true" applyBorder="true" applyAlignment="true" applyProtection="false">
      <alignment horizontal="general" vertical="center" textRotation="0" wrapText="false" indent="0" shrinkToFit="false"/>
      <protection locked="true" hidden="false"/>
    </xf>
    <xf numFmtId="186" fontId="58" fillId="19" borderId="22" xfId="19"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5" fillId="0" borderId="0" xfId="281" applyFont="true" applyBorder="false" applyAlignment="true" applyProtection="false">
      <alignment horizontal="right" vertical="center" textRotation="0" wrapText="false" indent="0" shrinkToFit="false"/>
      <protection locked="true" hidden="false"/>
    </xf>
    <xf numFmtId="164" fontId="53" fillId="3" borderId="0" xfId="48" applyFont="true" applyBorder="true" applyAlignment="true" applyProtection="false">
      <alignment horizontal="left" vertical="center" textRotation="0" wrapText="false" indent="1" shrinkToFit="false"/>
      <protection locked="true" hidden="false"/>
    </xf>
    <xf numFmtId="176" fontId="53" fillId="3" borderId="0" xfId="258" applyFont="true" applyBorder="true" applyAlignment="true" applyProtection="false">
      <alignment horizontal="center" vertical="center" textRotation="0" wrapText="true" indent="0" shrinkToFit="false"/>
      <protection locked="true" hidden="false"/>
    </xf>
    <xf numFmtId="180" fontId="76" fillId="0" borderId="0" xfId="15" applyFont="true" applyBorder="true" applyAlignment="true" applyProtection="true">
      <alignment horizontal="general" vertical="center" textRotation="0" wrapText="true" indent="0" shrinkToFit="false"/>
      <protection locked="true" hidden="false"/>
    </xf>
    <xf numFmtId="164" fontId="60" fillId="0" borderId="0" xfId="48" applyFont="true" applyBorder="true" applyAlignment="true" applyProtection="false">
      <alignment horizontal="left" vertical="center" textRotation="0" wrapText="true" indent="1" shrinkToFit="false"/>
      <protection locked="true" hidden="false"/>
    </xf>
    <xf numFmtId="180" fontId="59" fillId="0" borderId="0" xfId="15" applyFont="true" applyBorder="true" applyAlignment="true" applyProtection="true">
      <alignment horizontal="right" vertical="center" textRotation="0" wrapText="false" indent="0" shrinkToFit="false"/>
      <protection locked="true" hidden="false"/>
    </xf>
    <xf numFmtId="186" fontId="59" fillId="0" borderId="0" xfId="0" applyFont="true" applyBorder="false" applyAlignment="true" applyProtection="false">
      <alignment horizontal="right" vertical="center" textRotation="0" wrapText="false" indent="0" shrinkToFit="false"/>
      <protection locked="true" hidden="false"/>
    </xf>
    <xf numFmtId="164" fontId="60" fillId="0" borderId="20" xfId="48" applyFont="true" applyBorder="true" applyAlignment="true" applyProtection="false">
      <alignment horizontal="left" vertical="center" textRotation="0" wrapText="true" indent="1" shrinkToFit="false"/>
      <protection locked="true" hidden="false"/>
    </xf>
    <xf numFmtId="165" fontId="59" fillId="0" borderId="2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3" borderId="16" xfId="258" applyFont="true" applyBorder="true" applyAlignment="true" applyProtection="false">
      <alignment horizontal="center" vertical="center" textRotation="0" wrapText="false" indent="0" shrinkToFit="false"/>
      <protection locked="true" hidden="false"/>
    </xf>
    <xf numFmtId="164" fontId="53" fillId="6" borderId="24" xfId="258" applyFont="true" applyBorder="true" applyAlignment="true" applyProtection="false">
      <alignment horizontal="center" vertical="center" textRotation="0" wrapText="false" indent="0" shrinkToFit="false"/>
      <protection locked="true" hidden="false"/>
    </xf>
    <xf numFmtId="164" fontId="58" fillId="0" borderId="41" xfId="258" applyFont="true" applyBorder="true" applyAlignment="true" applyProtection="false">
      <alignment horizontal="general" vertical="center" textRotation="0" wrapText="false" indent="0" shrinkToFit="false"/>
      <protection locked="true" hidden="false"/>
    </xf>
    <xf numFmtId="177" fontId="58" fillId="0" borderId="12" xfId="345" applyFont="true" applyBorder="true" applyAlignment="true" applyProtection="true">
      <alignment horizontal="general" vertical="center" textRotation="0" wrapText="false" indent="0" shrinkToFit="false"/>
      <protection locked="true" hidden="false"/>
    </xf>
    <xf numFmtId="177" fontId="58" fillId="0" borderId="41" xfId="345" applyFont="true" applyBorder="true" applyAlignment="true" applyProtection="true">
      <alignment horizontal="general" vertical="center" textRotation="0" wrapText="false" indent="0" shrinkToFit="false"/>
      <protection locked="true" hidden="false"/>
    </xf>
    <xf numFmtId="177" fontId="58" fillId="0" borderId="42" xfId="345" applyFont="true" applyBorder="true" applyAlignment="true" applyProtection="true">
      <alignment horizontal="general" vertical="center" textRotation="0" wrapText="false" indent="0" shrinkToFit="false"/>
      <protection locked="true" hidden="false"/>
    </xf>
    <xf numFmtId="177" fontId="59" fillId="0" borderId="12" xfId="345" applyFont="true" applyBorder="true" applyAlignment="true" applyProtection="true">
      <alignment horizontal="general" vertical="center" textRotation="0" wrapText="false" indent="0" shrinkToFit="false"/>
      <protection locked="true" hidden="false"/>
    </xf>
    <xf numFmtId="177" fontId="59" fillId="0" borderId="41" xfId="345" applyFont="true" applyBorder="true" applyAlignment="true" applyProtection="true">
      <alignment horizontal="general" vertical="center" textRotation="0" wrapText="false" indent="0" shrinkToFit="false"/>
      <protection locked="true" hidden="false"/>
    </xf>
    <xf numFmtId="177" fontId="58" fillId="0" borderId="43" xfId="345" applyFont="true" applyBorder="true" applyAlignment="true" applyProtection="true">
      <alignment horizontal="general" vertical="center" textRotation="0" wrapText="false" indent="0" shrinkToFit="false"/>
      <protection locked="true" hidden="false"/>
    </xf>
    <xf numFmtId="177" fontId="59" fillId="0" borderId="42" xfId="345" applyFont="true" applyBorder="true" applyAlignment="true" applyProtection="true">
      <alignment horizontal="general" vertical="center" textRotation="0" wrapText="false" indent="0" shrinkToFit="false"/>
      <protection locked="true" hidden="false"/>
    </xf>
    <xf numFmtId="164" fontId="58" fillId="0" borderId="44" xfId="258" applyFont="true" applyBorder="true" applyAlignment="true" applyProtection="false">
      <alignment horizontal="general" vertical="center" textRotation="0" wrapText="false" indent="0" shrinkToFit="false"/>
      <protection locked="true" hidden="false"/>
    </xf>
    <xf numFmtId="177" fontId="58" fillId="0" borderId="13" xfId="345" applyFont="true" applyBorder="true" applyAlignment="true" applyProtection="true">
      <alignment horizontal="general" vertical="center" textRotation="0" wrapText="false" indent="0" shrinkToFit="false"/>
      <protection locked="true" hidden="false"/>
    </xf>
    <xf numFmtId="177" fontId="58" fillId="0" borderId="44" xfId="345" applyFont="true" applyBorder="true" applyAlignment="true" applyProtection="true">
      <alignment horizontal="general" vertical="center" textRotation="0" wrapText="false" indent="0" shrinkToFit="false"/>
      <protection locked="true" hidden="false"/>
    </xf>
    <xf numFmtId="177" fontId="58" fillId="0" borderId="45" xfId="345" applyFont="true" applyBorder="true" applyAlignment="true" applyProtection="true">
      <alignment horizontal="general" vertical="center" textRotation="0" wrapText="false" indent="0" shrinkToFit="false"/>
      <protection locked="true" hidden="false"/>
    </xf>
    <xf numFmtId="177" fontId="59" fillId="0" borderId="13" xfId="345" applyFont="true" applyBorder="true" applyAlignment="true" applyProtection="true">
      <alignment horizontal="general" vertical="center" textRotation="0" wrapText="false" indent="0" shrinkToFit="false"/>
      <protection locked="true" hidden="false"/>
    </xf>
    <xf numFmtId="177" fontId="59" fillId="0" borderId="44" xfId="345" applyFont="true" applyBorder="true" applyAlignment="true" applyProtection="true">
      <alignment horizontal="general" vertical="center" textRotation="0" wrapText="false" indent="0" shrinkToFit="false"/>
      <protection locked="true" hidden="false"/>
    </xf>
    <xf numFmtId="177" fontId="58" fillId="0" borderId="46" xfId="345" applyFont="true" applyBorder="true" applyAlignment="true" applyProtection="true">
      <alignment horizontal="general" vertical="center" textRotation="0" wrapText="false" indent="0" shrinkToFit="false"/>
      <protection locked="true" hidden="false"/>
    </xf>
    <xf numFmtId="177" fontId="59" fillId="0" borderId="45" xfId="345" applyFont="true" applyBorder="true" applyAlignment="true" applyProtection="true">
      <alignment horizontal="general" vertical="center" textRotation="0" wrapText="false" indent="0" shrinkToFit="false"/>
      <protection locked="true" hidden="false"/>
    </xf>
    <xf numFmtId="164" fontId="58" fillId="0" borderId="34" xfId="258" applyFont="true" applyBorder="true" applyAlignment="true" applyProtection="false">
      <alignment horizontal="general" vertical="center" textRotation="0" wrapText="false" indent="0" shrinkToFit="false"/>
      <protection locked="true" hidden="false"/>
    </xf>
    <xf numFmtId="177" fontId="58" fillId="0" borderId="34" xfId="345" applyFont="true" applyBorder="true" applyAlignment="true" applyProtection="true">
      <alignment horizontal="general" vertical="center" textRotation="0" wrapText="false" indent="0" shrinkToFit="false"/>
      <protection locked="true" hidden="false"/>
    </xf>
    <xf numFmtId="177" fontId="58" fillId="0" borderId="31" xfId="345" applyFont="true" applyBorder="true" applyAlignment="true" applyProtection="true">
      <alignment horizontal="general" vertical="center" textRotation="0" wrapText="false" indent="0" shrinkToFit="false"/>
      <protection locked="true" hidden="false"/>
    </xf>
    <xf numFmtId="177" fontId="59" fillId="0" borderId="0" xfId="345" applyFont="true" applyBorder="true" applyAlignment="true" applyProtection="true">
      <alignment horizontal="general" vertical="center" textRotation="0" wrapText="false" indent="0" shrinkToFit="false"/>
      <protection locked="true" hidden="false"/>
    </xf>
    <xf numFmtId="177" fontId="59" fillId="0" borderId="34" xfId="345" applyFont="true" applyBorder="true" applyAlignment="true" applyProtection="true">
      <alignment horizontal="general" vertical="center" textRotation="0" wrapText="false" indent="0" shrinkToFit="false"/>
      <protection locked="true" hidden="false"/>
    </xf>
    <xf numFmtId="177" fontId="58" fillId="0" borderId="25" xfId="345" applyFont="true" applyBorder="true" applyAlignment="true" applyProtection="true">
      <alignment horizontal="general" vertical="center" textRotation="0" wrapText="false" indent="0" shrinkToFit="false"/>
      <protection locked="true" hidden="false"/>
    </xf>
    <xf numFmtId="177" fontId="59" fillId="0" borderId="31" xfId="345" applyFont="true" applyBorder="true" applyAlignment="true" applyProtection="true">
      <alignment horizontal="general" vertical="center" textRotation="0" wrapText="false" indent="0" shrinkToFit="false"/>
      <protection locked="true" hidden="false"/>
    </xf>
    <xf numFmtId="164" fontId="59" fillId="0" borderId="0" xfId="258" applyFont="true" applyBorder="false" applyAlignment="false" applyProtection="false">
      <alignment horizontal="general" vertical="bottom" textRotation="0" wrapText="false" indent="0" shrinkToFit="false"/>
      <protection locked="true" hidden="false"/>
    </xf>
    <xf numFmtId="164" fontId="78" fillId="0" borderId="0" xfId="258" applyFont="true" applyBorder="true" applyAlignment="true" applyProtection="false">
      <alignment horizontal="left" vertical="center" textRotation="0" wrapText="true" indent="0" shrinkToFit="false"/>
      <protection locked="true" hidden="false"/>
    </xf>
    <xf numFmtId="164" fontId="79" fillId="0" borderId="0" xfId="258" applyFont="true" applyBorder="true" applyAlignment="true" applyProtection="false">
      <alignment horizontal="left" vertical="center" textRotation="0" wrapText="true" indent="0" shrinkToFit="false"/>
      <protection locked="true" hidden="false"/>
    </xf>
    <xf numFmtId="164" fontId="71" fillId="0" borderId="0" xfId="258"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258" applyFont="true" applyBorder="false" applyAlignment="true" applyProtection="false">
      <alignment horizontal="general" vertical="center" textRotation="0" wrapText="false" indent="0" shrinkToFit="false"/>
      <protection locked="true" hidden="false"/>
    </xf>
    <xf numFmtId="164" fontId="44" fillId="0" borderId="0" xfId="258"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3" fillId="3" borderId="34" xfId="328" applyFont="true" applyBorder="true" applyAlignment="true" applyProtection="true">
      <alignment horizontal="center" vertical="center" textRotation="0" wrapText="true" indent="0" shrinkToFit="false"/>
      <protection locked="true" hidden="false"/>
    </xf>
    <xf numFmtId="187" fontId="43" fillId="3" borderId="31" xfId="326" applyFont="true" applyBorder="true" applyAlignment="true" applyProtection="false">
      <alignment horizontal="center" vertical="center" textRotation="0" wrapText="true" indent="0" shrinkToFit="false"/>
      <protection locked="true" hidden="false"/>
    </xf>
    <xf numFmtId="187" fontId="43" fillId="6" borderId="47" xfId="326"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0" borderId="0" xfId="258" applyFont="true" applyBorder="false" applyAlignment="true" applyProtection="false">
      <alignment horizontal="general" vertical="center" textRotation="0" wrapText="false" indent="0" shrinkToFit="false"/>
      <protection locked="true" hidden="false"/>
    </xf>
    <xf numFmtId="165" fontId="58" fillId="0" borderId="0" xfId="258" applyFont="true" applyBorder="false" applyAlignment="true" applyProtection="false">
      <alignment horizontal="general" vertical="center" textRotation="0" wrapText="true" indent="0" shrinkToFit="false"/>
      <protection locked="true" hidden="false"/>
    </xf>
    <xf numFmtId="165" fontId="58" fillId="0" borderId="0" xfId="258" applyFont="true" applyBorder="false" applyAlignment="true" applyProtection="false">
      <alignment horizontal="center" vertical="center" textRotation="0" wrapText="true" indent="0" shrinkToFit="false"/>
      <protection locked="true" hidden="false"/>
    </xf>
    <xf numFmtId="164" fontId="59" fillId="0" borderId="0" xfId="258" applyFont="true" applyBorder="false" applyAlignment="true" applyProtection="false">
      <alignment horizontal="general" vertical="center" textRotation="0" wrapText="false" indent="0" shrinkToFit="false"/>
      <protection locked="true" hidden="false"/>
    </xf>
    <xf numFmtId="165" fontId="59" fillId="0" borderId="0" xfId="258" applyFont="true" applyBorder="false" applyAlignment="true" applyProtection="false">
      <alignment horizontal="general" vertical="center" textRotation="0" wrapText="true" indent="0" shrinkToFit="false"/>
      <protection locked="true" hidden="false"/>
    </xf>
    <xf numFmtId="165" fontId="59" fillId="0" borderId="0" xfId="258"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2" shrinkToFit="false"/>
      <protection locked="true" hidden="false"/>
    </xf>
    <xf numFmtId="164" fontId="59" fillId="0" borderId="0" xfId="0" applyFont="true" applyBorder="false" applyAlignment="true" applyProtection="false">
      <alignment horizontal="left" vertical="center" textRotation="0" wrapText="false" indent="4" shrinkToFit="false"/>
      <protection locked="true" hidden="false"/>
    </xf>
    <xf numFmtId="165" fontId="58" fillId="0" borderId="0" xfId="258" applyFont="true" applyBorder="false" applyAlignment="true" applyProtection="false">
      <alignment horizontal="center" vertical="center" textRotation="0" wrapText="true" indent="0" shrinkToFit="false"/>
      <protection locked="true" hidden="false"/>
    </xf>
    <xf numFmtId="164" fontId="59" fillId="12" borderId="0" xfId="258" applyFont="true" applyBorder="false" applyAlignment="true" applyProtection="false">
      <alignment horizontal="general" vertical="center" textRotation="0" wrapText="false" indent="0" shrinkToFit="false"/>
      <protection locked="true" hidden="false"/>
    </xf>
    <xf numFmtId="164" fontId="58" fillId="12" borderId="0" xfId="0" applyFont="true" applyBorder="false" applyAlignment="true" applyProtection="false">
      <alignment horizontal="general" vertical="center" textRotation="0" wrapText="true" indent="0" shrinkToFit="false"/>
      <protection locked="true" hidden="false"/>
    </xf>
    <xf numFmtId="180" fontId="58" fillId="12" borderId="0" xfId="76" applyFont="true" applyBorder="true" applyAlignment="true" applyProtection="true">
      <alignment horizontal="right" vertical="center" textRotation="0" wrapText="true" indent="0" shrinkToFit="false"/>
      <protection locked="true" hidden="false"/>
    </xf>
    <xf numFmtId="180" fontId="58" fillId="12" borderId="0" xfId="76" applyFont="true" applyBorder="true" applyAlignment="true" applyProtection="true">
      <alignment horizontal="center" vertical="center" textRotation="0" wrapText="true" indent="0" shrinkToFit="false"/>
      <protection locked="true" hidden="false"/>
    </xf>
    <xf numFmtId="164" fontId="60" fillId="0" borderId="0" xfId="258" applyFont="true" applyBorder="false" applyAlignment="true" applyProtection="false">
      <alignment horizontal="general" vertical="center" textRotation="0" wrapText="false" indent="0" shrinkToFit="false"/>
      <protection locked="true" hidden="false"/>
    </xf>
    <xf numFmtId="187" fontId="40" fillId="0" borderId="0" xfId="258"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5"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83" fontId="40" fillId="0" borderId="0" xfId="258" applyFont="true" applyBorder="false" applyAlignment="false" applyProtection="false">
      <alignment horizontal="general" vertical="bottom" textRotation="0" wrapText="false" indent="0" shrinkToFit="false"/>
      <protection locked="true" hidden="false"/>
    </xf>
    <xf numFmtId="164" fontId="59" fillId="12"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0" fillId="5" borderId="0" xfId="258"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83" fontId="40" fillId="5" borderId="0" xfId="258"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258" applyFont="true" applyBorder="fals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center" textRotation="0" wrapText="true" indent="0" shrinkToFit="false"/>
      <protection locked="true" hidden="false"/>
    </xf>
    <xf numFmtId="180" fontId="58" fillId="5" borderId="0" xfId="15" applyFont="true" applyBorder="true" applyAlignment="true" applyProtection="true">
      <alignment horizontal="general" vertical="center" textRotation="0" wrapText="true" indent="0" shrinkToFit="false"/>
      <protection locked="true" hidden="false"/>
    </xf>
    <xf numFmtId="164" fontId="59" fillId="5" borderId="0" xfId="0" applyFont="true" applyBorder="false" applyAlignment="true" applyProtection="false">
      <alignment horizontal="center" vertical="center" textRotation="0" wrapText="true" indent="0" shrinkToFit="false"/>
      <protection locked="true" hidden="false"/>
    </xf>
    <xf numFmtId="164" fontId="58" fillId="5" borderId="0" xfId="0" applyFont="true" applyBorder="true" applyAlignment="true" applyProtection="false">
      <alignment horizontal="center" vertical="center" textRotation="0" wrapText="true" indent="0" shrinkToFit="false"/>
      <protection locked="true" hidden="false"/>
    </xf>
    <xf numFmtId="164" fontId="58" fillId="5" borderId="0" xfId="0" applyFont="true" applyBorder="false" applyAlignment="true" applyProtection="false">
      <alignment horizontal="center" vertical="center" textRotation="0" wrapText="true" indent="0" shrinkToFit="false"/>
      <protection locked="true" hidden="false"/>
    </xf>
    <xf numFmtId="164" fontId="46" fillId="5" borderId="0" xfId="258" applyFont="true" applyBorder="fals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justify" vertical="center" textRotation="0" wrapText="false" indent="0" shrinkToFit="false"/>
      <protection locked="true" hidden="false"/>
    </xf>
    <xf numFmtId="164" fontId="72" fillId="5" borderId="0" xfId="0" applyFont="true" applyBorder="false" applyAlignment="true" applyProtection="false">
      <alignment horizontal="center" vertical="center" textRotation="0" wrapText="true" indent="0" shrinkToFit="false"/>
      <protection locked="true" hidden="false"/>
    </xf>
    <xf numFmtId="164" fontId="60" fillId="0" borderId="0" xfId="258" applyFont="true" applyBorder="true" applyAlignment="true" applyProtection="false">
      <alignment horizontal="general" vertical="center" textRotation="0" wrapText="false" indent="0" shrinkToFit="false"/>
      <protection locked="true" hidden="false"/>
    </xf>
    <xf numFmtId="180" fontId="58" fillId="0" borderId="0" xfId="15"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87" fontId="42" fillId="0" borderId="0" xfId="326" applyFont="true" applyBorder="true" applyAlignment="true" applyProtection="false">
      <alignment horizontal="right" vertical="bottom" textRotation="0" wrapText="false" indent="0" shrinkToFit="false"/>
      <protection locked="true" hidden="false"/>
    </xf>
    <xf numFmtId="165" fontId="58" fillId="0" borderId="0" xfId="15"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5" fontId="72" fillId="0" borderId="0" xfId="15" applyFont="true" applyBorder="true" applyAlignment="true" applyProtection="true">
      <alignment horizontal="general" vertical="center" textRotation="0" wrapText="true" indent="0" shrinkToFit="false"/>
      <protection locked="true" hidden="false"/>
    </xf>
    <xf numFmtId="164" fontId="59" fillId="5" borderId="0" xfId="0" applyFont="true" applyBorder="true" applyAlignment="true" applyProtection="false">
      <alignment horizontal="left" vertical="center" textRotation="0" wrapText="false" indent="1" shrinkToFit="false"/>
      <protection locked="true" hidden="false"/>
    </xf>
    <xf numFmtId="165" fontId="72" fillId="5" borderId="0" xfId="15" applyFont="true" applyBorder="true" applyAlignment="true" applyProtection="true">
      <alignment horizontal="general" vertical="center" textRotation="0" wrapText="true" indent="0" shrinkToFit="false"/>
      <protection locked="true" hidden="false"/>
    </xf>
    <xf numFmtId="164" fontId="60" fillId="5" borderId="0" xfId="258" applyFont="true" applyBorder="true" applyAlignment="true" applyProtection="false">
      <alignment horizontal="general" vertical="center" textRotation="0" wrapText="false" indent="0" shrinkToFit="false"/>
      <protection locked="true" hidden="false"/>
    </xf>
    <xf numFmtId="165" fontId="58" fillId="5" borderId="0" xfId="15" applyFont="true" applyBorder="true" applyAlignment="true" applyProtection="true">
      <alignment horizontal="general" vertical="center" textRotation="0" wrapText="true" indent="0" shrinkToFit="false"/>
      <protection locked="true" hidden="false"/>
    </xf>
    <xf numFmtId="187" fontId="42" fillId="5" borderId="0" xfId="326" applyFont="true" applyBorder="true" applyAlignment="true" applyProtection="false">
      <alignment horizontal="right" vertical="bottom" textRotation="0" wrapText="false" indent="0" shrinkToFit="false"/>
      <protection locked="true" hidden="false"/>
    </xf>
    <xf numFmtId="164" fontId="59" fillId="5" borderId="0" xfId="258" applyFont="true" applyBorder="fals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82" fillId="0" borderId="0" xfId="258" applyFont="true" applyBorder="false" applyAlignment="true" applyProtection="false">
      <alignment horizontal="general" vertical="center" textRotation="0" wrapText="true" indent="0" shrinkToFit="false"/>
      <protection locked="true" hidden="false"/>
    </xf>
    <xf numFmtId="164" fontId="58" fillId="0" borderId="0" xfId="325" applyFont="true" applyBorder="true" applyAlignment="true" applyProtection="true">
      <alignment horizontal="right" vertical="center" textRotation="0" wrapText="false" indent="0" shrinkToFit="false"/>
      <protection locked="true" hidden="false"/>
    </xf>
    <xf numFmtId="164" fontId="53" fillId="3" borderId="48" xfId="325" applyFont="true" applyBorder="true" applyAlignment="true" applyProtection="true">
      <alignment horizontal="general" vertical="center" textRotation="0" wrapText="false" indent="0" shrinkToFit="false"/>
      <protection locked="true" hidden="false"/>
    </xf>
    <xf numFmtId="178" fontId="53" fillId="3" borderId="49" xfId="280" applyFont="true" applyBorder="true" applyAlignment="true" applyProtection="false">
      <alignment horizontal="center" vertical="center" textRotation="0" wrapText="false" indent="0" shrinkToFit="false"/>
      <protection locked="true" hidden="false"/>
    </xf>
    <xf numFmtId="178" fontId="53" fillId="2" borderId="49" xfId="280" applyFont="true" applyBorder="true" applyAlignment="true" applyProtection="false">
      <alignment horizontal="center" vertical="center" textRotation="0" wrapText="false" indent="0" shrinkToFit="false"/>
      <protection locked="true" hidden="false"/>
    </xf>
    <xf numFmtId="164" fontId="58" fillId="0" borderId="0" xfId="280" applyFont="true" applyBorder="false" applyAlignment="true" applyProtection="false">
      <alignment horizontal="left" vertical="center" textRotation="0" wrapText="true" indent="0" shrinkToFit="false"/>
      <protection locked="true" hidden="false"/>
    </xf>
    <xf numFmtId="165" fontId="58" fillId="0" borderId="0" xfId="280" applyFont="true" applyBorder="false" applyAlignment="true" applyProtection="false">
      <alignment horizontal="general" vertical="center" textRotation="0" wrapText="false" indent="0" shrinkToFit="false"/>
      <protection locked="true" hidden="false"/>
    </xf>
    <xf numFmtId="165" fontId="58" fillId="12" borderId="0" xfId="280" applyFont="true" applyBorder="false" applyAlignment="true" applyProtection="false">
      <alignment horizontal="general" vertical="center" textRotation="0" wrapText="false" indent="0" shrinkToFit="false"/>
      <protection locked="true" hidden="false"/>
    </xf>
    <xf numFmtId="164" fontId="58" fillId="0" borderId="50" xfId="280" applyFont="true" applyBorder="true" applyAlignment="true" applyProtection="false">
      <alignment horizontal="left" vertical="center" textRotation="0" wrapText="true" indent="0" shrinkToFit="false"/>
      <protection locked="true" hidden="false"/>
    </xf>
    <xf numFmtId="165" fontId="58" fillId="0" borderId="50" xfId="280" applyFont="true" applyBorder="true" applyAlignment="true" applyProtection="false">
      <alignment horizontal="general" vertical="center" textRotation="0" wrapText="false" indent="0" shrinkToFit="false"/>
      <protection locked="true" hidden="false"/>
    </xf>
    <xf numFmtId="165" fontId="58" fillId="12" borderId="50" xfId="280" applyFont="true" applyBorder="true" applyAlignment="true" applyProtection="false">
      <alignment horizontal="general" vertical="center" textRotation="0" wrapText="false" indent="0" shrinkToFit="false"/>
      <protection locked="true" hidden="false"/>
    </xf>
    <xf numFmtId="164" fontId="58" fillId="0" borderId="0" xfId="280" applyFont="true" applyBorder="false" applyAlignment="true" applyProtection="false">
      <alignment horizontal="left" vertical="center" textRotation="0" wrapText="true" indent="5" shrinkToFit="false"/>
      <protection locked="true" hidden="false"/>
    </xf>
    <xf numFmtId="164" fontId="59" fillId="0" borderId="0" xfId="280" applyFont="true" applyBorder="false" applyAlignment="true" applyProtection="false">
      <alignment horizontal="left" vertical="center" textRotation="0" wrapText="true" indent="7" shrinkToFit="false"/>
      <protection locked="true" hidden="false"/>
    </xf>
    <xf numFmtId="165" fontId="59" fillId="0" borderId="0" xfId="280" applyFont="true" applyBorder="false" applyAlignment="true" applyProtection="false">
      <alignment horizontal="general" vertical="center" textRotation="0" wrapText="false" indent="0" shrinkToFit="false"/>
      <protection locked="true" hidden="false"/>
    </xf>
    <xf numFmtId="165" fontId="59" fillId="12" borderId="0" xfId="280" applyFont="true" applyBorder="false" applyAlignment="true" applyProtection="false">
      <alignment horizontal="general" vertical="center" textRotation="0" wrapText="false" indent="0" shrinkToFit="false"/>
      <protection locked="true" hidden="false"/>
    </xf>
    <xf numFmtId="164" fontId="59" fillId="0" borderId="0" xfId="280" applyFont="true" applyBorder="false" applyAlignment="true" applyProtection="false">
      <alignment horizontal="left" vertical="center" textRotation="0" wrapText="true" indent="10" shrinkToFit="false"/>
      <protection locked="true" hidden="false"/>
    </xf>
    <xf numFmtId="164" fontId="59" fillId="0" borderId="0" xfId="280" applyFont="true" applyBorder="false" applyAlignment="true" applyProtection="false">
      <alignment horizontal="left" vertical="center" textRotation="0" wrapText="true" indent="7" shrinkToFit="false"/>
      <protection locked="true" hidden="false"/>
    </xf>
    <xf numFmtId="164" fontId="59" fillId="0" borderId="0" xfId="280" applyFont="true" applyBorder="false" applyAlignment="true" applyProtection="false">
      <alignment horizontal="left" vertical="center" textRotation="0" wrapText="true" indent="6" shrinkToFit="false"/>
      <protection locked="true" hidden="false"/>
    </xf>
    <xf numFmtId="164" fontId="46" fillId="9" borderId="0" xfId="258" applyFont="true" applyBorder="false" applyAlignment="false" applyProtection="false">
      <alignment horizontal="general" vertical="bottom" textRotation="0" wrapText="false" indent="0" shrinkToFit="false"/>
      <protection locked="true" hidden="false"/>
    </xf>
    <xf numFmtId="164" fontId="58" fillId="0" borderId="22" xfId="280" applyFont="true" applyBorder="true" applyAlignment="true" applyProtection="false">
      <alignment horizontal="left" vertical="center" textRotation="0" wrapText="true" indent="2" shrinkToFit="false"/>
      <protection locked="true" hidden="false"/>
    </xf>
    <xf numFmtId="165" fontId="58" fillId="0" borderId="22" xfId="280" applyFont="true" applyBorder="true" applyAlignment="true" applyProtection="false">
      <alignment horizontal="general" vertical="center" textRotation="0" wrapText="false" indent="0" shrinkToFit="false"/>
      <protection locked="true" hidden="false"/>
    </xf>
    <xf numFmtId="165" fontId="58" fillId="12" borderId="22" xfId="280" applyFont="true" applyBorder="true" applyAlignment="true" applyProtection="false">
      <alignment horizontal="general" vertical="center" textRotation="0" wrapText="false" indent="0" shrinkToFit="false"/>
      <protection locked="true" hidden="false"/>
    </xf>
    <xf numFmtId="164" fontId="59" fillId="0" borderId="51" xfId="280" applyFont="true" applyBorder="true" applyAlignment="true" applyProtection="false">
      <alignment horizontal="left" vertical="center" textRotation="0" wrapText="true" indent="4" shrinkToFit="false"/>
      <protection locked="true" hidden="false"/>
    </xf>
    <xf numFmtId="165" fontId="59" fillId="0" borderId="0" xfId="280" applyFont="true" applyBorder="true" applyAlignment="true" applyProtection="false">
      <alignment horizontal="general" vertical="center" textRotation="0" wrapText="false" indent="0" shrinkToFit="false"/>
      <protection locked="true" hidden="false"/>
    </xf>
    <xf numFmtId="165" fontId="59" fillId="12" borderId="0" xfId="280" applyFont="true" applyBorder="true" applyAlignment="true" applyProtection="false">
      <alignment horizontal="general" vertical="center" textRotation="0" wrapText="false" indent="0" shrinkToFit="false"/>
      <protection locked="true" hidden="false"/>
    </xf>
    <xf numFmtId="164" fontId="59" fillId="0" borderId="0" xfId="280" applyFont="true" applyBorder="false" applyAlignment="true" applyProtection="false">
      <alignment horizontal="left" vertical="center" textRotation="0" wrapText="true" indent="6" shrinkToFit="false"/>
      <protection locked="true" hidden="false"/>
    </xf>
    <xf numFmtId="164" fontId="59" fillId="0" borderId="0" xfId="280" applyFont="true" applyBorder="false" applyAlignment="true" applyProtection="false">
      <alignment horizontal="left" vertical="center" textRotation="0" wrapText="true" indent="4" shrinkToFit="false"/>
      <protection locked="true" hidden="false"/>
    </xf>
    <xf numFmtId="174" fontId="46" fillId="0" borderId="0" xfId="19" applyFont="true" applyBorder="true" applyAlignment="true" applyProtection="true">
      <alignment horizontal="general" vertical="center" textRotation="0" wrapText="false" indent="0" shrinkToFit="false"/>
      <protection locked="true" hidden="false"/>
    </xf>
    <xf numFmtId="164" fontId="59" fillId="0" borderId="20" xfId="280" applyFont="true" applyBorder="true" applyAlignment="true" applyProtection="false">
      <alignment horizontal="left" vertical="center" textRotation="0" wrapText="false" indent="4" shrinkToFit="false"/>
      <protection locked="true" hidden="false"/>
    </xf>
    <xf numFmtId="174" fontId="46" fillId="0" borderId="0" xfId="19" applyFont="true" applyBorder="true" applyAlignment="true" applyProtection="true">
      <alignment horizontal="general" vertical="bottom" textRotation="0" wrapText="false" indent="0" shrinkToFit="false"/>
      <protection locked="true" hidden="false"/>
    </xf>
    <xf numFmtId="164" fontId="58" fillId="0" borderId="51" xfId="280" applyFont="true" applyBorder="true" applyAlignment="true" applyProtection="false">
      <alignment horizontal="left" vertical="center" textRotation="0" wrapText="true" indent="2" shrinkToFit="false"/>
      <protection locked="true" hidden="false"/>
    </xf>
    <xf numFmtId="165" fontId="59" fillId="0" borderId="51" xfId="280" applyFont="true" applyBorder="true" applyAlignment="true" applyProtection="false">
      <alignment horizontal="general" vertical="center" textRotation="0" wrapText="false" indent="0" shrinkToFit="false"/>
      <protection locked="true" hidden="false"/>
    </xf>
    <xf numFmtId="165" fontId="59" fillId="12" borderId="51" xfId="280" applyFont="true" applyBorder="true" applyAlignment="true" applyProtection="false">
      <alignment horizontal="general"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true" indent="4" shrinkToFit="false"/>
      <protection locked="true" hidden="false"/>
    </xf>
    <xf numFmtId="164" fontId="59" fillId="0" borderId="0" xfId="311" applyFont="true" applyBorder="false" applyAlignment="true" applyProtection="false">
      <alignment horizontal="general" vertical="top" textRotation="0" wrapText="true" indent="0" shrinkToFit="false"/>
      <protection locked="true" hidden="false"/>
    </xf>
    <xf numFmtId="164" fontId="58" fillId="0" borderId="22" xfId="280" applyFont="true" applyBorder="true" applyAlignment="true" applyProtection="false">
      <alignment horizontal="left" vertical="center" textRotation="0" wrapText="true" indent="0" shrinkToFit="false"/>
      <protection locked="true" hidden="false"/>
    </xf>
    <xf numFmtId="165" fontId="59" fillId="0" borderId="22" xfId="280" applyFont="true" applyBorder="true" applyAlignment="true" applyProtection="false">
      <alignment horizontal="general" vertical="center" textRotation="0" wrapText="false" indent="0" shrinkToFit="false"/>
      <protection locked="true" hidden="false"/>
    </xf>
    <xf numFmtId="165" fontId="59" fillId="12" borderId="22" xfId="280" applyFont="true" applyBorder="true" applyAlignment="true" applyProtection="false">
      <alignment horizontal="general" vertical="center" textRotation="0" wrapText="false" indent="0" shrinkToFit="false"/>
      <protection locked="true" hidden="false"/>
    </xf>
    <xf numFmtId="164" fontId="59" fillId="0" borderId="0" xfId="311" applyFont="true" applyBorder="false" applyAlignment="true" applyProtection="false">
      <alignment horizontal="general" vertical="bottom" textRotation="0" wrapText="true" indent="0" shrinkToFit="false"/>
      <protection locked="true" hidden="false"/>
    </xf>
    <xf numFmtId="164" fontId="55" fillId="0" borderId="0" xfId="258" applyFont="true" applyBorder="false" applyAlignment="true" applyProtection="false">
      <alignment horizontal="general" vertical="bottom" textRotation="0" wrapText="true" indent="0" shrinkToFit="false"/>
      <protection locked="true" hidden="false"/>
    </xf>
    <xf numFmtId="164" fontId="79" fillId="0" borderId="0" xfId="258"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5" fillId="0" borderId="0" xfId="281"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justify" vertical="center" textRotation="0" wrapText="tru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26" xfId="0" applyFont="true" applyBorder="true" applyAlignment="true" applyProtection="false">
      <alignment horizontal="center" vertical="center" textRotation="0" wrapText="true" indent="0" shrinkToFit="false"/>
      <protection locked="true" hidden="false"/>
    </xf>
    <xf numFmtId="164" fontId="85" fillId="3" borderId="30" xfId="0" applyFont="true" applyBorder="true" applyAlignment="true" applyProtection="false">
      <alignment horizontal="justify" vertical="center" textRotation="0" wrapText="true" indent="0" shrinkToFit="false"/>
      <protection locked="true" hidden="false"/>
    </xf>
    <xf numFmtId="164" fontId="85" fillId="3" borderId="52" xfId="0" applyFont="true" applyBorder="true" applyAlignment="true" applyProtection="false">
      <alignment horizontal="center" vertical="center" textRotation="0" wrapText="true" indent="0" shrinkToFit="false"/>
      <protection locked="true" hidden="false"/>
    </xf>
    <xf numFmtId="164" fontId="85" fillId="3" borderId="53" xfId="0" applyFont="true" applyBorder="true" applyAlignment="true" applyProtection="false">
      <alignment horizontal="center" vertical="center" textRotation="0" wrapText="true" indent="0" shrinkToFit="false"/>
      <protection locked="true" hidden="false"/>
    </xf>
    <xf numFmtId="164" fontId="85" fillId="3" borderId="54" xfId="0" applyFont="true" applyBorder="true" applyAlignment="true" applyProtection="false">
      <alignment horizontal="center" vertical="center" textRotation="0" wrapText="true" indent="0" shrinkToFit="false"/>
      <protection locked="true" hidden="false"/>
    </xf>
    <xf numFmtId="164" fontId="85" fillId="3" borderId="55" xfId="0" applyFont="true" applyBorder="true" applyAlignment="true" applyProtection="false">
      <alignment horizontal="center" vertical="center" textRotation="0" wrapText="true" indent="0" shrinkToFit="false"/>
      <protection locked="true" hidden="false"/>
    </xf>
    <xf numFmtId="164" fontId="85" fillId="3" borderId="52" xfId="0" applyFont="true" applyBorder="true" applyAlignment="true" applyProtection="false">
      <alignment horizontal="left" vertical="center" textRotation="0" wrapText="true" indent="0" shrinkToFit="false"/>
      <protection locked="true" hidden="false"/>
    </xf>
    <xf numFmtId="164" fontId="85" fillId="6" borderId="52"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88" fontId="86" fillId="0" borderId="20" xfId="77" applyFont="true" applyBorder="true" applyAlignment="true" applyProtection="true">
      <alignment horizontal="center" vertical="center" textRotation="0" wrapText="true" indent="0" shrinkToFit="false"/>
      <protection locked="true" hidden="false"/>
    </xf>
    <xf numFmtId="164" fontId="86" fillId="12" borderId="22" xfId="0" applyFont="true" applyBorder="true" applyAlignment="true" applyProtection="false">
      <alignment horizontal="left" vertical="center" textRotation="0" wrapText="true" indent="0" shrinkToFit="false"/>
      <protection locked="true" hidden="false"/>
    </xf>
    <xf numFmtId="164" fontId="86" fillId="12" borderId="22" xfId="0" applyFont="true" applyBorder="true" applyAlignment="true" applyProtection="false">
      <alignment horizontal="center" vertical="center" textRotation="0" wrapText="true" indent="0" shrinkToFit="false"/>
      <protection locked="true" hidden="false"/>
    </xf>
    <xf numFmtId="164" fontId="87" fillId="12" borderId="22"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left" vertical="center" textRotation="0" wrapText="true" indent="0" shrinkToFit="false"/>
      <protection locked="true" hidden="false"/>
    </xf>
    <xf numFmtId="164" fontId="87" fillId="0" borderId="51" xfId="0" applyFont="true" applyBorder="true" applyAlignment="true" applyProtection="false">
      <alignment horizontal="left" vertical="center" textRotation="0" wrapText="true" indent="0" shrinkToFit="false"/>
      <protection locked="true" hidden="false"/>
    </xf>
    <xf numFmtId="164" fontId="88" fillId="2" borderId="51" xfId="0" applyFont="true" applyBorder="true" applyAlignment="true" applyProtection="false">
      <alignment horizontal="justify" vertical="center" textRotation="0" wrapText="true" indent="0" shrinkToFit="false"/>
      <protection locked="true" hidden="false"/>
    </xf>
    <xf numFmtId="188" fontId="87" fillId="0" borderId="20" xfId="77" applyFont="true" applyBorder="true" applyAlignment="true" applyProtection="true">
      <alignment horizontal="center" vertical="center" textRotation="0" wrapText="tru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55" fillId="0" borderId="51" xfId="0" applyFont="true" applyBorder="true" applyAlignment="true" applyProtection="false">
      <alignment horizontal="right" vertical="center" textRotation="0" wrapText="false" indent="0" shrinkToFit="false"/>
      <protection locked="true" hidden="false"/>
    </xf>
    <xf numFmtId="164" fontId="89" fillId="0" borderId="56" xfId="0" applyFont="true" applyBorder="true" applyAlignment="true" applyProtection="false">
      <alignment horizontal="general"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46" fillId="0" borderId="28" xfId="258" applyFont="true" applyBorder="true" applyAlignment="false" applyProtection="false">
      <alignment horizontal="general" vertical="bottom" textRotation="0" wrapText="false" indent="0" shrinkToFit="false"/>
      <protection locked="true" hidden="false"/>
    </xf>
    <xf numFmtId="164" fontId="90" fillId="0" borderId="57" xfId="0" applyFont="true" applyBorder="true" applyAlignment="true" applyProtection="false">
      <alignment horizontal="general" vertical="center" textRotation="0" wrapText="false" indent="0" shrinkToFit="false"/>
      <protection locked="true" hidden="false"/>
    </xf>
    <xf numFmtId="164" fontId="90" fillId="0" borderId="56" xfId="0" applyFont="true" applyBorder="true" applyAlignment="true" applyProtection="false">
      <alignment horizontal="left" vertical="center" textRotation="0" wrapText="true" indent="0" shrinkToFit="false"/>
      <protection locked="true" hidden="false"/>
    </xf>
    <xf numFmtId="164" fontId="90" fillId="0" borderId="58" xfId="0" applyFont="true" applyBorder="true" applyAlignment="true" applyProtection="false">
      <alignment horizontal="general" vertical="center" textRotation="0" wrapText="false" indent="0" shrinkToFit="false"/>
      <protection locked="true" hidden="false"/>
    </xf>
    <xf numFmtId="164" fontId="90" fillId="0" borderId="59" xfId="0" applyFont="true" applyBorder="true" applyAlignment="true" applyProtection="false">
      <alignment horizontal="left" vertical="center" textRotation="0" wrapText="true" indent="0" shrinkToFit="false"/>
      <protection locked="true" hidden="false"/>
    </xf>
    <xf numFmtId="164" fontId="90" fillId="0" borderId="60" xfId="0" applyFont="true" applyBorder="true" applyAlignment="true" applyProtection="false">
      <alignment horizontal="general" vertical="center" textRotation="0" wrapText="true" indent="0" shrinkToFit="false"/>
      <protection locked="true" hidden="false"/>
    </xf>
    <xf numFmtId="164" fontId="90" fillId="0" borderId="61" xfId="0" applyFont="true" applyBorder="true" applyAlignment="true" applyProtection="false">
      <alignment horizontal="left" vertical="center" textRotation="0" wrapText="true" indent="0" shrinkToFit="false"/>
      <protection locked="true" hidden="false"/>
    </xf>
    <xf numFmtId="164" fontId="91" fillId="12" borderId="57" xfId="0" applyFont="true" applyBorder="true" applyAlignment="true" applyProtection="false">
      <alignment horizontal="general" vertical="center" textRotation="0" wrapText="false" indent="0" shrinkToFit="false"/>
      <protection locked="true" hidden="false"/>
    </xf>
    <xf numFmtId="164" fontId="8" fillId="12" borderId="59"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89" fontId="8" fillId="0" borderId="59" xfId="17" applyFont="true" applyBorder="true" applyAlignment="true" applyProtection="true">
      <alignment horizontal="left" vertical="center" textRotation="0" wrapText="false" indent="0" shrinkToFit="false"/>
      <protection locked="true" hidden="false"/>
    </xf>
    <xf numFmtId="176" fontId="8" fillId="0" borderId="59"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false" indent="0" shrinkToFit="false"/>
      <protection locked="true" hidden="false"/>
    </xf>
    <xf numFmtId="164" fontId="44" fillId="0" borderId="59" xfId="0" applyFont="true" applyBorder="true" applyAlignment="true" applyProtection="false">
      <alignment horizontal="left" vertical="center" textRotation="0" wrapText="false" indent="0" shrinkToFit="false"/>
      <protection locked="true" hidden="false"/>
    </xf>
    <xf numFmtId="164" fontId="93" fillId="0" borderId="59" xfId="20" applyFont="true" applyBorder="true" applyAlignment="true" applyProtection="true">
      <alignment horizontal="left" vertical="center" textRotation="0" wrapText="true" indent="0" shrinkToFit="false"/>
      <protection locked="true" hidden="false"/>
    </xf>
    <xf numFmtId="164" fontId="93" fillId="0" borderId="59" xfId="20" applyFont="true" applyBorder="true" applyAlignment="true" applyProtection="true">
      <alignment horizontal="left" vertical="bottom"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64" fontId="40" fillId="0" borderId="5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3" fillId="3" borderId="62" xfId="286" applyFont="true" applyBorder="true" applyAlignment="true" applyProtection="false">
      <alignment horizontal="center" vertical="center" textRotation="0" wrapText="true" indent="0" shrinkToFit="false"/>
      <protection locked="true" hidden="false"/>
    </xf>
    <xf numFmtId="164" fontId="53" fillId="3" borderId="63" xfId="286" applyFont="true" applyBorder="true" applyAlignment="true" applyProtection="false">
      <alignment horizontal="center" vertical="center" textRotation="0" wrapText="true" indent="0" shrinkToFit="false"/>
      <protection locked="true" hidden="false"/>
    </xf>
    <xf numFmtId="164" fontId="81" fillId="12" borderId="23" xfId="0" applyFont="true" applyBorder="true" applyAlignment="true" applyProtection="false">
      <alignment horizontal="left" vertical="center" textRotation="0" wrapText="true" indent="0" shrinkToFit="false"/>
      <protection locked="true" hidden="false"/>
    </xf>
    <xf numFmtId="164" fontId="81" fillId="12" borderId="22" xfId="0" applyFont="true" applyBorder="true" applyAlignment="true" applyProtection="false">
      <alignment horizontal="general" vertical="center" textRotation="0" wrapText="true" indent="0" shrinkToFit="false"/>
      <protection locked="true" hidden="false"/>
    </xf>
    <xf numFmtId="164" fontId="81" fillId="12" borderId="23" xfId="0" applyFont="true" applyBorder="true" applyAlignment="true" applyProtection="false">
      <alignment horizontal="general" vertical="center" textRotation="0" wrapText="true" indent="0" shrinkToFit="false"/>
      <protection locked="true" hidden="false"/>
    </xf>
    <xf numFmtId="164" fontId="72" fillId="0" borderId="23" xfId="258"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justify" vertical="center" textRotation="0" wrapText="false" indent="0" shrinkToFit="false"/>
      <protection locked="true" hidden="false"/>
    </xf>
    <xf numFmtId="165" fontId="72" fillId="0" borderId="8" xfId="76" applyFont="true" applyBorder="true" applyAlignment="true" applyProtection="true">
      <alignment horizontal="general" vertical="center" textRotation="0" wrapText="false" indent="0" shrinkToFit="false"/>
      <protection locked="true" hidden="false"/>
    </xf>
    <xf numFmtId="180" fontId="72" fillId="0" borderId="8" xfId="76" applyFont="true" applyBorder="true" applyAlignment="true" applyProtection="true">
      <alignment horizontal="center" vertical="center" textRotation="0" wrapText="false" indent="0" shrinkToFit="false"/>
      <protection locked="true" hidden="false"/>
    </xf>
    <xf numFmtId="180" fontId="72" fillId="0" borderId="8" xfId="76" applyFont="true" applyBorder="true" applyAlignment="true" applyProtection="true">
      <alignment horizontal="center" vertical="center" textRotation="0" wrapText="true" indent="0" shrinkToFit="false"/>
      <protection locked="true" hidden="false"/>
    </xf>
    <xf numFmtId="164" fontId="81" fillId="0" borderId="23" xfId="258"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true" applyProtection="false">
      <alignment horizontal="justify" vertical="center" textRotation="0" wrapText="false" indent="0" shrinkToFit="false"/>
      <protection locked="true" hidden="false"/>
    </xf>
    <xf numFmtId="165" fontId="81" fillId="0" borderId="8" xfId="76" applyFont="true" applyBorder="true" applyAlignment="true" applyProtection="true">
      <alignment horizontal="general" vertical="center" textRotation="0" wrapText="false" indent="0" shrinkToFit="false"/>
      <protection locked="true" hidden="false"/>
    </xf>
    <xf numFmtId="164" fontId="81" fillId="12" borderId="64" xfId="0" applyFont="true" applyBorder="true" applyAlignment="true" applyProtection="false">
      <alignment horizontal="left" vertical="center" textRotation="0" wrapText="true" indent="0" shrinkToFit="false"/>
      <protection locked="true" hidden="false"/>
    </xf>
    <xf numFmtId="164" fontId="81" fillId="12" borderId="22" xfId="0" applyFont="true" applyBorder="true" applyAlignment="true" applyProtection="false">
      <alignment horizontal="general" vertical="center" textRotation="0" wrapText="false" indent="0" shrinkToFit="false"/>
      <protection locked="true" hidden="false"/>
    </xf>
    <xf numFmtId="164" fontId="81" fillId="12" borderId="23"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justify" vertical="center" textRotation="0" wrapText="tru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justify" vertical="center" textRotation="0" wrapText="true" indent="0" shrinkToFit="false"/>
      <protection locked="true" hidden="false"/>
    </xf>
    <xf numFmtId="165" fontId="81" fillId="0" borderId="65" xfId="76" applyFont="true" applyBorder="true" applyAlignment="true" applyProtection="true">
      <alignment horizontal="general" vertical="center" textRotation="0" wrapText="false" indent="0" shrinkToFit="false"/>
      <protection locked="true" hidden="false"/>
    </xf>
    <xf numFmtId="180" fontId="72" fillId="0" borderId="65" xfId="76" applyFont="true" applyBorder="true" applyAlignment="true" applyProtection="true">
      <alignment horizontal="center" vertical="center" textRotation="0" wrapText="false" indent="0" shrinkToFit="false"/>
      <protection locked="true" hidden="false"/>
    </xf>
    <xf numFmtId="164" fontId="81" fillId="12" borderId="51" xfId="0" applyFont="true" applyBorder="true" applyAlignment="true" applyProtection="false">
      <alignment horizontal="left" vertical="center" textRotation="0" wrapText="true" indent="0" shrinkToFit="false"/>
      <protection locked="true" hidden="false"/>
    </xf>
    <xf numFmtId="165" fontId="72" fillId="0" borderId="66" xfId="76" applyFont="true" applyBorder="true" applyAlignment="true" applyProtection="true">
      <alignment horizontal="general" vertical="center" textRotation="0" wrapText="false" indent="0" shrinkToFit="false"/>
      <protection locked="true" hidden="false"/>
    </xf>
    <xf numFmtId="180" fontId="72" fillId="0" borderId="66" xfId="76" applyFont="true" applyBorder="true" applyAlignment="true" applyProtection="true">
      <alignment horizontal="center" vertical="center" textRotation="0" wrapText="false" indent="0" shrinkToFit="false"/>
      <protection locked="true" hidden="false"/>
    </xf>
    <xf numFmtId="164" fontId="81" fillId="0" borderId="8" xfId="0" applyFont="true" applyBorder="true" applyAlignment="true" applyProtection="false">
      <alignment horizontal="left" vertical="center" textRotation="0" wrapText="tru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77" fontId="72"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1"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5" fontId="72" fillId="0" borderId="8" xfId="0" applyFont="true" applyBorder="true" applyAlignment="true" applyProtection="false">
      <alignment horizontal="right" vertical="center" textRotation="0" wrapText="false" indent="0" shrinkToFit="false"/>
      <protection locked="true" hidden="false"/>
    </xf>
    <xf numFmtId="165" fontId="72" fillId="0" borderId="65" xfId="0" applyFont="true" applyBorder="true" applyAlignment="true" applyProtection="false">
      <alignment horizontal="general" vertical="center" textRotation="0" wrapText="false" indent="0" shrinkToFit="false"/>
      <protection locked="true" hidden="false"/>
    </xf>
    <xf numFmtId="164" fontId="74" fillId="12" borderId="22" xfId="0" applyFont="true" applyBorder="true" applyAlignment="true" applyProtection="false">
      <alignment horizontal="general" vertical="center" textRotation="0" wrapText="false" indent="0" shrinkToFit="false"/>
      <protection locked="true" hidden="false"/>
    </xf>
    <xf numFmtId="164" fontId="74" fillId="12" borderId="23" xfId="0" applyFont="true" applyBorder="true" applyAlignment="true" applyProtection="false">
      <alignment horizontal="general" vertical="center" textRotation="0" wrapText="false" indent="0" shrinkToFit="false"/>
      <protection locked="true" hidden="false"/>
    </xf>
    <xf numFmtId="165" fontId="72" fillId="0" borderId="8" xfId="0" applyFont="true" applyBorder="true" applyAlignment="true" applyProtection="false">
      <alignment horizontal="general" vertical="center" textRotation="0" wrapText="false" indent="0" shrinkToFit="false"/>
      <protection locked="true" hidden="false"/>
    </xf>
    <xf numFmtId="164" fontId="53" fillId="0" borderId="11" xfId="328" applyFont="true" applyBorder="true" applyAlignment="true" applyProtection="true">
      <alignment horizontal="general" vertical="center" textRotation="0" wrapText="false" indent="0" shrinkToFit="false"/>
      <protection locked="true" hidden="false"/>
    </xf>
    <xf numFmtId="164" fontId="53" fillId="0" borderId="37" xfId="328" applyFont="true" applyBorder="true" applyAlignment="true" applyProtection="true">
      <alignment horizontal="general" vertical="center" textRotation="0" wrapText="false" indent="0" shrinkToFit="false"/>
      <protection locked="true" hidden="false"/>
    </xf>
    <xf numFmtId="190" fontId="58" fillId="0" borderId="0" xfId="325" applyFont="true" applyBorder="true" applyAlignment="true" applyProtection="true">
      <alignment horizontal="right" vertical="bottom" textRotation="0" wrapText="fals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53" fillId="3" borderId="48" xfId="328" applyFont="true" applyBorder="true" applyAlignment="true" applyProtection="false">
      <alignment horizontal="center" vertical="center" textRotation="0" wrapText="true" indent="0" shrinkToFit="false"/>
      <protection locked="true" hidden="false"/>
    </xf>
    <xf numFmtId="176" fontId="53" fillId="6" borderId="68" xfId="258" applyFont="true" applyBorder="true" applyAlignment="true" applyProtection="false">
      <alignment horizontal="center" vertical="center" textRotation="0" wrapText="true" indent="0" shrinkToFit="false"/>
      <protection locked="true" hidden="false"/>
    </xf>
    <xf numFmtId="176" fontId="53" fillId="6" borderId="69" xfId="258" applyFont="true" applyBorder="true" applyAlignment="true" applyProtection="false">
      <alignment horizontal="center" vertical="center" textRotation="0" wrapText="true" indent="0" shrinkToFit="false"/>
      <protection locked="true" hidden="false"/>
    </xf>
    <xf numFmtId="164" fontId="81" fillId="12" borderId="59" xfId="258" applyFont="true" applyBorder="true" applyAlignment="true" applyProtection="false">
      <alignment horizontal="left" vertical="center" textRotation="0" wrapText="true" indent="0" shrinkToFit="false"/>
      <protection locked="true" hidden="false"/>
    </xf>
    <xf numFmtId="165" fontId="81" fillId="12" borderId="59" xfId="258" applyFont="true" applyBorder="true" applyAlignment="true" applyProtection="false">
      <alignment horizontal="center" vertical="center" textRotation="0" wrapText="true" indent="0" shrinkToFit="false"/>
      <protection locked="true" hidden="false"/>
    </xf>
    <xf numFmtId="191" fontId="60" fillId="0" borderId="0" xfId="258" applyFont="true" applyBorder="false" applyAlignment="false" applyProtection="false">
      <alignment horizontal="general" vertical="bottom" textRotation="0" wrapText="false" indent="0" shrinkToFit="false"/>
      <protection locked="true" hidden="false"/>
    </xf>
    <xf numFmtId="164" fontId="72" fillId="0" borderId="0" xfId="258" applyFont="true" applyBorder="false" applyAlignment="true" applyProtection="false">
      <alignment horizontal="left" vertical="center" textRotation="0" wrapText="true" indent="2" shrinkToFit="false"/>
      <protection locked="true" hidden="false"/>
    </xf>
    <xf numFmtId="165" fontId="72" fillId="0" borderId="0" xfId="258" applyFont="true" applyBorder="false" applyAlignment="true" applyProtection="false">
      <alignment horizontal="center" vertical="center" textRotation="0" wrapText="true" indent="0" shrinkToFit="false"/>
      <protection locked="true" hidden="false"/>
    </xf>
    <xf numFmtId="180" fontId="60" fillId="0" borderId="0" xfId="15" applyFont="true" applyBorder="true" applyAlignment="true" applyProtection="true">
      <alignment horizontal="general" vertical="bottom" textRotation="0" wrapText="false" indent="0" shrinkToFit="false"/>
      <protection locked="true" hidden="false"/>
    </xf>
    <xf numFmtId="180"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92" fontId="46" fillId="0" borderId="0" xfId="0" applyFont="true" applyBorder="false" applyAlignment="true" applyProtection="false">
      <alignment horizontal="general" vertical="center" textRotation="0" wrapText="false" indent="0" shrinkToFit="false"/>
      <protection locked="true" hidden="false"/>
    </xf>
    <xf numFmtId="193" fontId="60" fillId="0" borderId="0" xfId="258" applyFont="true" applyBorder="false" applyAlignment="false" applyProtection="false">
      <alignment horizontal="general" vertical="bottom" textRotation="0" wrapText="false" indent="0" shrinkToFit="false"/>
      <protection locked="true" hidden="false"/>
    </xf>
    <xf numFmtId="164" fontId="53" fillId="19" borderId="70" xfId="258" applyFont="true" applyBorder="true" applyAlignment="true" applyProtection="false">
      <alignment horizontal="left" vertical="center" textRotation="0" wrapText="true" indent="0" shrinkToFit="false"/>
      <protection locked="true" hidden="false"/>
    </xf>
    <xf numFmtId="165" fontId="53" fillId="19" borderId="70" xfId="100" applyFont="true" applyBorder="true" applyAlignment="true" applyProtection="true">
      <alignment horizontal="center" vertical="center" textRotation="0" wrapText="true" indent="0" shrinkToFit="false"/>
      <protection locked="true" hidden="false"/>
    </xf>
    <xf numFmtId="165" fontId="53" fillId="19" borderId="70" xfId="258" applyFont="true" applyBorder="true" applyAlignment="true" applyProtection="false">
      <alignment horizontal="center" vertical="center" textRotation="0" wrapText="true" indent="0" shrinkToFit="false"/>
      <protection locked="true" hidden="false"/>
    </xf>
    <xf numFmtId="164" fontId="60" fillId="0" borderId="0" xfId="258"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96" fillId="0" borderId="0" xfId="328" applyFont="true" applyBorder="true" applyAlignment="true" applyProtection="false">
      <alignment horizontal="left" vertical="center" textRotation="0" wrapText="false" indent="0" shrinkToFit="false"/>
      <protection locked="true" hidden="false"/>
    </xf>
    <xf numFmtId="164" fontId="96" fillId="0" borderId="0" xfId="258"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true" applyProtection="false">
      <alignment horizontal="center" vertical="bottom" textRotation="0" wrapText="false" indent="0" shrinkToFit="false"/>
      <protection locked="true" hidden="false"/>
    </xf>
    <xf numFmtId="177" fontId="46" fillId="0" borderId="0" xfId="19" applyFont="true" applyBorder="true" applyAlignment="true" applyProtection="true">
      <alignment horizontal="general" vertical="bottom" textRotation="0" wrapText="false" indent="0" shrinkToFit="false"/>
      <protection locked="true" hidden="false"/>
    </xf>
    <xf numFmtId="165" fontId="58" fillId="0" borderId="71" xfId="328"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85" fillId="3" borderId="16" xfId="328" applyFont="true" applyBorder="true" applyAlignment="true" applyProtection="false">
      <alignment horizontal="general" vertical="center" textRotation="0" wrapText="false" indent="0" shrinkToFit="false"/>
      <protection locked="true" hidden="false"/>
    </xf>
    <xf numFmtId="164" fontId="85" fillId="3" borderId="16" xfId="328" applyFont="true" applyBorder="true" applyAlignment="false" applyProtection="false">
      <alignment horizontal="general" vertical="bottom" textRotation="0" wrapText="false" indent="0" shrinkToFit="false"/>
      <protection locked="true" hidden="false"/>
    </xf>
    <xf numFmtId="164" fontId="85" fillId="3" borderId="16" xfId="328" applyFont="true" applyBorder="true" applyAlignment="true" applyProtection="true">
      <alignment horizontal="center" vertical="center" textRotation="0" wrapText="false" indent="0" shrinkToFit="false"/>
      <protection locked="true" hidden="false"/>
    </xf>
    <xf numFmtId="164" fontId="87" fillId="2" borderId="16" xfId="328" applyFont="true" applyBorder="true" applyAlignment="true" applyProtection="true">
      <alignment horizontal="left" vertical="center" textRotation="0" wrapText="false" indent="0" shrinkToFit="false"/>
      <protection locked="true" hidden="false"/>
    </xf>
    <xf numFmtId="165" fontId="99" fillId="2" borderId="16" xfId="328" applyFont="true" applyBorder="true" applyAlignment="true" applyProtection="false">
      <alignment horizontal="right" vertical="center" textRotation="0" wrapText="false" indent="0" shrinkToFit="false"/>
      <protection locked="true" hidden="false"/>
    </xf>
    <xf numFmtId="174" fontId="99" fillId="2" borderId="16" xfId="328" applyFont="true" applyBorder="true" applyAlignment="true" applyProtection="false">
      <alignment horizontal="right" vertical="center" textRotation="0" wrapText="false" indent="0" shrinkToFit="false"/>
      <protection locked="true" hidden="false"/>
    </xf>
    <xf numFmtId="165" fontId="87" fillId="2" borderId="16" xfId="328" applyFont="true" applyBorder="true" applyAlignment="true" applyProtection="true">
      <alignment horizontal="right" vertical="center" textRotation="0" wrapText="false" indent="0" shrinkToFit="false"/>
      <protection locked="true" hidden="false"/>
    </xf>
    <xf numFmtId="174" fontId="87" fillId="2" borderId="16" xfId="328" applyFont="true" applyBorder="true" applyAlignment="true" applyProtection="true">
      <alignment horizontal="right" vertical="center" textRotation="0" wrapText="false" indent="0" shrinkToFit="false"/>
      <protection locked="true" hidden="false"/>
    </xf>
    <xf numFmtId="164" fontId="87" fillId="0" borderId="71" xfId="328" applyFont="true" applyBorder="true" applyAlignment="true" applyProtection="true">
      <alignment horizontal="left" vertical="center" textRotation="0" wrapText="false" indent="1" shrinkToFit="false"/>
      <protection locked="true" hidden="false"/>
    </xf>
    <xf numFmtId="164" fontId="87" fillId="0" borderId="71" xfId="328" applyFont="true" applyBorder="true" applyAlignment="true" applyProtection="true">
      <alignment horizontal="general" vertical="center" textRotation="0" wrapText="false" indent="0" shrinkToFit="false"/>
      <protection locked="true" hidden="false"/>
    </xf>
    <xf numFmtId="165" fontId="99" fillId="0" borderId="71" xfId="328" applyFont="true" applyBorder="true" applyAlignment="true" applyProtection="false">
      <alignment horizontal="right" vertical="center" textRotation="0" wrapText="false" indent="0" shrinkToFit="false"/>
      <protection locked="true" hidden="false"/>
    </xf>
    <xf numFmtId="174" fontId="99" fillId="0" borderId="71" xfId="352" applyFont="true" applyBorder="true" applyAlignment="true" applyProtection="true">
      <alignment horizontal="right" vertical="center" textRotation="0" wrapText="false" indent="0" shrinkToFit="false"/>
      <protection locked="true" hidden="false"/>
    </xf>
    <xf numFmtId="165" fontId="87" fillId="12" borderId="71" xfId="328" applyFont="true" applyBorder="true" applyAlignment="true" applyProtection="true">
      <alignment horizontal="right" vertical="center" textRotation="0" wrapText="false" indent="0" shrinkToFit="false"/>
      <protection locked="true" hidden="false"/>
    </xf>
    <xf numFmtId="174" fontId="87" fillId="12" borderId="71" xfId="328" applyFont="true" applyBorder="true" applyAlignment="true" applyProtection="true">
      <alignment horizontal="right" vertical="center" textRotation="0" wrapText="false" indent="0" shrinkToFit="false"/>
      <protection locked="true" hidden="false"/>
    </xf>
    <xf numFmtId="164" fontId="86" fillId="0" borderId="0" xfId="328" applyFont="true" applyBorder="true" applyAlignment="true" applyProtection="true">
      <alignment horizontal="general" vertical="center" textRotation="0" wrapText="false" indent="0" shrinkToFit="false"/>
      <protection locked="true" hidden="false"/>
    </xf>
    <xf numFmtId="164" fontId="87" fillId="0" borderId="0" xfId="328" applyFont="true" applyBorder="true" applyAlignment="true" applyProtection="true">
      <alignment horizontal="general" vertical="center" textRotation="0" wrapText="false" indent="0" shrinkToFit="false"/>
      <protection locked="true" hidden="false"/>
    </xf>
    <xf numFmtId="165" fontId="99" fillId="0" borderId="0" xfId="328" applyFont="true" applyBorder="false" applyAlignment="true" applyProtection="false">
      <alignment horizontal="right" vertical="center" textRotation="0" wrapText="false" indent="0" shrinkToFit="false"/>
      <protection locked="true" hidden="false"/>
    </xf>
    <xf numFmtId="174" fontId="99" fillId="0" borderId="0" xfId="352" applyFont="true" applyBorder="true" applyAlignment="true" applyProtection="true">
      <alignment horizontal="right" vertical="center" textRotation="0" wrapText="false" indent="0" shrinkToFit="false"/>
      <protection locked="true" hidden="false"/>
    </xf>
    <xf numFmtId="165" fontId="87" fillId="12" borderId="0" xfId="328" applyFont="true" applyBorder="true" applyAlignment="true" applyProtection="true">
      <alignment horizontal="right" vertical="center" textRotation="0" wrapText="false" indent="0" shrinkToFit="false"/>
      <protection locked="true" hidden="false"/>
    </xf>
    <xf numFmtId="174" fontId="87" fillId="12" borderId="0" xfId="328" applyFont="true" applyBorder="true" applyAlignment="true" applyProtection="true">
      <alignment horizontal="right" vertical="center" textRotation="0" wrapText="false" indent="0" shrinkToFit="false"/>
      <protection locked="true" hidden="false"/>
    </xf>
    <xf numFmtId="165" fontId="100" fillId="0" borderId="0" xfId="328" applyFont="true" applyBorder="false" applyAlignment="true" applyProtection="false">
      <alignment horizontal="right" vertical="center" textRotation="0" wrapText="false" indent="0" shrinkToFit="false"/>
      <protection locked="true" hidden="false"/>
    </xf>
    <xf numFmtId="174" fontId="100" fillId="0" borderId="0" xfId="352" applyFont="true" applyBorder="true" applyAlignment="true" applyProtection="true">
      <alignment horizontal="right" vertical="center" textRotation="0" wrapText="false" indent="0" shrinkToFit="false"/>
      <protection locked="true" hidden="false"/>
    </xf>
    <xf numFmtId="165" fontId="86" fillId="12" borderId="0" xfId="328" applyFont="true" applyBorder="true" applyAlignment="true" applyProtection="true">
      <alignment horizontal="right" vertical="center" textRotation="0" wrapText="false" indent="0" shrinkToFit="false"/>
      <protection locked="true" hidden="false"/>
    </xf>
    <xf numFmtId="174" fontId="86" fillId="12" borderId="0" xfId="328" applyFont="true" applyBorder="true" applyAlignment="true" applyProtection="true">
      <alignment horizontal="right" vertical="center" textRotation="0" wrapText="false" indent="0" shrinkToFit="false"/>
      <protection locked="true" hidden="false"/>
    </xf>
    <xf numFmtId="164" fontId="87" fillId="0" borderId="72" xfId="328" applyFont="true" applyBorder="true" applyAlignment="true" applyProtection="true">
      <alignment horizontal="left" vertical="center" textRotation="0" wrapText="false" indent="1" shrinkToFit="false"/>
      <protection locked="true" hidden="false"/>
    </xf>
    <xf numFmtId="164" fontId="87" fillId="0" borderId="72" xfId="328" applyFont="true" applyBorder="true" applyAlignment="true" applyProtection="true">
      <alignment horizontal="general" vertical="center" textRotation="0" wrapText="false" indent="0" shrinkToFit="false"/>
      <protection locked="true" hidden="false"/>
    </xf>
    <xf numFmtId="165" fontId="99" fillId="0" borderId="72" xfId="328" applyFont="true" applyBorder="true" applyAlignment="true" applyProtection="false">
      <alignment horizontal="right" vertical="center" textRotation="0" wrapText="false" indent="0" shrinkToFit="false"/>
      <protection locked="true" hidden="false"/>
    </xf>
    <xf numFmtId="174" fontId="99" fillId="0" borderId="72" xfId="352" applyFont="true" applyBorder="true" applyAlignment="true" applyProtection="true">
      <alignment horizontal="right" vertical="center" textRotation="0" wrapText="false" indent="0" shrinkToFit="false"/>
      <protection locked="true" hidden="false"/>
    </xf>
    <xf numFmtId="165" fontId="87" fillId="12" borderId="72" xfId="328" applyFont="true" applyBorder="true" applyAlignment="true" applyProtection="true">
      <alignment horizontal="right" vertical="center" textRotation="0" wrapText="false" indent="0" shrinkToFit="false"/>
      <protection locked="true" hidden="false"/>
    </xf>
    <xf numFmtId="174" fontId="87" fillId="12" borderId="72" xfId="328" applyFont="true" applyBorder="true" applyAlignment="true" applyProtection="true">
      <alignment horizontal="right" vertical="center" textRotation="0" wrapText="false" indent="0" shrinkToFit="false"/>
      <protection locked="true" hidden="false"/>
    </xf>
    <xf numFmtId="164" fontId="87" fillId="0" borderId="0" xfId="328" applyFont="true" applyBorder="false" applyAlignment="true" applyProtection="true">
      <alignment horizontal="general" vertical="bottom" textRotation="0" wrapText="false" indent="0" shrinkToFit="false"/>
      <protection locked="true" hidden="false"/>
    </xf>
    <xf numFmtId="165" fontId="87" fillId="0" borderId="0" xfId="328" applyFont="true" applyBorder="false" applyAlignment="true" applyProtection="false">
      <alignment horizontal="right" vertical="center" textRotation="0" wrapText="false" indent="0" shrinkToFit="false"/>
      <protection locked="true" hidden="false"/>
    </xf>
    <xf numFmtId="174" fontId="87" fillId="0" borderId="0" xfId="352" applyFont="true" applyBorder="true" applyAlignment="true" applyProtection="true">
      <alignment horizontal="right" vertical="center" textRotation="0" wrapText="false" indent="0" shrinkToFit="false"/>
      <protection locked="true" hidden="false"/>
    </xf>
    <xf numFmtId="164" fontId="103" fillId="0" borderId="72" xfId="328" applyFont="true" applyBorder="true" applyAlignment="true" applyProtection="true">
      <alignment horizontal="general" vertical="center" textRotation="0" wrapText="false" indent="0" shrinkToFit="false"/>
      <protection locked="true" hidden="false"/>
    </xf>
    <xf numFmtId="164" fontId="86" fillId="0" borderId="0" xfId="328" applyFont="true" applyBorder="false" applyAlignment="true" applyProtection="true">
      <alignment horizontal="general" vertical="bottom" textRotation="0" wrapText="false" indent="0" shrinkToFit="false"/>
      <protection locked="true" hidden="false"/>
    </xf>
    <xf numFmtId="164" fontId="87" fillId="0" borderId="73" xfId="328" applyFont="true" applyBorder="true" applyAlignment="true" applyProtection="true">
      <alignment horizontal="left" vertical="center" textRotation="0" wrapText="false" indent="1" shrinkToFit="false"/>
      <protection locked="true" hidden="false"/>
    </xf>
    <xf numFmtId="164" fontId="87" fillId="0" borderId="73" xfId="328" applyFont="true" applyBorder="true" applyAlignment="true" applyProtection="true">
      <alignment horizontal="general" vertical="center" textRotation="0" wrapText="false" indent="0" shrinkToFit="false"/>
      <protection locked="true" hidden="false"/>
    </xf>
    <xf numFmtId="164" fontId="87" fillId="0" borderId="73" xfId="328" applyFont="true" applyBorder="true" applyAlignment="true" applyProtection="false">
      <alignment horizontal="general" vertical="center" textRotation="0" wrapText="false" indent="0" shrinkToFit="false"/>
      <protection locked="true" hidden="false"/>
    </xf>
    <xf numFmtId="174" fontId="99" fillId="0" borderId="73" xfId="352" applyFont="true" applyBorder="true" applyAlignment="true" applyProtection="true">
      <alignment horizontal="right" vertical="center" textRotation="0" wrapText="false" indent="0" shrinkToFit="false"/>
      <protection locked="true" hidden="false"/>
    </xf>
    <xf numFmtId="165" fontId="87" fillId="12" borderId="73" xfId="328" applyFont="true" applyBorder="true" applyAlignment="true" applyProtection="true">
      <alignment horizontal="right" vertical="center" textRotation="0" wrapText="false" indent="0" shrinkToFit="false"/>
      <protection locked="true" hidden="false"/>
    </xf>
    <xf numFmtId="174" fontId="87" fillId="12" borderId="73" xfId="328" applyFont="true" applyBorder="true" applyAlignment="true" applyProtection="true">
      <alignment horizontal="right" vertical="center" textRotation="0" wrapText="false" indent="0" shrinkToFit="false"/>
      <protection locked="true" hidden="false"/>
    </xf>
    <xf numFmtId="164" fontId="87" fillId="0" borderId="74" xfId="328" applyFont="true" applyBorder="true" applyAlignment="true" applyProtection="true">
      <alignment horizontal="left" vertical="center" textRotation="0" wrapText="false" indent="1" shrinkToFit="false"/>
      <protection locked="true" hidden="false"/>
    </xf>
    <xf numFmtId="164" fontId="86" fillId="0" borderId="74" xfId="328" applyFont="true" applyBorder="true" applyAlignment="true" applyProtection="true">
      <alignment horizontal="general" vertical="center" textRotation="0" wrapText="false" indent="0" shrinkToFit="false"/>
      <protection locked="true" hidden="false"/>
    </xf>
    <xf numFmtId="164" fontId="86" fillId="0" borderId="74" xfId="328" applyFont="true" applyBorder="true" applyAlignment="true" applyProtection="true">
      <alignment horizontal="general" vertical="bottom" textRotation="0" wrapText="false" indent="0" shrinkToFit="false"/>
      <protection locked="true" hidden="false"/>
    </xf>
    <xf numFmtId="165" fontId="99" fillId="0" borderId="74" xfId="328" applyFont="true" applyBorder="true" applyAlignment="true" applyProtection="false">
      <alignment horizontal="right" vertical="center" textRotation="0" wrapText="false" indent="0" shrinkToFit="false"/>
      <protection locked="true" hidden="false"/>
    </xf>
    <xf numFmtId="174" fontId="99" fillId="0" borderId="74" xfId="352" applyFont="true" applyBorder="true" applyAlignment="true" applyProtection="true">
      <alignment horizontal="right" vertical="center" textRotation="0" wrapText="false" indent="0" shrinkToFit="false"/>
      <protection locked="true" hidden="false"/>
    </xf>
    <xf numFmtId="165" fontId="87" fillId="12" borderId="74" xfId="328" applyFont="true" applyBorder="true" applyAlignment="true" applyProtection="true">
      <alignment horizontal="right" vertical="center" textRotation="0" wrapText="false" indent="0" shrinkToFit="false"/>
      <protection locked="true" hidden="false"/>
    </xf>
    <xf numFmtId="174" fontId="87" fillId="12" borderId="74" xfId="328" applyFont="true" applyBorder="true" applyAlignment="true" applyProtection="true">
      <alignment horizontal="right" vertical="center" textRotation="0" wrapText="false" indent="0" shrinkToFit="false"/>
      <protection locked="true" hidden="false"/>
    </xf>
    <xf numFmtId="164" fontId="46" fillId="0" borderId="0" xfId="328" applyFont="true" applyBorder="true" applyAlignment="true" applyProtection="true">
      <alignment horizontal="general" vertical="center" textRotation="0" wrapText="false" indent="0" shrinkToFit="false"/>
      <protection locked="true" hidden="false"/>
    </xf>
    <xf numFmtId="164" fontId="46" fillId="0" borderId="0" xfId="328" applyFont="true" applyBorder="false" applyAlignment="true" applyProtection="true">
      <alignment horizontal="general" vertical="bottom" textRotation="0" wrapText="false" indent="0" shrinkToFit="false"/>
      <protection locked="true" hidden="false"/>
    </xf>
    <xf numFmtId="164" fontId="75" fillId="0" borderId="0" xfId="328" applyFont="true" applyBorder="true" applyAlignment="true" applyProtection="true">
      <alignment horizontal="right" vertical="center" textRotation="0" wrapText="false" indent="0" shrinkToFit="false"/>
      <protection locked="true" hidden="false"/>
    </xf>
    <xf numFmtId="164" fontId="72" fillId="0" borderId="0" xfId="328" applyFont="true" applyBorder="true" applyAlignment="true" applyProtection="true">
      <alignment horizontal="right" vertical="center" textRotation="0" wrapText="false" indent="0" shrinkToFit="false"/>
      <protection locked="true" hidden="false"/>
    </xf>
    <xf numFmtId="164" fontId="96" fillId="5" borderId="0" xfId="328" applyFont="true" applyBorder="true" applyAlignment="true" applyProtection="true">
      <alignment horizontal="left" vertical="top" textRotation="0" wrapText="true" indent="0" shrinkToFit="false"/>
      <protection locked="true" hidden="false"/>
    </xf>
    <xf numFmtId="164" fontId="96" fillId="5" borderId="0" xfId="328"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46" fillId="0" borderId="0" xfId="19" applyFont="true" applyBorder="true" applyAlignment="true" applyProtection="true">
      <alignment horizontal="general" vertical="bottom" textRotation="0" wrapText="false" indent="0" shrinkToFit="false"/>
      <protection locked="true" hidden="false"/>
    </xf>
    <xf numFmtId="174" fontId="63" fillId="0" borderId="0" xfId="19" applyFont="true" applyBorder="true" applyAlignment="true" applyProtection="true">
      <alignment horizontal="center" vertical="bottom" textRotation="0" wrapText="false" indent="0" shrinkToFit="false"/>
      <protection locked="true" hidden="false"/>
    </xf>
    <xf numFmtId="183" fontId="46" fillId="0" borderId="0" xfId="0" applyFont="true" applyBorder="false" applyAlignment="false" applyProtection="true">
      <alignment horizontal="general" vertical="bottom" textRotation="0" wrapText="false" indent="0" shrinkToFit="false"/>
      <protection locked="true" hidden="false"/>
    </xf>
    <xf numFmtId="164" fontId="60" fillId="0" borderId="0" xfId="328" applyFont="true" applyBorder="true" applyAlignment="true" applyProtection="true">
      <alignment horizontal="general" vertical="center" textRotation="0" wrapText="false" indent="0" shrinkToFit="false"/>
      <protection locked="true" hidden="false"/>
    </xf>
    <xf numFmtId="165" fontId="46" fillId="0" borderId="0" xfId="328" applyFont="true" applyBorder="true" applyAlignment="false" applyProtection="false">
      <alignment horizontal="general" vertical="bottom" textRotation="0" wrapText="false" indent="0" shrinkToFit="false"/>
      <protection locked="true" hidden="false"/>
    </xf>
    <xf numFmtId="164" fontId="46" fillId="0" borderId="0" xfId="328" applyFont="true" applyBorder="true" applyAlignment="false" applyProtection="false">
      <alignment horizontal="general" vertical="bottom" textRotation="0" wrapText="false" indent="0" shrinkToFit="false"/>
      <protection locked="true" hidden="false"/>
    </xf>
    <xf numFmtId="164" fontId="53" fillId="3" borderId="34" xfId="328" applyFont="true" applyBorder="true" applyAlignment="true" applyProtection="true">
      <alignment horizontal="center" vertical="center" textRotation="0" wrapText="false" indent="0" shrinkToFit="false"/>
      <protection locked="true" hidden="false"/>
    </xf>
    <xf numFmtId="164" fontId="81" fillId="12" borderId="15" xfId="328" applyFont="true" applyBorder="true" applyAlignment="true" applyProtection="true">
      <alignment horizontal="general" vertical="center" textRotation="0" wrapText="false" indent="0" shrinkToFit="false"/>
      <protection locked="true" hidden="false"/>
    </xf>
    <xf numFmtId="165" fontId="58" fillId="12" borderId="15" xfId="328" applyFont="true" applyBorder="true" applyAlignment="true" applyProtection="false">
      <alignment horizontal="right" vertical="center" textRotation="0" wrapText="false" indent="0" shrinkToFit="false"/>
      <protection locked="true" hidden="false"/>
    </xf>
    <xf numFmtId="174" fontId="58" fillId="12" borderId="49" xfId="352" applyFont="true" applyBorder="true" applyAlignment="true" applyProtection="true">
      <alignment horizontal="right" vertical="center" textRotation="0" wrapText="false" indent="0" shrinkToFit="false"/>
      <protection locked="true" hidden="false"/>
    </xf>
    <xf numFmtId="165" fontId="60" fillId="12" borderId="15" xfId="328" applyFont="true" applyBorder="true" applyAlignment="true" applyProtection="false">
      <alignment horizontal="right" vertical="center" textRotation="0" wrapText="false" indent="0" shrinkToFit="false"/>
      <protection locked="true" hidden="false"/>
    </xf>
    <xf numFmtId="174" fontId="60" fillId="12" borderId="15" xfId="328" applyFont="true" applyBorder="true" applyAlignment="true" applyProtection="false">
      <alignment horizontal="right" vertical="center" textRotation="0" wrapText="false" indent="0" shrinkToFit="false"/>
      <protection locked="true" hidden="false"/>
    </xf>
    <xf numFmtId="164" fontId="81" fillId="0" borderId="20" xfId="328" applyFont="true" applyBorder="true" applyAlignment="true" applyProtection="true">
      <alignment horizontal="general" vertical="center" textRotation="0" wrapText="false" indent="0" shrinkToFit="false"/>
      <protection locked="true" hidden="false"/>
    </xf>
    <xf numFmtId="165" fontId="58" fillId="0" borderId="20" xfId="328" applyFont="true" applyBorder="true" applyAlignment="true" applyProtection="false">
      <alignment horizontal="right" vertical="center" textRotation="0" wrapText="false" indent="0" shrinkToFit="false"/>
      <protection locked="true" hidden="false"/>
    </xf>
    <xf numFmtId="174" fontId="60" fillId="0" borderId="20" xfId="328" applyFont="true" applyBorder="true" applyAlignment="true" applyProtection="false">
      <alignment horizontal="right" vertical="center" textRotation="0" wrapText="false" indent="0" shrinkToFit="false"/>
      <protection locked="true" hidden="false"/>
    </xf>
    <xf numFmtId="165" fontId="60" fillId="12" borderId="20" xfId="328" applyFont="true" applyBorder="true" applyAlignment="true" applyProtection="false">
      <alignment horizontal="right" vertical="center" textRotation="0" wrapText="false" indent="0" shrinkToFit="false"/>
      <protection locked="true" hidden="false"/>
    </xf>
    <xf numFmtId="174" fontId="60" fillId="12" borderId="20" xfId="328" applyFont="true" applyBorder="true" applyAlignment="true" applyProtection="false">
      <alignment horizontal="right" vertical="center" textRotation="0" wrapText="false" indent="0" shrinkToFit="false"/>
      <protection locked="true" hidden="false"/>
    </xf>
    <xf numFmtId="164" fontId="72" fillId="0" borderId="0" xfId="328" applyFont="true" applyBorder="true" applyAlignment="true" applyProtection="true">
      <alignment horizontal="general" vertical="center" textRotation="0" wrapText="false" indent="0" shrinkToFit="false"/>
      <protection locked="true" hidden="false"/>
    </xf>
    <xf numFmtId="164" fontId="72" fillId="0" borderId="75" xfId="328" applyFont="true" applyBorder="true" applyAlignment="true" applyProtection="true">
      <alignment horizontal="general" vertical="center" textRotation="0" wrapText="false" indent="0" shrinkToFit="false"/>
      <protection locked="true" hidden="false"/>
    </xf>
    <xf numFmtId="165" fontId="58" fillId="0" borderId="75" xfId="328" applyFont="true" applyBorder="true" applyAlignment="true" applyProtection="false">
      <alignment horizontal="right" vertical="center" textRotation="0" wrapText="false" indent="0" shrinkToFit="false"/>
      <protection locked="true" hidden="false"/>
    </xf>
    <xf numFmtId="174" fontId="60" fillId="0" borderId="75" xfId="328" applyFont="true" applyBorder="true" applyAlignment="true" applyProtection="false">
      <alignment horizontal="right" vertical="center" textRotation="0" wrapText="false" indent="0" shrinkToFit="false"/>
      <protection locked="true" hidden="false"/>
    </xf>
    <xf numFmtId="165" fontId="60" fillId="12" borderId="75" xfId="328" applyFont="true" applyBorder="true" applyAlignment="true" applyProtection="false">
      <alignment horizontal="right" vertical="center" textRotation="0" wrapText="false" indent="0" shrinkToFit="false"/>
      <protection locked="true" hidden="false"/>
    </xf>
    <xf numFmtId="174" fontId="60" fillId="12" borderId="75" xfId="328" applyFont="true" applyBorder="true" applyAlignment="true" applyProtection="false">
      <alignment horizontal="right"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59" fillId="0" borderId="0" xfId="328" applyFont="true" applyBorder="false" applyAlignment="true" applyProtection="false">
      <alignment horizontal="right" vertical="center" textRotation="0" wrapText="false" indent="0" shrinkToFit="false"/>
      <protection locked="true" hidden="false"/>
    </xf>
    <xf numFmtId="174" fontId="46" fillId="0" borderId="0" xfId="328" applyFont="true" applyBorder="false" applyAlignment="true" applyProtection="false">
      <alignment horizontal="right" vertical="center" textRotation="0" wrapText="false" indent="0" shrinkToFit="false"/>
      <protection locked="true" hidden="false"/>
    </xf>
    <xf numFmtId="165" fontId="46" fillId="12" borderId="0" xfId="328" applyFont="true" applyBorder="false" applyAlignment="true" applyProtection="false">
      <alignment horizontal="right" vertical="center" textRotation="0" wrapText="false" indent="0" shrinkToFit="false"/>
      <protection locked="true" hidden="false"/>
    </xf>
    <xf numFmtId="174" fontId="46" fillId="12" borderId="0" xfId="328" applyFont="true" applyBorder="false" applyAlignment="true" applyProtection="false">
      <alignment horizontal="right" vertical="center" textRotation="0" wrapText="false" indent="0" shrinkToFit="false"/>
      <protection locked="true" hidden="false"/>
    </xf>
    <xf numFmtId="164" fontId="40" fillId="0" borderId="0" xfId="328" applyFont="true" applyBorder="true" applyAlignment="true" applyProtection="true">
      <alignment horizontal="general" vertical="center" textRotation="0" wrapText="false" indent="0" shrinkToFit="false"/>
      <protection locked="true" hidden="false"/>
    </xf>
    <xf numFmtId="164" fontId="72" fillId="0" borderId="76" xfId="328" applyFont="true" applyBorder="true" applyAlignment="true" applyProtection="true">
      <alignment horizontal="general" vertical="center" textRotation="0" wrapText="false" indent="0" shrinkToFit="false"/>
      <protection locked="true" hidden="false"/>
    </xf>
    <xf numFmtId="165" fontId="58" fillId="0" borderId="76" xfId="328" applyFont="true" applyBorder="true" applyAlignment="true" applyProtection="false">
      <alignment horizontal="right" vertical="center" textRotation="0" wrapText="false" indent="0" shrinkToFit="false"/>
      <protection locked="true" hidden="false"/>
    </xf>
    <xf numFmtId="174" fontId="60" fillId="0" borderId="76" xfId="328" applyFont="true" applyBorder="true" applyAlignment="true" applyProtection="false">
      <alignment horizontal="right" vertical="center" textRotation="0" wrapText="false" indent="0" shrinkToFit="false"/>
      <protection locked="true" hidden="false"/>
    </xf>
    <xf numFmtId="165" fontId="60" fillId="12" borderId="76" xfId="328" applyFont="true" applyBorder="true" applyAlignment="true" applyProtection="false">
      <alignment horizontal="right" vertical="center" textRotation="0" wrapText="false" indent="0" shrinkToFit="false"/>
      <protection locked="true" hidden="false"/>
    </xf>
    <xf numFmtId="174" fontId="60" fillId="12" borderId="76" xfId="328" applyFont="true" applyBorder="true" applyAlignment="true" applyProtection="false">
      <alignment horizontal="right" vertical="center" textRotation="0" wrapText="false" indent="0" shrinkToFit="false"/>
      <protection locked="true" hidden="false"/>
    </xf>
    <xf numFmtId="165" fontId="59" fillId="0" borderId="77" xfId="328" applyFont="true" applyBorder="true" applyAlignment="true" applyProtection="false">
      <alignment horizontal="right" vertical="center" textRotation="0" wrapText="false" indent="0" shrinkToFit="false"/>
      <protection locked="true" hidden="false"/>
    </xf>
    <xf numFmtId="174" fontId="46" fillId="0" borderId="0" xfId="328" applyFont="true" applyBorder="false" applyAlignment="true" applyProtection="false">
      <alignment horizontal="right" vertical="center" textRotation="0" wrapText="false" indent="0" shrinkToFit="false"/>
      <protection locked="true" hidden="false"/>
    </xf>
    <xf numFmtId="165" fontId="46" fillId="12" borderId="77" xfId="328" applyFont="true" applyBorder="true" applyAlignment="true" applyProtection="false">
      <alignment horizontal="right" vertical="center" textRotation="0" wrapText="false" indent="0" shrinkToFit="false"/>
      <protection locked="true" hidden="false"/>
    </xf>
    <xf numFmtId="174" fontId="46" fillId="12" borderId="77" xfId="328" applyFont="true" applyBorder="true" applyAlignment="true" applyProtection="false">
      <alignment horizontal="right" vertical="center" textRotation="0" wrapText="false" indent="0" shrinkToFit="false"/>
      <protection locked="true" hidden="false"/>
    </xf>
    <xf numFmtId="164" fontId="72" fillId="0" borderId="78" xfId="328" applyFont="true" applyBorder="true" applyAlignment="true" applyProtection="true">
      <alignment horizontal="general" vertical="center" textRotation="0" wrapText="false" indent="0" shrinkToFit="false"/>
      <protection locked="true" hidden="false"/>
    </xf>
    <xf numFmtId="165" fontId="58" fillId="0" borderId="78" xfId="328" applyFont="true" applyBorder="true" applyAlignment="true" applyProtection="false">
      <alignment horizontal="right" vertical="center" textRotation="0" wrapText="false" indent="0" shrinkToFit="false"/>
      <protection locked="true" hidden="false"/>
    </xf>
    <xf numFmtId="174" fontId="60" fillId="0" borderId="78" xfId="328" applyFont="true" applyBorder="true" applyAlignment="true" applyProtection="false">
      <alignment horizontal="right" vertical="center" textRotation="0" wrapText="false" indent="0" shrinkToFit="false"/>
      <protection locked="true" hidden="false"/>
    </xf>
    <xf numFmtId="165" fontId="60" fillId="12" borderId="78" xfId="328" applyFont="true" applyBorder="true" applyAlignment="true" applyProtection="false">
      <alignment horizontal="right" vertical="center" textRotation="0" wrapText="false" indent="0" shrinkToFit="false"/>
      <protection locked="true" hidden="false"/>
    </xf>
    <xf numFmtId="174" fontId="60" fillId="12" borderId="78" xfId="328" applyFont="true" applyBorder="true" applyAlignment="true" applyProtection="false">
      <alignment horizontal="right" vertical="center" textRotation="0" wrapText="false" indent="0" shrinkToFit="false"/>
      <protection locked="true" hidden="false"/>
    </xf>
    <xf numFmtId="164" fontId="81" fillId="0" borderId="22" xfId="328" applyFont="true" applyBorder="true" applyAlignment="true" applyProtection="true">
      <alignment horizontal="general" vertical="center" textRotation="0" wrapText="false" indent="0" shrinkToFit="false"/>
      <protection locked="true" hidden="false"/>
    </xf>
    <xf numFmtId="165" fontId="58" fillId="0" borderId="22" xfId="328" applyFont="true" applyBorder="true" applyAlignment="true" applyProtection="false">
      <alignment horizontal="right" vertical="center" textRotation="0" wrapText="false" indent="0" shrinkToFit="false"/>
      <protection locked="true" hidden="false"/>
    </xf>
    <xf numFmtId="174" fontId="60" fillId="0" borderId="22" xfId="328" applyFont="true" applyBorder="true" applyAlignment="true" applyProtection="false">
      <alignment horizontal="right" vertical="center" textRotation="0" wrapText="false" indent="0" shrinkToFit="false"/>
      <protection locked="true" hidden="false"/>
    </xf>
    <xf numFmtId="165" fontId="60" fillId="12" borderId="22" xfId="328" applyFont="true" applyBorder="true" applyAlignment="true" applyProtection="false">
      <alignment horizontal="right" vertical="center" textRotation="0" wrapText="false" indent="0" shrinkToFit="false"/>
      <protection locked="true" hidden="false"/>
    </xf>
    <xf numFmtId="174" fontId="60" fillId="12" borderId="22" xfId="328" applyFont="true" applyBorder="true" applyAlignment="true" applyProtection="false">
      <alignment horizontal="right" vertical="center" textRotation="0" wrapText="false" indent="0" shrinkToFit="false"/>
      <protection locked="true" hidden="false"/>
    </xf>
    <xf numFmtId="164" fontId="72" fillId="0" borderId="75" xfId="328" applyFont="true" applyBorder="true" applyAlignment="true" applyProtection="true">
      <alignment horizontal="general" vertical="bottom" textRotation="0" wrapText="false" indent="0" shrinkToFit="false"/>
      <protection locked="true" hidden="false"/>
    </xf>
    <xf numFmtId="165" fontId="59" fillId="0" borderId="75" xfId="328" applyFont="true" applyBorder="true" applyAlignment="true" applyProtection="false">
      <alignment horizontal="right" vertical="center" textRotation="0" wrapText="false" indent="0" shrinkToFit="false"/>
      <protection locked="true" hidden="false"/>
    </xf>
    <xf numFmtId="174" fontId="46" fillId="0" borderId="75" xfId="328" applyFont="true" applyBorder="true" applyAlignment="true" applyProtection="false">
      <alignment horizontal="right" vertical="center" textRotation="0" wrapText="false" indent="0" shrinkToFit="false"/>
      <protection locked="true" hidden="false"/>
    </xf>
    <xf numFmtId="165" fontId="46" fillId="12" borderId="75" xfId="328" applyFont="true" applyBorder="true" applyAlignment="true" applyProtection="false">
      <alignment horizontal="right" vertical="center" textRotation="0" wrapText="false" indent="0" shrinkToFit="false"/>
      <protection locked="true" hidden="false"/>
    </xf>
    <xf numFmtId="174" fontId="46" fillId="12" borderId="75" xfId="328" applyFont="true" applyBorder="true" applyAlignment="true" applyProtection="false">
      <alignment horizontal="right" vertical="center" textRotation="0" wrapText="false" indent="0" shrinkToFit="false"/>
      <protection locked="true" hidden="false"/>
    </xf>
    <xf numFmtId="165" fontId="59" fillId="0" borderId="0" xfId="328" applyFont="true" applyBorder="false" applyAlignment="true" applyProtection="false">
      <alignment horizontal="right" vertical="center" textRotation="0" wrapText="false" indent="0" shrinkToFit="false"/>
      <protection locked="true" hidden="false"/>
    </xf>
    <xf numFmtId="164" fontId="72" fillId="0" borderId="77" xfId="328" applyFont="true" applyBorder="true" applyAlignment="true" applyProtection="true">
      <alignment horizontal="general" vertical="center" textRotation="0" wrapText="false" indent="0" shrinkToFit="false"/>
      <protection locked="true" hidden="false"/>
    </xf>
    <xf numFmtId="164" fontId="72" fillId="0" borderId="77" xfId="328" applyFont="true" applyBorder="true" applyAlignment="true" applyProtection="true">
      <alignment horizontal="general" vertical="bottom" textRotation="0" wrapText="false" indent="0" shrinkToFit="false"/>
      <protection locked="true" hidden="false"/>
    </xf>
    <xf numFmtId="165" fontId="59" fillId="0" borderId="77" xfId="328" applyFont="true" applyBorder="true" applyAlignment="true" applyProtection="false">
      <alignment horizontal="right" vertical="center" textRotation="0" wrapText="false" indent="0" shrinkToFit="false"/>
      <protection locked="true" hidden="false"/>
    </xf>
    <xf numFmtId="174" fontId="46" fillId="0" borderId="77" xfId="328" applyFont="true" applyBorder="true" applyAlignment="true" applyProtection="false">
      <alignment horizontal="right" vertical="center" textRotation="0" wrapText="false" indent="0" shrinkToFit="false"/>
      <protection locked="true" hidden="false"/>
    </xf>
    <xf numFmtId="164" fontId="72" fillId="0" borderId="0" xfId="328" applyFont="true" applyBorder="false" applyAlignment="true" applyProtection="true">
      <alignment horizontal="general" vertical="bottom" textRotation="0" wrapText="false" indent="0" shrinkToFit="false"/>
      <protection locked="true" hidden="false"/>
    </xf>
    <xf numFmtId="164" fontId="81" fillId="0" borderId="70" xfId="328" applyFont="true" applyBorder="true" applyAlignment="true" applyProtection="true">
      <alignment horizontal="general" vertical="center" textRotation="0" wrapText="false" indent="0" shrinkToFit="false"/>
      <protection locked="true" hidden="false"/>
    </xf>
    <xf numFmtId="165" fontId="58" fillId="0" borderId="70" xfId="328" applyFont="true" applyBorder="true" applyAlignment="true" applyProtection="false">
      <alignment horizontal="right" vertical="center" textRotation="0" wrapText="false" indent="0" shrinkToFit="false"/>
      <protection locked="true" hidden="false"/>
    </xf>
    <xf numFmtId="174" fontId="60" fillId="0" borderId="70" xfId="328" applyFont="true" applyBorder="true" applyAlignment="true" applyProtection="false">
      <alignment horizontal="right" vertical="center" textRotation="0" wrapText="false" indent="0" shrinkToFit="false"/>
      <protection locked="true" hidden="false"/>
    </xf>
    <xf numFmtId="165" fontId="60" fillId="12" borderId="70" xfId="328" applyFont="true" applyBorder="true" applyAlignment="true" applyProtection="false">
      <alignment horizontal="right" vertical="center" textRotation="0" wrapText="false" indent="0" shrinkToFit="false"/>
      <protection locked="true" hidden="false"/>
    </xf>
    <xf numFmtId="174" fontId="60" fillId="12" borderId="70" xfId="328"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96" fillId="0" borderId="0" xfId="328" applyFont="true" applyBorder="true" applyAlignment="true" applyProtection="true">
      <alignment horizontal="left"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general" vertical="center" textRotation="0" wrapText="true" indent="0" shrinkToFit="false"/>
      <protection locked="true" hidden="false"/>
    </xf>
    <xf numFmtId="164" fontId="60" fillId="0" borderId="56" xfId="0" applyFont="true" applyBorder="true" applyAlignment="true" applyProtection="false">
      <alignment horizontal="center" vertical="center" textRotation="0" wrapText="true" indent="0" shrinkToFit="false"/>
      <protection locked="true" hidden="false"/>
    </xf>
    <xf numFmtId="164" fontId="60" fillId="0" borderId="56" xfId="0" applyFont="true" applyBorder="true" applyAlignment="true" applyProtection="false">
      <alignment horizontal="left" vertical="center" textRotation="0" wrapText="true" indent="0" shrinkToFit="false"/>
      <protection locked="true" hidden="false"/>
    </xf>
    <xf numFmtId="164" fontId="46" fillId="0" borderId="56" xfId="0" applyFont="true" applyBorder="true" applyAlignment="true" applyProtection="false">
      <alignment horizontal="general" vertical="center" textRotation="0" wrapText="true" indent="0" shrinkToFit="false"/>
      <protection locked="true" hidden="false"/>
    </xf>
    <xf numFmtId="164" fontId="60" fillId="0" borderId="59" xfId="0" applyFont="true" applyBorder="true" applyAlignment="true" applyProtection="false">
      <alignment horizontal="center" vertical="center" textRotation="0" wrapText="true" indent="0" shrinkToFit="false"/>
      <protection locked="true" hidden="false"/>
    </xf>
    <xf numFmtId="164" fontId="60" fillId="0" borderId="59" xfId="0" applyFont="true" applyBorder="tru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4" fontId="46" fillId="0" borderId="56" xfId="0" applyFont="true" applyBorder="true" applyAlignment="fals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81" fillId="2" borderId="56" xfId="0" applyFont="true" applyBorder="true" applyAlignment="true" applyProtection="false">
      <alignment horizontal="center" vertical="center" textRotation="0" wrapText="false" indent="0" shrinkToFit="false"/>
      <protection locked="true" hidden="false"/>
    </xf>
    <xf numFmtId="164" fontId="81" fillId="2" borderId="5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5" fontId="72" fillId="0" borderId="0" xfId="326" applyFont="true" applyBorder="true" applyAlignment="true" applyProtection="false">
      <alignment horizontal="right"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280" applyFont="true" applyBorder="true" applyAlignment="true" applyProtection="false">
      <alignment horizontal="general" vertical="center" textRotation="0" wrapText="true" indent="0" shrinkToFit="false"/>
      <protection locked="true" hidden="false"/>
    </xf>
    <xf numFmtId="164" fontId="72" fillId="0" borderId="56" xfId="0" applyFont="true" applyBorder="true" applyAlignment="true" applyProtection="false">
      <alignment horizontal="center" vertical="center" textRotation="0" wrapText="false" indent="0" shrinkToFit="false"/>
      <protection locked="true" hidden="false"/>
    </xf>
    <xf numFmtId="164" fontId="72" fillId="0" borderId="56" xfId="0" applyFont="true" applyBorder="true" applyAlignment="true" applyProtection="false">
      <alignment horizontal="general" vertical="center" textRotation="0" wrapText="true" indent="0" shrinkToFit="false"/>
      <protection locked="true" hidden="false"/>
    </xf>
    <xf numFmtId="165" fontId="72" fillId="0" borderId="56" xfId="326" applyFont="true" applyBorder="true" applyAlignment="true" applyProtection="false">
      <alignment horizontal="right" vertical="center" textRotation="0" wrapText="false" indent="0" shrinkToFit="false"/>
      <protection locked="true" hidden="false"/>
    </xf>
    <xf numFmtId="164" fontId="72" fillId="12" borderId="59" xfId="0" applyFont="true" applyBorder="true" applyAlignment="true" applyProtection="false">
      <alignment horizontal="center" vertical="center" textRotation="0" wrapText="false" indent="0" shrinkToFit="false"/>
      <protection locked="true" hidden="false"/>
    </xf>
    <xf numFmtId="164" fontId="81" fillId="12" borderId="59" xfId="0" applyFont="true" applyBorder="true" applyAlignment="true" applyProtection="false">
      <alignment horizontal="general" vertical="center" textRotation="0" wrapText="true" indent="0" shrinkToFit="false"/>
      <protection locked="true" hidden="false"/>
    </xf>
    <xf numFmtId="165" fontId="72" fillId="12" borderId="59" xfId="0" applyFont="true" applyBorder="true" applyAlignment="true" applyProtection="false">
      <alignment horizontal="general" vertical="center" textRotation="0" wrapText="true" indent="0" shrinkToFit="false"/>
      <protection locked="true" hidden="false"/>
    </xf>
    <xf numFmtId="164" fontId="68" fillId="2" borderId="5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justify" vertical="center" textRotation="0" wrapText="false" indent="0" shrinkToFit="false"/>
      <protection locked="true" hidden="false"/>
    </xf>
    <xf numFmtId="164" fontId="72" fillId="0" borderId="0" xfId="280" applyFont="true" applyBorder="true" applyAlignment="true" applyProtection="false">
      <alignment horizontal="justify"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4" fontId="72" fillId="0" borderId="56" xfId="0" applyFont="true" applyBorder="true" applyAlignment="true" applyProtection="false">
      <alignment horizontal="center" vertical="center" textRotation="0" wrapText="true" indent="0" shrinkToFit="false"/>
      <protection locked="true" hidden="false"/>
    </xf>
    <xf numFmtId="165" fontId="72" fillId="0" borderId="56" xfId="0" applyFont="true" applyBorder="true" applyAlignment="true" applyProtection="false">
      <alignment horizontal="general" vertical="center" textRotation="0" wrapText="false" indent="0" shrinkToFit="false"/>
      <protection locked="true" hidden="false"/>
    </xf>
    <xf numFmtId="164" fontId="72" fillId="12" borderId="56" xfId="0" applyFont="true" applyBorder="true" applyAlignment="true" applyProtection="false">
      <alignment horizontal="center" vertical="center" textRotation="0" wrapText="false" indent="0" shrinkToFit="false"/>
      <protection locked="true" hidden="false"/>
    </xf>
    <xf numFmtId="164" fontId="81" fillId="12" borderId="56" xfId="0" applyFont="true" applyBorder="true" applyAlignment="true" applyProtection="false">
      <alignment horizontal="justify" vertical="center" textRotation="0" wrapText="false" indent="0" shrinkToFit="false"/>
      <protection locked="true" hidden="false"/>
    </xf>
    <xf numFmtId="165" fontId="72" fillId="12" borderId="56" xfId="0" applyFont="true" applyBorder="true" applyAlignment="true" applyProtection="false">
      <alignment horizontal="general" vertical="center" textRotation="0" wrapText="true" indent="0" shrinkToFit="false"/>
      <protection locked="true" hidden="false"/>
    </xf>
    <xf numFmtId="164" fontId="81" fillId="2" borderId="61" xfId="0" applyFont="true" applyBorder="true" applyAlignment="true" applyProtection="false">
      <alignment horizontal="center" vertical="center" textRotation="0" wrapText="false" indent="0" shrinkToFit="false"/>
      <protection locked="true" hidden="false"/>
    </xf>
    <xf numFmtId="164" fontId="68" fillId="2" borderId="61" xfId="0" applyFont="true" applyBorder="true" applyAlignment="true" applyProtection="false">
      <alignment horizontal="center" vertical="center" textRotation="0" wrapText="false" indent="0" shrinkToFit="false"/>
      <protection locked="true" hidden="false"/>
    </xf>
    <xf numFmtId="164" fontId="72" fillId="0" borderId="61" xfId="0" applyFont="true" applyBorder="true" applyAlignment="true" applyProtection="false">
      <alignment horizontal="center" vertical="center" textRotation="0" wrapText="false" indent="0" shrinkToFit="false"/>
      <protection locked="true" hidden="false"/>
    </xf>
    <xf numFmtId="164" fontId="72" fillId="0" borderId="61" xfId="0" applyFont="true" applyBorder="true" applyAlignment="true" applyProtection="false">
      <alignment horizontal="general" vertical="center" textRotation="0" wrapText="true" indent="0" shrinkToFit="false"/>
      <protection locked="true" hidden="false"/>
    </xf>
    <xf numFmtId="165" fontId="72" fillId="0" borderId="61" xfId="326" applyFont="true" applyBorder="true" applyAlignment="true" applyProtection="false">
      <alignment horizontal="right" vertical="center" textRotation="0" wrapText="false" indent="0" shrinkToFit="false"/>
      <protection locked="true" hidden="false"/>
    </xf>
    <xf numFmtId="183" fontId="72" fillId="0" borderId="56" xfId="0" applyFont="true" applyBorder="true" applyAlignment="true" applyProtection="false">
      <alignment horizontal="general" vertical="center" textRotation="0" wrapText="false" indent="0" shrinkToFit="false"/>
      <protection locked="true" hidden="false"/>
    </xf>
    <xf numFmtId="164" fontId="68" fillId="2" borderId="61" xfId="0" applyFont="true" applyBorder="true" applyAlignment="true" applyProtection="false">
      <alignment horizontal="center" vertical="center" textRotation="0" wrapText="true" indent="0" shrinkToFit="false"/>
      <protection locked="true" hidden="false"/>
    </xf>
    <xf numFmtId="164" fontId="72" fillId="0" borderId="61" xfId="0" applyFont="true" applyBorder="true" applyAlignment="true" applyProtection="false">
      <alignment horizontal="center" vertical="center" textRotation="0" wrapText="true" indent="0" shrinkToFit="false"/>
      <protection locked="true" hidden="false"/>
    </xf>
    <xf numFmtId="165" fontId="72" fillId="0" borderId="6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2" fillId="0" borderId="56" xfId="0" applyFont="true" applyBorder="true" applyAlignment="true" applyProtection="false">
      <alignment horizontal="justify" vertical="center" textRotation="0" wrapText="false" indent="0" shrinkToFit="false"/>
      <protection locked="true" hidden="false"/>
    </xf>
    <xf numFmtId="164" fontId="72" fillId="12" borderId="56" xfId="280" applyFont="true" applyBorder="true" applyAlignment="true" applyProtection="false">
      <alignment horizontal="justify" vertical="center" textRotation="0" wrapText="false" indent="0" shrinkToFit="false"/>
      <protection locked="true" hidden="false"/>
    </xf>
    <xf numFmtId="164" fontId="81" fillId="12" borderId="56" xfId="280" applyFont="true" applyBorder="true" applyAlignment="true" applyProtection="false">
      <alignment horizontal="justify" vertical="center" textRotation="0" wrapText="false" indent="0" shrinkToFit="false"/>
      <protection locked="true" hidden="false"/>
    </xf>
    <xf numFmtId="165" fontId="81" fillId="12" borderId="56" xfId="0" applyFont="true" applyBorder="true" applyAlignment="true" applyProtection="false">
      <alignment horizontal="right" vertical="center" textRotation="0" wrapText="false" indent="0" shrinkToFit="false"/>
      <protection locked="true" hidden="false"/>
    </xf>
    <xf numFmtId="164" fontId="81" fillId="2" borderId="59" xfId="0" applyFont="true" applyBorder="true" applyAlignment="true" applyProtection="false">
      <alignment horizontal="center" vertical="center" textRotation="0" wrapText="false" indent="0" shrinkToFit="false"/>
      <protection locked="true" hidden="false"/>
    </xf>
    <xf numFmtId="164" fontId="68" fillId="2" borderId="59" xfId="0" applyFont="true" applyBorder="true" applyAlignment="true" applyProtection="false">
      <alignment horizontal="center" vertical="center" textRotation="0" wrapText="true" indent="0" shrinkToFit="false"/>
      <protection locked="true" hidden="false"/>
    </xf>
    <xf numFmtId="164" fontId="72" fillId="0" borderId="59" xfId="0" applyFont="true" applyBorder="true" applyAlignment="true" applyProtection="false">
      <alignment horizontal="center" vertical="center" textRotation="0" wrapText="false" indent="0" shrinkToFit="false"/>
      <protection locked="true" hidden="false"/>
    </xf>
    <xf numFmtId="164" fontId="81" fillId="0" borderId="59" xfId="0" applyFont="true" applyBorder="true" applyAlignment="true" applyProtection="false">
      <alignment horizontal="general" vertical="center" textRotation="0" wrapText="false" indent="0" shrinkToFit="false"/>
      <protection locked="true" hidden="false"/>
    </xf>
    <xf numFmtId="165" fontId="72" fillId="0" borderId="59" xfId="0" applyFont="true" applyBorder="true" applyAlignment="true" applyProtection="false">
      <alignment horizontal="general" vertical="center" textRotation="0" wrapText="true" indent="0" shrinkToFit="false"/>
      <protection locked="true" hidden="false"/>
    </xf>
    <xf numFmtId="164" fontId="81" fillId="12" borderId="59" xfId="0" applyFont="true" applyBorder="true" applyAlignment="true" applyProtection="false">
      <alignment horizontal="justify" vertical="center" textRotation="0" wrapText="false" indent="0" shrinkToFit="false"/>
      <protection locked="true" hidden="false"/>
    </xf>
    <xf numFmtId="165" fontId="81" fillId="12" borderId="59" xfId="0" applyFont="true" applyBorder="true" applyAlignment="true" applyProtection="false">
      <alignment horizontal="right" vertical="center" textRotation="0" wrapText="false" indent="0" shrinkToFit="false"/>
      <protection locked="true" hidden="false"/>
    </xf>
    <xf numFmtId="164" fontId="72" fillId="0" borderId="61" xfId="0" applyFont="true" applyBorder="true" applyAlignment="true" applyProtection="false">
      <alignment horizontal="general" vertical="center" textRotation="0" wrapText="false" indent="0" shrinkToFit="false"/>
      <protection locked="true" hidden="false"/>
    </xf>
    <xf numFmtId="177" fontId="72" fillId="0" borderId="61" xfId="0" applyFont="true" applyBorder="true" applyAlignment="true" applyProtection="false">
      <alignment horizontal="general" vertical="center" textRotation="0" wrapText="true" indent="0" shrinkToFit="false"/>
      <protection locked="true" hidden="false"/>
    </xf>
    <xf numFmtId="177" fontId="72" fillId="0" borderId="0" xfId="0" applyFont="true" applyBorder="true" applyAlignment="true" applyProtection="false">
      <alignment horizontal="general" vertical="center" textRotation="0" wrapText="true" indent="0" shrinkToFit="false"/>
      <protection locked="true" hidden="false"/>
    </xf>
    <xf numFmtId="177" fontId="72" fillId="0" borderId="0" xfId="0" applyFont="true" applyBorder="true" applyAlignment="true" applyProtection="false">
      <alignment horizontal="general" vertical="center" textRotation="0" wrapText="false" indent="0" shrinkToFit="false"/>
      <protection locked="true" hidden="false"/>
    </xf>
    <xf numFmtId="177" fontId="72" fillId="0" borderId="56" xfId="0" applyFont="true" applyBorder="true" applyAlignment="true" applyProtection="false">
      <alignment horizontal="general" vertical="center" textRotation="0" wrapText="false" indent="0" shrinkToFit="false"/>
      <protection locked="true" hidden="false"/>
    </xf>
    <xf numFmtId="164" fontId="72" fillId="0" borderId="59" xfId="0" applyFont="true" applyBorder="true" applyAlignment="true" applyProtection="false">
      <alignment horizontal="center" vertical="center" textRotation="0" wrapText="true" indent="0" shrinkToFit="false"/>
      <protection locked="true" hidden="false"/>
    </xf>
    <xf numFmtId="164" fontId="72" fillId="0" borderId="59" xfId="0" applyFont="true" applyBorder="true" applyAlignment="true" applyProtection="false">
      <alignment horizontal="general" vertical="center" textRotation="0" wrapText="true" indent="0" shrinkToFit="false"/>
      <protection locked="true" hidden="false"/>
    </xf>
    <xf numFmtId="183" fontId="72" fillId="0" borderId="59" xfId="0" applyFont="true" applyBorder="true" applyAlignment="true" applyProtection="false">
      <alignment horizontal="general" vertical="center" textRotation="0" wrapText="true" indent="0" shrinkToFit="false"/>
      <protection locked="true" hidden="false"/>
    </xf>
    <xf numFmtId="164" fontId="81" fillId="2" borderId="61" xfId="0" applyFont="true" applyBorder="true" applyAlignment="true" applyProtection="false">
      <alignment horizontal="general" vertical="center" textRotation="0" wrapText="false" indent="0" shrinkToFit="false"/>
      <protection locked="true" hidden="false"/>
    </xf>
    <xf numFmtId="165" fontId="72" fillId="0" borderId="61" xfId="100" applyFont="true" applyBorder="true" applyAlignment="true" applyProtection="true">
      <alignment horizontal="general" vertical="center" textRotation="0" wrapText="true" indent="0" shrinkToFit="false"/>
      <protection locked="true" hidden="false"/>
    </xf>
    <xf numFmtId="165" fontId="72" fillId="0" borderId="0" xfId="76"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right" vertical="center" textRotation="0" wrapText="true" indent="0" shrinkToFit="false"/>
      <protection locked="true" hidden="false"/>
    </xf>
    <xf numFmtId="177" fontId="72" fillId="0" borderId="0" xfId="345" applyFont="true" applyBorder="true" applyAlignment="true" applyProtection="true">
      <alignment horizontal="right" vertical="center" textRotation="0" wrapText="true" indent="0" shrinkToFit="false"/>
      <protection locked="true" hidden="false"/>
    </xf>
    <xf numFmtId="177" fontId="72" fillId="0" borderId="56" xfId="345" applyFont="true" applyBorder="true" applyAlignment="true" applyProtection="true">
      <alignment horizontal="right" vertical="center" textRotation="0" wrapText="true" indent="0" shrinkToFit="false"/>
      <protection locked="true" hidden="false"/>
    </xf>
    <xf numFmtId="164" fontId="42" fillId="5" borderId="0" xfId="286" applyFont="true" applyBorder="true" applyAlignment="true" applyProtection="false">
      <alignment horizontal="general" vertical="center" textRotation="0" wrapText="true" indent="0" shrinkToFit="false"/>
      <protection locked="true" hidden="false"/>
    </xf>
    <xf numFmtId="164" fontId="43" fillId="3" borderId="25" xfId="286"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1" shrinkToFit="false"/>
      <protection locked="true" hidden="false"/>
    </xf>
    <xf numFmtId="165" fontId="40" fillId="0" borderId="59" xfId="326" applyFont="true" applyBorder="true" applyAlignment="true" applyProtection="false">
      <alignment horizontal="right" vertical="center" textRotation="0" wrapText="false" indent="0" shrinkToFit="false"/>
      <protection locked="true" hidden="false"/>
    </xf>
    <xf numFmtId="164" fontId="40" fillId="0" borderId="59" xfId="0" applyFont="true" applyBorder="true" applyAlignment="true" applyProtection="false">
      <alignment horizontal="left" vertical="center" textRotation="0" wrapText="true" indent="1" shrinkToFit="false"/>
      <protection locked="true" hidden="false"/>
    </xf>
    <xf numFmtId="165" fontId="57" fillId="0" borderId="59" xfId="76" applyFont="true" applyBorder="true" applyAlignment="true" applyProtection="true">
      <alignment horizontal="general" vertical="center" textRotation="0" wrapText="false" indent="0" shrinkToFit="false"/>
      <protection locked="true" hidden="false"/>
    </xf>
    <xf numFmtId="164" fontId="50" fillId="12" borderId="59" xfId="0" applyFont="true" applyBorder="true" applyAlignment="true" applyProtection="false">
      <alignment horizontal="left" vertical="center" textRotation="0" wrapText="true" indent="1" shrinkToFit="false"/>
      <protection locked="true" hidden="false"/>
    </xf>
    <xf numFmtId="165" fontId="50" fillId="12" borderId="59" xfId="76" applyFont="true" applyBorder="true" applyAlignment="true" applyProtection="true">
      <alignment horizontal="general" vertical="center" textRotation="0" wrapText="false" indent="0" shrinkToFit="false"/>
      <protection locked="true" hidden="false"/>
    </xf>
    <xf numFmtId="164" fontId="46" fillId="0" borderId="79" xfId="0" applyFont="true" applyBorder="true" applyAlignment="false" applyProtection="false">
      <alignment horizontal="general" vertical="bottom" textRotation="0" wrapText="false" indent="0" shrinkToFit="false"/>
      <protection locked="true" hidden="false"/>
    </xf>
    <xf numFmtId="164" fontId="43" fillId="3" borderId="80" xfId="258" applyFont="true" applyBorder="true" applyAlignment="true" applyProtection="false">
      <alignment horizontal="center" vertical="center" textRotation="0" wrapText="true" indent="0" shrinkToFit="false"/>
      <protection locked="true" hidden="false"/>
    </xf>
    <xf numFmtId="164" fontId="68" fillId="2" borderId="59" xfId="0" applyFont="true" applyBorder="true" applyAlignment="true" applyProtection="false">
      <alignment horizontal="left" vertical="center" textRotation="0" wrapText="true" indent="1" shrinkToFit="false"/>
      <protection locked="true" hidden="false"/>
    </xf>
    <xf numFmtId="165" fontId="68" fillId="2" borderId="59" xfId="0" applyFont="true" applyBorder="true" applyAlignment="true" applyProtection="false">
      <alignment horizontal="general" vertical="center" textRotation="0" wrapText="true" indent="0" shrinkToFit="false"/>
      <protection locked="true" hidden="false"/>
    </xf>
    <xf numFmtId="164" fontId="81" fillId="5" borderId="76" xfId="0" applyFont="true" applyBorder="true" applyAlignment="true" applyProtection="false">
      <alignment horizontal="left" vertical="center" textRotation="0" wrapText="true" indent="2" shrinkToFit="false"/>
      <protection locked="true" hidden="false"/>
    </xf>
    <xf numFmtId="165" fontId="81" fillId="0" borderId="76" xfId="261" applyFont="true" applyBorder="true" applyAlignment="true" applyProtection="false">
      <alignment horizontal="right" vertical="center" textRotation="0" wrapText="false" indent="0" shrinkToFit="false"/>
      <protection locked="true" hidden="false"/>
    </xf>
    <xf numFmtId="164" fontId="81" fillId="5" borderId="50" xfId="0" applyFont="true" applyBorder="true" applyAlignment="true" applyProtection="false">
      <alignment horizontal="left" vertical="center" textRotation="0" wrapText="true" indent="2" shrinkToFit="false"/>
      <protection locked="true" hidden="false"/>
    </xf>
    <xf numFmtId="165" fontId="81" fillId="0" borderId="50" xfId="261" applyFont="true" applyBorder="true" applyAlignment="true" applyProtection="false">
      <alignment horizontal="right" vertical="center" textRotation="0" wrapText="false" indent="0" shrinkToFit="false"/>
      <protection locked="true" hidden="false"/>
    </xf>
    <xf numFmtId="164" fontId="72" fillId="5" borderId="50" xfId="0" applyFont="true" applyBorder="true" applyAlignment="true" applyProtection="false">
      <alignment horizontal="left" vertical="center" textRotation="0" wrapText="true" indent="4" shrinkToFit="false"/>
      <protection locked="true" hidden="false"/>
    </xf>
    <xf numFmtId="165" fontId="72" fillId="0" borderId="50" xfId="261" applyFont="true" applyBorder="true" applyAlignment="true" applyProtection="false">
      <alignment horizontal="right" vertical="center" textRotation="0" wrapText="false" indent="0" shrinkToFit="false"/>
      <protection locked="true" hidden="false"/>
    </xf>
    <xf numFmtId="164" fontId="72" fillId="5" borderId="81" xfId="0" applyFont="true" applyBorder="true" applyAlignment="true" applyProtection="false">
      <alignment horizontal="left" vertical="center" textRotation="0" wrapText="true" indent="4" shrinkToFit="false"/>
      <protection locked="true" hidden="false"/>
    </xf>
    <xf numFmtId="165" fontId="72" fillId="0" borderId="81" xfId="261" applyFont="true" applyBorder="true" applyAlignment="true" applyProtection="false">
      <alignment horizontal="right" vertical="center" textRotation="0" wrapText="false" indent="0" shrinkToFit="false"/>
      <protection locked="true" hidden="false"/>
    </xf>
    <xf numFmtId="164" fontId="60" fillId="5" borderId="0" xfId="286"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true" indent="0" shrinkToFit="false"/>
      <protection locked="true" hidden="false"/>
    </xf>
    <xf numFmtId="164" fontId="59" fillId="0" borderId="0" xfId="281" applyFont="true" applyBorder="false" applyAlignment="false" applyProtection="false">
      <alignment horizontal="general" vertical="bottom" textRotation="0" wrapText="false" indent="0" shrinkToFit="false"/>
      <protection locked="true" hidden="false"/>
    </xf>
    <xf numFmtId="182" fontId="59" fillId="0" borderId="0" xfId="281" applyFont="true" applyBorder="false" applyAlignment="true" applyProtection="false">
      <alignment horizontal="center" vertical="center" textRotation="0" wrapText="false" indent="0" shrinkToFit="false"/>
      <protection locked="true" hidden="false"/>
    </xf>
    <xf numFmtId="164" fontId="48" fillId="0" borderId="0" xfId="281" applyFont="true" applyBorder="false" applyAlignment="false" applyProtection="false">
      <alignment horizontal="general" vertical="bottom" textRotation="0" wrapText="false" indent="0" shrinkToFit="false"/>
      <protection locked="true" hidden="false"/>
    </xf>
    <xf numFmtId="182" fontId="59" fillId="0" borderId="0" xfId="281" applyFont="true" applyBorder="true" applyAlignment="true" applyProtection="false">
      <alignment horizontal="center" vertical="center" textRotation="0" wrapText="false" indent="0" shrinkToFit="false"/>
      <protection locked="true" hidden="false"/>
    </xf>
    <xf numFmtId="164" fontId="59" fillId="0" borderId="0" xfId="281" applyFont="true" applyBorder="true" applyAlignment="false" applyProtection="false">
      <alignment horizontal="general" vertical="bottom" textRotation="0" wrapText="false" indent="0" shrinkToFit="false"/>
      <protection locked="true" hidden="false"/>
    </xf>
    <xf numFmtId="164" fontId="58" fillId="0" borderId="0" xfId="281" applyFont="true" applyBorder="true" applyAlignment="true" applyProtection="false">
      <alignment horizontal="left" vertical="center" textRotation="0" wrapText="true" indent="0" shrinkToFit="false"/>
      <protection locked="true" hidden="false"/>
    </xf>
    <xf numFmtId="164" fontId="59" fillId="0" borderId="0" xfId="281" applyFont="true" applyBorder="true" applyAlignment="true" applyProtection="false">
      <alignment horizontal="center" vertical="center" textRotation="0" wrapText="false" indent="0" shrinkToFit="false"/>
      <protection locked="true" hidden="false"/>
    </xf>
    <xf numFmtId="164" fontId="58" fillId="0" borderId="0" xfId="28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60" fillId="0" borderId="0" xfId="244" applyFont="true" applyBorder="true" applyAlignment="true" applyProtection="true">
      <alignment horizontal="left" vertical="center" textRotation="0" wrapText="false" indent="0" shrinkToFit="false"/>
      <protection locked="true" hidden="false"/>
    </xf>
    <xf numFmtId="164" fontId="58" fillId="0" borderId="79" xfId="281" applyFont="true" applyBorder="true" applyAlignment="true" applyProtection="false">
      <alignment horizontal="general" vertical="center" textRotation="0" wrapText="true" indent="0" shrinkToFit="false"/>
      <protection locked="true" hidden="false"/>
    </xf>
    <xf numFmtId="164" fontId="43" fillId="3" borderId="25" xfId="258" applyFont="true" applyBorder="true" applyAlignment="true" applyProtection="false">
      <alignment horizontal="center" vertical="center" textRotation="0" wrapText="true" indent="0" shrinkToFit="false"/>
      <protection locked="true" hidden="false"/>
    </xf>
    <xf numFmtId="164" fontId="60" fillId="12" borderId="59" xfId="0" applyFont="true" applyBorder="true" applyAlignment="true" applyProtection="false">
      <alignment horizontal="left" vertical="center" textRotation="0" wrapText="true" indent="0" shrinkToFit="false"/>
      <protection locked="true" hidden="false"/>
    </xf>
    <xf numFmtId="164" fontId="46" fillId="0" borderId="0" xfId="2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58" fillId="2" borderId="0" xfId="281" applyFont="true" applyBorder="true" applyAlignment="true" applyProtection="false">
      <alignment horizontal="left" vertical="center" textRotation="0" wrapText="true" indent="1" shrinkToFit="false"/>
      <protection locked="true" hidden="false"/>
    </xf>
    <xf numFmtId="180" fontId="59"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77" fontId="59" fillId="0" borderId="0" xfId="346" applyFont="true" applyBorder="true" applyAlignment="true" applyProtection="true">
      <alignment horizontal="right" vertical="center" textRotation="0" wrapText="true" indent="0" shrinkToFit="false"/>
      <protection locked="true" hidden="false"/>
    </xf>
    <xf numFmtId="164" fontId="58" fillId="2" borderId="0" xfId="281" applyFont="true" applyBorder="true" applyAlignment="true" applyProtection="false">
      <alignment horizontal="center" vertical="center" textRotation="0" wrapText="true" indent="0" shrinkToFit="false"/>
      <protection locked="true" hidden="false"/>
    </xf>
    <xf numFmtId="164" fontId="59" fillId="2" borderId="0" xfId="281" applyFont="true" applyBorder="true" applyAlignment="true" applyProtection="false">
      <alignment horizontal="center" vertical="center" textRotation="0" wrapText="true" indent="0" shrinkToFit="false"/>
      <protection locked="true" hidden="false"/>
    </xf>
    <xf numFmtId="164" fontId="46" fillId="2" borderId="0" xfId="281" applyFont="true" applyBorder="true" applyAlignment="true" applyProtection="false">
      <alignment horizontal="center" vertical="center" textRotation="0" wrapText="true" indent="0" shrinkToFit="false"/>
      <protection locked="true" hidden="false"/>
    </xf>
    <xf numFmtId="164" fontId="60" fillId="2" borderId="0" xfId="281" applyFont="true" applyBorder="true" applyAlignment="true" applyProtection="false">
      <alignment horizontal="center" vertical="center" textRotation="0" wrapText="true" indent="0" shrinkToFit="false"/>
      <protection locked="true" hidden="false"/>
    </xf>
    <xf numFmtId="164" fontId="46" fillId="0" borderId="59" xfId="258"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justify" vertical="center" textRotation="0" wrapText="false" indent="0" shrinkToFit="false"/>
      <protection locked="true" hidden="false"/>
    </xf>
    <xf numFmtId="164" fontId="60" fillId="2" borderId="59" xfId="281" applyFont="true" applyBorder="true" applyAlignment="true" applyProtection="false">
      <alignment horizontal="center" vertical="center" textRotation="0" wrapText="true" indent="0" shrinkToFit="false"/>
      <protection locked="true" hidden="false"/>
    </xf>
    <xf numFmtId="164" fontId="60" fillId="2" borderId="59" xfId="281" applyFont="true" applyBorder="true" applyAlignment="true" applyProtection="false">
      <alignment horizontal="left" vertical="center" textRotation="0" wrapText="true" indent="0" shrinkToFit="false"/>
      <protection locked="true" hidden="false"/>
    </xf>
    <xf numFmtId="164" fontId="46" fillId="0" borderId="0" xfId="292" applyFont="true" applyBorder="false" applyAlignment="false" applyProtection="false">
      <alignment horizontal="general" vertical="center" textRotation="0" wrapText="false" indent="0" shrinkToFit="false"/>
      <protection locked="true" hidden="false"/>
    </xf>
    <xf numFmtId="164" fontId="48" fillId="0" borderId="0" xfId="292" applyFont="true" applyBorder="false" applyAlignment="false" applyProtection="false">
      <alignment horizontal="general" vertical="center" textRotation="0" wrapText="false" indent="0" shrinkToFit="false"/>
      <protection locked="true" hidden="false"/>
    </xf>
    <xf numFmtId="164" fontId="60" fillId="0" borderId="0" xfId="292" applyFont="true" applyBorder="false" applyAlignment="false" applyProtection="false">
      <alignment horizontal="general" vertical="center" textRotation="0" wrapText="false" indent="0" shrinkToFit="false"/>
      <protection locked="true" hidden="false"/>
    </xf>
    <xf numFmtId="164" fontId="60" fillId="0" borderId="0" xfId="242" applyFont="true" applyBorder="true" applyAlignment="true" applyProtection="true">
      <alignment horizontal="general" vertical="bottom" textRotation="0" wrapText="false" indent="0" shrinkToFit="false"/>
      <protection locked="true" hidden="false"/>
    </xf>
    <xf numFmtId="164" fontId="46" fillId="0" borderId="0" xfId="48" applyFont="true" applyBorder="false" applyAlignment="false" applyProtection="false">
      <alignment horizontal="general" vertical="center" textRotation="0" wrapText="false" indent="0" shrinkToFit="false"/>
      <protection locked="true" hidden="false"/>
    </xf>
    <xf numFmtId="164" fontId="60" fillId="0" borderId="0" xfId="292" applyFont="true" applyBorder="false" applyAlignment="true" applyProtection="false">
      <alignment horizontal="right" vertical="center" textRotation="0" wrapText="false" indent="0" shrinkToFit="false"/>
      <protection locked="true" hidden="false"/>
    </xf>
    <xf numFmtId="164" fontId="46" fillId="0" borderId="0" xfId="48" applyFont="true" applyBorder="true" applyAlignment="true" applyProtection="false">
      <alignment horizontal="general" vertical="center" textRotation="0" wrapText="false" indent="0" shrinkToFit="false"/>
      <protection locked="true" hidden="false"/>
    </xf>
    <xf numFmtId="164" fontId="104" fillId="3" borderId="82" xfId="258" applyFont="true" applyBorder="true" applyAlignment="true" applyProtection="false">
      <alignment horizontal="center" vertical="center" textRotation="0" wrapText="true" indent="0" shrinkToFit="false"/>
      <protection locked="true" hidden="false"/>
    </xf>
    <xf numFmtId="164" fontId="104" fillId="3" borderId="83" xfId="258" applyFont="true" applyBorder="true" applyAlignment="true" applyProtection="false">
      <alignment horizontal="center" vertical="center" textRotation="0" wrapText="true" indent="0" shrinkToFit="false"/>
      <protection locked="true" hidden="false"/>
    </xf>
    <xf numFmtId="164" fontId="43" fillId="6" borderId="82" xfId="321"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2" fillId="0" borderId="56" xfId="248" applyFont="true" applyBorder="true" applyAlignment="true" applyProtection="false">
      <alignment horizontal="center" vertical="center" textRotation="0" wrapText="true" indent="0" shrinkToFit="false"/>
      <protection locked="true" hidden="false"/>
    </xf>
    <xf numFmtId="164" fontId="46" fillId="0" borderId="0" xfId="292" applyFont="true" applyBorder="true" applyAlignment="false" applyProtection="false">
      <alignment horizontal="general" vertical="center" textRotation="0" wrapText="false" indent="0" shrinkToFit="false"/>
      <protection locked="true" hidden="false"/>
    </xf>
    <xf numFmtId="164" fontId="44" fillId="12" borderId="59" xfId="281" applyFont="true" applyBorder="true" applyAlignment="true" applyProtection="false">
      <alignment horizontal="left" vertical="center" textRotation="0" wrapText="true" indent="1" shrinkToFit="false"/>
      <protection locked="true" hidden="false"/>
    </xf>
    <xf numFmtId="164" fontId="58" fillId="12" borderId="59" xfId="281" applyFont="true" applyBorder="true" applyAlignment="true" applyProtection="false">
      <alignment horizontal="left" vertical="center" textRotation="0" wrapText="true" indent="1" shrinkToFit="false"/>
      <protection locked="true" hidden="false"/>
    </xf>
    <xf numFmtId="164" fontId="40" fillId="0" borderId="59" xfId="0" applyFont="true" applyBorder="true" applyAlignment="true" applyProtection="false">
      <alignment horizontal="justify" vertical="center" textRotation="0" wrapText="false" indent="0" shrinkToFit="false"/>
      <protection locked="true" hidden="false"/>
    </xf>
    <xf numFmtId="165" fontId="46" fillId="0" borderId="59" xfId="342" applyFont="true" applyBorder="true" applyAlignment="true" applyProtection="false">
      <alignment horizontal="center" vertical="center" textRotation="0" wrapText="false" indent="0" shrinkToFit="false"/>
      <protection locked="false" hidden="false"/>
    </xf>
    <xf numFmtId="164" fontId="60" fillId="12" borderId="59" xfId="281" applyFont="true" applyBorder="true" applyAlignment="true" applyProtection="false">
      <alignment horizontal="left" vertical="center" textRotation="0" wrapText="true" indent="0" shrinkToFit="false"/>
      <protection locked="true" hidden="false"/>
    </xf>
    <xf numFmtId="164" fontId="50" fillId="12" borderId="59" xfId="281"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5" fontId="40" fillId="0" borderId="0" xfId="342" applyFont="true" applyBorder="true" applyAlignment="true" applyProtection="false">
      <alignment horizontal="righ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56" xfId="0" applyFont="true" applyBorder="true" applyAlignment="true" applyProtection="false">
      <alignment horizontal="left" vertical="center" textRotation="0" wrapText="false" indent="1" shrinkToFit="false"/>
      <protection locked="true" hidden="false"/>
    </xf>
    <xf numFmtId="165" fontId="40" fillId="0" borderId="56" xfId="342" applyFont="true" applyBorder="true" applyAlignment="true" applyProtection="false">
      <alignment horizontal="right" vertical="center" textRotation="0" wrapText="false" indent="0" shrinkToFit="false"/>
      <protection locked="fals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94" fontId="10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5" fontId="53" fillId="3" borderId="16" xfId="0" applyFont="true" applyBorder="true" applyAlignment="true" applyProtection="false">
      <alignment horizontal="center" vertical="center" textRotation="0" wrapText="false" indent="0" shrinkToFit="false"/>
      <protection locked="true" hidden="false"/>
    </xf>
    <xf numFmtId="165" fontId="53" fillId="3" borderId="16" xfId="0" applyFont="true" applyBorder="true" applyAlignment="true" applyProtection="false">
      <alignment horizontal="center" vertical="center" textRotation="0" wrapText="true" indent="0" shrinkToFit="false"/>
      <protection locked="true" hidden="false"/>
    </xf>
    <xf numFmtId="178" fontId="53" fillId="2" borderId="16" xfId="0" applyFont="true" applyBorder="true" applyAlignment="true" applyProtection="false">
      <alignment horizontal="center" vertical="center" textRotation="0" wrapText="false" indent="0" shrinkToFit="false"/>
      <protection locked="true" hidden="false"/>
    </xf>
    <xf numFmtId="194" fontId="53" fillId="2" borderId="16" xfId="0" applyFont="true" applyBorder="true" applyAlignment="true" applyProtection="false">
      <alignment horizontal="center" vertical="center" textRotation="0" wrapText="false" indent="0" shrinkToFit="false"/>
      <protection locked="true" hidden="false"/>
    </xf>
    <xf numFmtId="165" fontId="46" fillId="12"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81" fillId="12" borderId="70" xfId="0" applyFont="true" applyBorder="true" applyAlignment="true" applyProtection="false">
      <alignment horizontal="general" vertical="center" textRotation="0" wrapText="false" indent="0" shrinkToFit="false"/>
      <protection locked="true" hidden="false"/>
    </xf>
    <xf numFmtId="165" fontId="58" fillId="12" borderId="8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95" fontId="46" fillId="0"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right" vertical="center" textRotation="0" wrapText="false" indent="0" shrinkToFit="false"/>
      <protection locked="true" hidden="false"/>
    </xf>
    <xf numFmtId="164" fontId="55" fillId="5" borderId="0" xfId="258" applyFont="true" applyBorder="false" applyAlignment="true" applyProtection="false">
      <alignment horizontal="general" vertical="center" textRotation="0" wrapText="true" indent="0" shrinkToFit="false"/>
      <protection locked="true" hidden="false"/>
    </xf>
    <xf numFmtId="165" fontId="106"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94" fontId="55" fillId="0"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5" fontId="48" fillId="5" borderId="0" xfId="0" applyFont="true" applyBorder="true" applyAlignment="true" applyProtection="false">
      <alignment horizontal="general" vertical="center" textRotation="0" wrapText="false" indent="0" shrinkToFit="false"/>
      <protection locked="true" hidden="false"/>
    </xf>
    <xf numFmtId="164" fontId="105" fillId="5"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right" vertical="bottom" textRotation="0" wrapText="false" indent="0" shrinkToFit="false"/>
      <protection locked="true" hidden="false"/>
    </xf>
    <xf numFmtId="164" fontId="53" fillId="3" borderId="16" xfId="0" applyFont="true" applyBorder="true" applyAlignment="true" applyProtection="false">
      <alignment horizontal="left" vertical="center" textRotation="0" wrapText="true" indent="0" shrinkToFit="false"/>
      <protection locked="true" hidden="false"/>
    </xf>
    <xf numFmtId="164" fontId="72" fillId="0" borderId="85"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general" vertical="center" textRotation="0" wrapText="false" indent="0" shrinkToFit="false"/>
      <protection locked="true" hidden="false"/>
    </xf>
    <xf numFmtId="165" fontId="72" fillId="12"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2" fillId="0" borderId="56" xfId="0" applyFont="true" applyBorder="true" applyAlignment="true" applyProtection="false">
      <alignment horizontal="general" vertical="center" textRotation="0" wrapText="false" indent="0" shrinkToFit="false"/>
      <protection locked="true" hidden="false"/>
    </xf>
    <xf numFmtId="165" fontId="72" fillId="12" borderId="56" xfId="0" applyFont="true" applyBorder="true" applyAlignment="true" applyProtection="false">
      <alignment horizontal="general" vertical="center" textRotation="0" wrapText="false" indent="0" shrinkToFit="false"/>
      <protection locked="true" hidden="false"/>
    </xf>
    <xf numFmtId="164" fontId="72" fillId="0" borderId="56" xfId="0" applyFont="true" applyBorder="true" applyAlignment="true" applyProtection="false">
      <alignment horizontal="left" vertical="center" textRotation="0" wrapText="true" indent="0" shrinkToFit="false"/>
      <protection locked="true" hidden="false"/>
    </xf>
    <xf numFmtId="164" fontId="81" fillId="2" borderId="59" xfId="0" applyFont="true" applyBorder="true" applyAlignment="true" applyProtection="false">
      <alignment horizontal="left" vertical="center" textRotation="0" wrapText="true" indent="0" shrinkToFit="false"/>
      <protection locked="true" hidden="false"/>
    </xf>
    <xf numFmtId="165" fontId="81" fillId="2" borderId="8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6" fontId="53" fillId="3" borderId="24" xfId="258" applyFont="true" applyBorder="true" applyAlignment="true" applyProtection="false">
      <alignment horizontal="center" vertical="center" textRotation="0" wrapText="true" indent="0" shrinkToFit="false"/>
      <protection locked="true" hidden="false"/>
    </xf>
    <xf numFmtId="164" fontId="60" fillId="12" borderId="59" xfId="258" applyFont="true" applyBorder="true" applyAlignment="true" applyProtection="false">
      <alignment horizontal="left" vertical="center" textRotation="0" wrapText="true" indent="1" shrinkToFit="false"/>
      <protection locked="true" hidden="false"/>
    </xf>
    <xf numFmtId="165" fontId="60" fillId="12" borderId="59" xfId="258" applyFont="true" applyBorder="true" applyAlignment="true" applyProtection="false">
      <alignment horizontal="right" vertical="center" textRotation="0" wrapText="true" indent="0" shrinkToFit="false"/>
      <protection locked="true" hidden="false"/>
    </xf>
    <xf numFmtId="164" fontId="46" fillId="0" borderId="0" xfId="258" applyFont="true" applyBorder="true" applyAlignment="true" applyProtection="false">
      <alignment horizontal="left" vertical="center" textRotation="0" wrapText="true" indent="1" shrinkToFit="false"/>
      <protection locked="true" hidden="false"/>
    </xf>
    <xf numFmtId="165" fontId="58" fillId="0" borderId="0" xfId="261" applyFont="true" applyBorder="false" applyAlignment="true" applyProtection="false">
      <alignment horizontal="right" vertical="center" textRotation="0" wrapText="false" indent="0" shrinkToFit="false"/>
      <protection locked="true" hidden="false"/>
    </xf>
    <xf numFmtId="164" fontId="46" fillId="0" borderId="0" xfId="258" applyFont="true" applyBorder="true" applyAlignment="true" applyProtection="false">
      <alignment horizontal="left" vertical="center" textRotation="0" wrapText="true" indent="2" shrinkToFit="false"/>
      <protection locked="true" hidden="false"/>
    </xf>
    <xf numFmtId="165" fontId="72" fillId="0" borderId="0" xfId="261" applyFont="true" applyBorder="false" applyAlignment="true" applyProtection="false">
      <alignment horizontal="right" vertical="center" textRotation="0" wrapText="false" indent="0" shrinkToFit="false"/>
      <protection locked="true" hidden="false"/>
    </xf>
    <xf numFmtId="164" fontId="46" fillId="0" borderId="0" xfId="258" applyFont="true" applyBorder="true" applyAlignment="true" applyProtection="false">
      <alignment horizontal="general" vertical="bottom" textRotation="0" wrapText="true" indent="0" shrinkToFit="false"/>
      <protection locked="true" hidden="false"/>
    </xf>
    <xf numFmtId="164" fontId="48" fillId="0" borderId="0" xfId="258" applyFont="true" applyBorder="true" applyAlignment="true" applyProtection="false">
      <alignment horizontal="general" vertical="bottom" textRotation="0" wrapText="true" indent="0" shrinkToFit="false"/>
      <protection locked="true" hidden="false"/>
    </xf>
    <xf numFmtId="164" fontId="43" fillId="3" borderId="87" xfId="0" applyFont="true" applyBorder="true" applyAlignment="true" applyProtection="false">
      <alignment horizontal="center" vertical="center" textRotation="0" wrapText="true" indent="0" shrinkToFit="false"/>
      <protection locked="true" hidden="false"/>
    </xf>
    <xf numFmtId="164" fontId="43" fillId="3" borderId="52" xfId="0" applyFont="true" applyBorder="true" applyAlignment="true" applyProtection="false">
      <alignment horizontal="center" vertical="center" textRotation="0" wrapText="true" indent="0" shrinkToFit="false"/>
      <protection locked="true" hidden="false"/>
    </xf>
    <xf numFmtId="164" fontId="43" fillId="3" borderId="53"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43" fillId="6" borderId="29" xfId="0" applyFont="true" applyBorder="true" applyAlignment="true" applyProtection="false">
      <alignment horizontal="center" vertical="center" textRotation="0" wrapText="true" indent="0" shrinkToFit="false"/>
      <protection locked="true" hidden="false"/>
    </xf>
    <xf numFmtId="164" fontId="43" fillId="6" borderId="52" xfId="0" applyFont="true" applyBorder="true" applyAlignment="true" applyProtection="false">
      <alignment horizontal="center" vertical="center" textRotation="0" wrapText="true" indent="0" shrinkToFit="false"/>
      <protection locked="true" hidden="false"/>
    </xf>
    <xf numFmtId="164" fontId="50" fillId="6" borderId="27" xfId="0" applyFont="true" applyBorder="true" applyAlignment="true" applyProtection="false">
      <alignment horizontal="general"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82" fontId="59" fillId="0" borderId="51"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general" vertical="center" textRotation="0" wrapText="true" indent="0" shrinkToFit="false"/>
      <protection locked="true" hidden="false"/>
    </xf>
    <xf numFmtId="165" fontId="72" fillId="0" borderId="51" xfId="72" applyFont="true" applyBorder="true" applyAlignment="true" applyProtection="true">
      <alignment horizontal="right" vertical="center" textRotation="0" wrapText="true" indent="0" shrinkToFit="false"/>
      <protection locked="true" hidden="false"/>
    </xf>
    <xf numFmtId="182" fontId="59" fillId="5"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5" fontId="72" fillId="0" borderId="0" xfId="72" applyFont="true" applyBorder="true" applyAlignment="true" applyProtection="true">
      <alignment horizontal="right" vertical="center" textRotation="0" wrapText="true" indent="0" shrinkToFit="false"/>
      <protection locked="true" hidden="false"/>
    </xf>
    <xf numFmtId="164" fontId="40" fillId="0" borderId="0" xfId="258" applyFont="true" applyBorder="true" applyAlignment="false" applyProtection="false">
      <alignment horizontal="general" vertical="bottom" textRotation="0" wrapText="false" indent="0" shrinkToFit="false"/>
      <protection locked="true" hidden="false"/>
    </xf>
    <xf numFmtId="182" fontId="59" fillId="0" borderId="0" xfId="0" applyFont="true" applyBorder="true" applyAlignment="true" applyProtection="false">
      <alignment horizontal="center" vertical="center" textRotation="0" wrapText="true" indent="0" shrinkToFit="false"/>
      <protection locked="true" hidden="false"/>
    </xf>
    <xf numFmtId="182" fontId="59" fillId="5"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general" vertical="center" textRotation="0" wrapText="true" indent="0" shrinkToFit="false"/>
      <protection locked="true" hidden="false"/>
    </xf>
    <xf numFmtId="182" fontId="59" fillId="5" borderId="22" xfId="0" applyFont="true" applyBorder="true" applyAlignment="true" applyProtection="false">
      <alignment horizontal="center" vertical="center" textRotation="0" wrapText="true" indent="0" shrinkToFit="false"/>
      <protection locked="true" hidden="false"/>
    </xf>
    <xf numFmtId="164" fontId="58" fillId="5" borderId="22" xfId="0" applyFont="true" applyBorder="true" applyAlignment="true" applyProtection="false">
      <alignment horizontal="left" vertical="center" textRotation="0" wrapText="true" indent="0" shrinkToFit="false"/>
      <protection locked="true" hidden="false"/>
    </xf>
    <xf numFmtId="165" fontId="58" fillId="5" borderId="22" xfId="258" applyFont="true" applyBorder="true" applyAlignment="true" applyProtection="false">
      <alignment horizontal="general" vertical="center" textRotation="0" wrapText="true" indent="0" shrinkToFit="false"/>
      <protection locked="true" hidden="false"/>
    </xf>
    <xf numFmtId="164" fontId="48" fillId="0" borderId="0" xfId="258" applyFont="true" applyBorder="true" applyAlignment="true" applyProtection="false">
      <alignment horizontal="center" vertical="center" textRotation="0" wrapText="false" indent="0" shrinkToFit="false"/>
      <protection locked="true" hidden="false"/>
    </xf>
    <xf numFmtId="164" fontId="46" fillId="0" borderId="0" xfId="258"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3" fillId="3" borderId="87" xfId="0" applyFont="true" applyBorder="true" applyAlignment="true" applyProtection="false">
      <alignment horizontal="center" vertical="center" textRotation="0" wrapText="true" indent="0" shrinkToFit="false"/>
      <protection locked="true" hidden="false"/>
    </xf>
    <xf numFmtId="164" fontId="53" fillId="3" borderId="52"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4" fontId="48" fillId="6" borderId="29" xfId="0" applyFont="true" applyBorder="true" applyAlignment="true" applyProtection="false">
      <alignment horizontal="center" vertical="center" textRotation="0" wrapText="true" indent="0" shrinkToFit="false"/>
      <protection locked="true" hidden="false"/>
    </xf>
    <xf numFmtId="164" fontId="48" fillId="6" borderId="52" xfId="0" applyFont="true" applyBorder="true" applyAlignment="true" applyProtection="false">
      <alignment horizontal="center" vertical="center" textRotation="0" wrapText="true" indent="0" shrinkToFit="false"/>
      <protection locked="true" hidden="false"/>
    </xf>
    <xf numFmtId="164" fontId="59" fillId="6" borderId="27" xfId="0" applyFont="true" applyBorder="true" applyAlignment="true" applyProtection="false">
      <alignment horizontal="general" vertical="center" textRotation="0" wrapText="true" indent="0" shrinkToFit="false"/>
      <protection locked="true" hidden="false"/>
    </xf>
    <xf numFmtId="164" fontId="59" fillId="0" borderId="82" xfId="0" applyFont="true" applyBorder="true" applyAlignment="true" applyProtection="false">
      <alignment horizontal="general" vertical="center" textRotation="0" wrapText="true" indent="0" shrinkToFit="false"/>
      <protection locked="true" hidden="false"/>
    </xf>
    <xf numFmtId="164" fontId="59" fillId="3" borderId="8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84" fontId="58" fillId="12" borderId="0" xfId="27" applyFont="true" applyBorder="true" applyAlignment="true" applyProtection="false">
      <alignment horizontal="left" vertical="center" textRotation="0" wrapText="true" indent="1" shrinkToFit="false"/>
      <protection locked="true" hidden="false"/>
    </xf>
    <xf numFmtId="165" fontId="58" fillId="12" borderId="0" xfId="76" applyFont="true" applyBorder="true" applyAlignment="true" applyProtection="true">
      <alignment horizontal="right" vertical="center" textRotation="0" wrapText="true" indent="0" shrinkToFit="false"/>
      <protection locked="true" hidden="false"/>
    </xf>
    <xf numFmtId="165" fontId="72" fillId="19" borderId="0" xfId="0" applyFont="true" applyBorder="true" applyAlignment="true" applyProtection="false">
      <alignment horizontal="general" vertical="center" textRotation="0" wrapText="true" indent="0" shrinkToFit="false"/>
      <protection locked="true" hidden="false"/>
    </xf>
    <xf numFmtId="165" fontId="58" fillId="19" borderId="0" xfId="0" applyFont="true" applyBorder="true" applyAlignment="true" applyProtection="false">
      <alignment horizontal="right" vertical="center" textRotation="0" wrapText="true" indent="0" shrinkToFit="false"/>
      <protection locked="true" hidden="false"/>
    </xf>
    <xf numFmtId="165" fontId="74" fillId="19" borderId="0" xfId="0" applyFont="true" applyBorder="true" applyAlignment="true" applyProtection="false">
      <alignment horizontal="center" vertical="center" textRotation="0" wrapText="true" indent="0" shrinkToFit="false"/>
      <protection locked="true" hidden="false"/>
    </xf>
    <xf numFmtId="184" fontId="59" fillId="0" borderId="20" xfId="27" applyFont="true" applyBorder="true" applyAlignment="true" applyProtection="false">
      <alignment horizontal="left" vertical="center" textRotation="0" wrapText="true" indent="2" shrinkToFit="false"/>
      <protection locked="true" hidden="false"/>
    </xf>
    <xf numFmtId="165" fontId="59" fillId="0" borderId="20" xfId="281" applyFont="true" applyBorder="true" applyAlignment="true" applyProtection="false">
      <alignment horizontal="right" vertical="center" textRotation="0" wrapText="true" indent="0" shrinkToFit="false"/>
      <protection locked="true" hidden="false"/>
    </xf>
    <xf numFmtId="165" fontId="72" fillId="19" borderId="20" xfId="0" applyFont="true" applyBorder="true" applyAlignment="true" applyProtection="false">
      <alignment horizontal="general" vertical="center" textRotation="0" wrapText="true" indent="0" shrinkToFit="false"/>
      <protection locked="true" hidden="false"/>
    </xf>
    <xf numFmtId="165" fontId="59" fillId="0" borderId="88" xfId="281" applyFont="true" applyBorder="true" applyAlignment="true" applyProtection="false">
      <alignment horizontal="right" vertical="center" textRotation="0" wrapText="true" indent="0" shrinkToFit="false"/>
      <protection locked="true" hidden="false"/>
    </xf>
    <xf numFmtId="165" fontId="74" fillId="19" borderId="88" xfId="0" applyFont="true" applyBorder="true" applyAlignment="true" applyProtection="false">
      <alignment horizontal="center" vertical="center" textRotation="0" wrapText="true" indent="0" shrinkToFit="false"/>
      <protection locked="true" hidden="false"/>
    </xf>
    <xf numFmtId="164" fontId="60" fillId="0" borderId="0" xfId="258" applyFont="true" applyBorder="true" applyAlignment="true" applyProtection="false">
      <alignment horizontal="center" vertical="center" textRotation="0" wrapText="false" indent="0" shrinkToFit="false"/>
      <protection locked="true" hidden="false"/>
    </xf>
    <xf numFmtId="164" fontId="58" fillId="5" borderId="20" xfId="0" applyFont="true" applyBorder="true" applyAlignment="true" applyProtection="false">
      <alignment horizontal="left" vertical="center" textRotation="0" wrapText="true" indent="0" shrinkToFit="false"/>
      <protection locked="true" hidden="false"/>
    </xf>
    <xf numFmtId="165" fontId="58" fillId="5" borderId="20" xfId="258" applyFont="true" applyBorder="true" applyAlignment="true" applyProtection="false">
      <alignment horizontal="right" vertical="center" textRotation="0" wrapText="true" indent="0" shrinkToFit="false"/>
      <protection locked="true" hidden="false"/>
    </xf>
    <xf numFmtId="165" fontId="58" fillId="5" borderId="88" xfId="258" applyFont="true" applyBorder="true" applyAlignment="true" applyProtection="false">
      <alignment horizontal="right" vertical="center" textRotation="0" wrapText="true" indent="0" shrinkToFit="false"/>
      <protection locked="true" hidden="false"/>
    </xf>
    <xf numFmtId="164" fontId="46" fillId="0" borderId="0" xfId="258" applyFont="true" applyBorder="true" applyAlignment="true" applyProtection="false">
      <alignment horizontal="center" vertical="center" textRotation="0" wrapText="true" indent="0" shrinkToFit="false"/>
      <protection locked="true" hidden="false"/>
    </xf>
    <xf numFmtId="165" fontId="53" fillId="0" borderId="0" xfId="258" applyFont="true" applyBorder="false" applyAlignment="true" applyProtection="false">
      <alignment horizontal="general" vertical="center" textRotation="0" wrapText="false" indent="0" shrinkToFit="false"/>
      <protection locked="true" hidden="false"/>
    </xf>
    <xf numFmtId="164" fontId="46" fillId="0" borderId="0" xfId="258" applyFont="true" applyBorder="true" applyAlignment="true" applyProtection="false">
      <alignment horizontal="general" vertical="center" textRotation="0" wrapText="false" indent="0" shrinkToFit="false"/>
      <protection locked="true" hidden="false"/>
    </xf>
    <xf numFmtId="164" fontId="46" fillId="0" borderId="0" xfId="323" applyFont="true" applyBorder="true" applyAlignment="true" applyProtection="true">
      <alignment horizontal="general" vertical="center" textRotation="0" wrapText="false" indent="0" shrinkToFit="false"/>
      <protection locked="true" hidden="false"/>
    </xf>
    <xf numFmtId="164" fontId="42" fillId="0" borderId="0" xfId="323" applyFont="true" applyBorder="true" applyAlignment="true" applyProtection="true">
      <alignment horizontal="general" vertical="center" textRotation="0" wrapText="false" indent="0" shrinkToFit="false"/>
      <protection locked="true" hidden="false"/>
    </xf>
    <xf numFmtId="164" fontId="46" fillId="0" borderId="30" xfId="258" applyFont="true" applyBorder="true" applyAlignment="true" applyProtection="false">
      <alignment horizontal="general" vertical="center" textRotation="0" wrapText="false" indent="0" shrinkToFit="false"/>
      <protection locked="true" hidden="false"/>
    </xf>
    <xf numFmtId="164" fontId="46" fillId="0" borderId="89" xfId="258" applyFont="true" applyBorder="true" applyAlignment="true" applyProtection="false">
      <alignment horizontal="general" vertical="center" textRotation="0" wrapText="false" indent="0" shrinkToFit="false"/>
      <protection locked="true" hidden="false"/>
    </xf>
    <xf numFmtId="164" fontId="58" fillId="0" borderId="87" xfId="325" applyFont="true" applyBorder="true" applyAlignment="true" applyProtection="true">
      <alignment horizontal="right" vertical="bottom" textRotation="0" wrapText="false" indent="0" shrinkToFit="false"/>
      <protection locked="true" hidden="false"/>
    </xf>
    <xf numFmtId="164" fontId="53" fillId="3" borderId="52" xfId="258" applyFont="true" applyBorder="true" applyAlignment="true" applyProtection="false">
      <alignment horizontal="center" vertical="center" textRotation="0" wrapText="true" indent="0" shrinkToFit="false"/>
      <protection locked="true" hidden="false"/>
    </xf>
    <xf numFmtId="164" fontId="53" fillId="3" borderId="55" xfId="258" applyFont="true" applyBorder="true" applyAlignment="true" applyProtection="false">
      <alignment horizontal="center" vertical="center" textRotation="0" wrapText="true" indent="0" shrinkToFit="false"/>
      <protection locked="true" hidden="false"/>
    </xf>
    <xf numFmtId="164" fontId="53" fillId="3" borderId="90" xfId="258" applyFont="true" applyBorder="true" applyAlignment="true" applyProtection="false">
      <alignment horizontal="center" vertical="center" textRotation="0" wrapText="true" indent="0" shrinkToFit="false"/>
      <protection locked="true" hidden="false"/>
    </xf>
    <xf numFmtId="164" fontId="53" fillId="3" borderId="26" xfId="258" applyFont="true" applyBorder="true" applyAlignment="true" applyProtection="false">
      <alignment horizontal="center" vertical="center" textRotation="0" wrapText="false" indent="0" shrinkToFit="false"/>
      <protection locked="true" hidden="false"/>
    </xf>
    <xf numFmtId="164" fontId="53" fillId="3" borderId="91" xfId="258" applyFont="true" applyBorder="true" applyAlignment="true" applyProtection="false">
      <alignment horizontal="center" vertical="center" textRotation="0" wrapText="true" indent="0" shrinkToFit="false"/>
      <protection locked="true" hidden="false"/>
    </xf>
    <xf numFmtId="164" fontId="53" fillId="3" borderId="26" xfId="258" applyFont="true" applyBorder="true" applyAlignment="true" applyProtection="false">
      <alignment horizontal="general" vertical="center" textRotation="0" wrapText="false" indent="0" shrinkToFit="false"/>
      <protection locked="true" hidden="false"/>
    </xf>
    <xf numFmtId="164" fontId="53" fillId="6" borderId="28" xfId="258" applyFont="true" applyBorder="true" applyAlignment="true" applyProtection="false">
      <alignment horizontal="center" vertical="center" textRotation="0" wrapText="true" indent="0" shrinkToFit="false"/>
      <protection locked="true" hidden="false"/>
    </xf>
    <xf numFmtId="164" fontId="108" fillId="0" borderId="0" xfId="258" applyFont="true" applyBorder="false" applyAlignment="true" applyProtection="false">
      <alignment horizontal="general" vertical="center" textRotation="0" wrapText="false" indent="0" shrinkToFit="false"/>
      <protection locked="true" hidden="false"/>
    </xf>
    <xf numFmtId="164" fontId="53" fillId="6" borderId="40" xfId="258" applyFont="true" applyBorder="true" applyAlignment="true" applyProtection="false">
      <alignment horizontal="center" vertical="center" textRotation="0" wrapText="true" indent="0" shrinkToFit="false"/>
      <protection locked="true" hidden="false"/>
    </xf>
    <xf numFmtId="164" fontId="53" fillId="6" borderId="39" xfId="258" applyFont="true" applyBorder="true" applyAlignment="true" applyProtection="false">
      <alignment horizontal="center" vertical="center" textRotation="0" wrapText="true" indent="0" shrinkToFit="false"/>
      <protection locked="true" hidden="false"/>
    </xf>
    <xf numFmtId="164" fontId="81" fillId="0" borderId="53" xfId="258" applyFont="true" applyBorder="true" applyAlignment="true" applyProtection="false">
      <alignment horizontal="left" vertical="center" textRotation="0" wrapText="false" indent="0" shrinkToFit="false"/>
      <protection locked="true" hidden="false"/>
    </xf>
    <xf numFmtId="165" fontId="81" fillId="0" borderId="54" xfId="258" applyFont="true" applyBorder="true" applyAlignment="true" applyProtection="false">
      <alignment horizontal="general" vertical="center" textRotation="0" wrapText="false" indent="0" shrinkToFit="false"/>
      <protection locked="true" hidden="false"/>
    </xf>
    <xf numFmtId="164" fontId="81" fillId="0" borderId="30" xfId="258" applyFont="true" applyBorder="true" applyAlignment="true" applyProtection="false">
      <alignment horizontal="left" vertical="center" textRotation="0" wrapText="false" indent="0" shrinkToFit="false"/>
      <protection locked="true" hidden="false"/>
    </xf>
    <xf numFmtId="165" fontId="81" fillId="0" borderId="89" xfId="258" applyFont="true" applyBorder="true" applyAlignment="true" applyProtection="false">
      <alignment horizontal="general" vertical="center" textRotation="0" wrapText="false" indent="0" shrinkToFit="false"/>
      <protection locked="true" hidden="false"/>
    </xf>
    <xf numFmtId="164" fontId="75" fillId="0" borderId="28" xfId="258" applyFont="true" applyBorder="true" applyAlignment="true" applyProtection="false">
      <alignment horizontal="left" vertical="center" textRotation="0" wrapText="false" indent="1" shrinkToFit="false"/>
      <protection locked="true" hidden="false"/>
    </xf>
    <xf numFmtId="165" fontId="72" fillId="0" borderId="0" xfId="258" applyFont="true" applyBorder="false" applyAlignment="true" applyProtection="false">
      <alignment horizontal="general" vertical="center" textRotation="0" wrapText="false" indent="0" shrinkToFit="false"/>
      <protection locked="true" hidden="false"/>
    </xf>
    <xf numFmtId="164" fontId="106" fillId="0" borderId="0" xfId="258" applyFont="true" applyBorder="false" applyAlignment="true" applyProtection="false">
      <alignment horizontal="general" vertical="center" textRotation="0" wrapText="false" indent="0" shrinkToFit="false"/>
      <protection locked="true" hidden="false"/>
    </xf>
    <xf numFmtId="164" fontId="81" fillId="0" borderId="28" xfId="258" applyFont="true" applyBorder="true" applyAlignment="true" applyProtection="false">
      <alignment horizontal="left" vertical="center" textRotation="0" wrapText="false" indent="0" shrinkToFit="false"/>
      <protection locked="true" hidden="false"/>
    </xf>
    <xf numFmtId="165" fontId="81" fillId="0" borderId="0" xfId="258" applyFont="true" applyBorder="true" applyAlignment="true" applyProtection="false">
      <alignment horizontal="general" vertical="center" textRotation="0" wrapText="false" indent="0" shrinkToFit="false"/>
      <protection locked="true" hidden="false"/>
    </xf>
    <xf numFmtId="164" fontId="81" fillId="0" borderId="92" xfId="258" applyFont="true" applyBorder="true" applyAlignment="true" applyProtection="false">
      <alignment horizontal="left" vertical="center" textRotation="0" wrapText="false" indent="0" shrinkToFit="false"/>
      <protection locked="true" hidden="false"/>
    </xf>
    <xf numFmtId="165" fontId="81" fillId="0" borderId="93" xfId="258" applyFont="true" applyBorder="true" applyAlignment="true" applyProtection="false">
      <alignment horizontal="general" vertical="center" textRotation="0" wrapText="false" indent="0" shrinkToFit="false"/>
      <protection locked="true" hidden="false"/>
    </xf>
    <xf numFmtId="164" fontId="81" fillId="0" borderId="94" xfId="258" applyFont="true" applyBorder="true" applyAlignment="true" applyProtection="false">
      <alignment horizontal="left" vertical="center" textRotation="0" wrapText="false" indent="0" shrinkToFit="false"/>
      <protection locked="true" hidden="false"/>
    </xf>
    <xf numFmtId="165" fontId="81" fillId="0" borderId="94" xfId="258" applyFont="true" applyBorder="true" applyAlignment="true" applyProtection="false">
      <alignment horizontal="general" vertical="center" textRotation="0" wrapText="false" indent="0" shrinkToFit="false"/>
      <protection locked="true" hidden="false"/>
    </xf>
    <xf numFmtId="164" fontId="58" fillId="0" borderId="35" xfId="258" applyFont="true" applyBorder="true" applyAlignment="true" applyProtection="false">
      <alignment horizontal="center" vertical="center" textRotation="0" wrapText="false" indent="0" shrinkToFit="false"/>
      <protection locked="true" hidden="false"/>
    </xf>
    <xf numFmtId="164" fontId="40" fillId="0" borderId="0" xfId="258" applyFont="true" applyBorder="true" applyAlignment="true" applyProtection="false">
      <alignment horizontal="general" vertical="center" textRotation="0" wrapText="false" indent="0" shrinkToFit="false"/>
      <protection locked="true" hidden="false"/>
    </xf>
    <xf numFmtId="180" fontId="60" fillId="0" borderId="0" xfId="15" applyFont="true" applyBorder="true" applyAlignment="true" applyProtection="true">
      <alignment horizontal="general" vertical="center" textRotation="0" wrapText="false" indent="0" shrinkToFit="false"/>
      <protection locked="true" hidden="false"/>
    </xf>
    <xf numFmtId="164" fontId="58" fillId="0" borderId="0" xfId="324" applyFont="true" applyBorder="false" applyAlignment="true" applyProtection="false">
      <alignment horizontal="general" vertical="center" textRotation="0" wrapText="false" indent="0" shrinkToFit="false"/>
      <protection locked="true" hidden="false"/>
    </xf>
    <xf numFmtId="164" fontId="60" fillId="0" borderId="0" xfId="323" applyFont="true" applyBorder="true" applyAlignment="true" applyProtection="true">
      <alignment horizontal="general" vertical="center" textRotation="0" wrapText="false" indent="0" shrinkToFit="false"/>
      <protection locked="true" hidden="false"/>
    </xf>
    <xf numFmtId="180" fontId="4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82" fontId="65" fillId="0" borderId="0" xfId="258" applyFont="true" applyBorder="false" applyAlignment="false" applyProtection="false">
      <alignment horizontal="general" vertical="bottom" textRotation="0" wrapText="false" indent="0" shrinkToFit="false"/>
      <protection locked="true" hidden="false"/>
    </xf>
    <xf numFmtId="164" fontId="65" fillId="0" borderId="0" xfId="258" applyFont="true" applyBorder="false" applyAlignment="true" applyProtection="false">
      <alignment horizontal="general" vertical="center" textRotation="0" wrapText="false" indent="0" shrinkToFit="false"/>
      <protection locked="true" hidden="false"/>
    </xf>
    <xf numFmtId="164" fontId="43" fillId="3" borderId="95" xfId="0" applyFont="true" applyBorder="true" applyAlignment="true" applyProtection="false">
      <alignment horizontal="center" vertical="center" textRotation="0" wrapText="true" indent="0" shrinkToFit="false"/>
      <protection locked="true" hidden="false"/>
    </xf>
    <xf numFmtId="164" fontId="43" fillId="6" borderId="96" xfId="0" applyFont="true" applyBorder="true" applyAlignment="true" applyProtection="false">
      <alignment horizontal="center" vertical="center" textRotation="0" wrapText="true" indent="0" shrinkToFit="false"/>
      <protection locked="true" hidden="false"/>
    </xf>
    <xf numFmtId="164" fontId="43" fillId="3" borderId="97" xfId="0" applyFont="true" applyBorder="true" applyAlignment="true" applyProtection="false">
      <alignment horizontal="center" vertical="center" textRotation="0" wrapText="true" indent="0" shrinkToFit="false"/>
      <protection locked="true" hidden="false"/>
    </xf>
    <xf numFmtId="164" fontId="43" fillId="6" borderId="98" xfId="0" applyFont="true" applyBorder="true" applyAlignment="true" applyProtection="false">
      <alignment horizontal="center" vertical="center" textRotation="0" wrapText="true" indent="0" shrinkToFit="false"/>
      <protection locked="true" hidden="false"/>
    </xf>
    <xf numFmtId="164" fontId="44" fillId="0" borderId="99" xfId="0" applyFont="true" applyBorder="true" applyAlignment="true" applyProtection="false">
      <alignment horizontal="general" vertical="center" textRotation="0" wrapText="true" indent="0" shrinkToFit="false"/>
      <protection locked="true" hidden="false"/>
    </xf>
    <xf numFmtId="164" fontId="81" fillId="0" borderId="0" xfId="258" applyFont="true" applyBorder="true" applyAlignment="true" applyProtection="false">
      <alignment horizontal="left" vertical="center" textRotation="0" wrapText="false" indent="0" shrinkToFit="false"/>
      <protection locked="true" hidden="false"/>
    </xf>
    <xf numFmtId="165" fontId="81" fillId="0" borderId="0" xfId="258" applyFont="true" applyBorder="true" applyAlignment="true" applyProtection="false">
      <alignment horizontal="right" vertical="center" textRotation="0" wrapText="false" indent="0" shrinkToFit="false"/>
      <protection locked="true" hidden="false"/>
    </xf>
    <xf numFmtId="182" fontId="109" fillId="0" borderId="0" xfId="258" applyFont="true" applyBorder="false" applyAlignment="false" applyProtection="false">
      <alignment horizontal="general" vertical="bottom" textRotation="0" wrapText="false" indent="0" shrinkToFit="false"/>
      <protection locked="true" hidden="false"/>
    </xf>
    <xf numFmtId="164" fontId="75" fillId="0" borderId="0" xfId="258" applyFont="true" applyBorder="true" applyAlignment="true" applyProtection="false">
      <alignment horizontal="left" vertical="center" textRotation="0" wrapText="false" indent="1" shrinkToFit="false"/>
      <protection locked="true" hidden="false"/>
    </xf>
    <xf numFmtId="165" fontId="72" fillId="0" borderId="0" xfId="258" applyFont="true" applyBorder="true" applyAlignment="true" applyProtection="false">
      <alignment horizontal="right" vertical="center" textRotation="0" wrapText="false" indent="0" shrinkToFit="false"/>
      <protection locked="true" hidden="false"/>
    </xf>
    <xf numFmtId="165" fontId="75" fillId="0" borderId="0" xfId="258" applyFont="true" applyBorder="true" applyAlignment="true" applyProtection="false">
      <alignment horizontal="right" vertical="center" textRotation="0" wrapText="false" indent="1" shrinkToFit="false"/>
      <protection locked="true" hidden="false"/>
    </xf>
    <xf numFmtId="165" fontId="81" fillId="0" borderId="0" xfId="258" applyFont="true" applyBorder="false" applyAlignment="true" applyProtection="false">
      <alignment horizontal="right" vertical="center" textRotation="0" wrapText="false" indent="0" shrinkToFit="false"/>
      <protection locked="true" hidden="false"/>
    </xf>
    <xf numFmtId="165" fontId="81" fillId="12" borderId="0" xfId="258" applyFont="true" applyBorder="true" applyAlignment="true" applyProtection="false">
      <alignment horizontal="right" vertical="center" textRotation="0" wrapText="false" indent="0" shrinkToFit="false"/>
      <protection locked="true" hidden="false"/>
    </xf>
    <xf numFmtId="165" fontId="72" fillId="0" borderId="0" xfId="258" applyFont="true" applyBorder="false" applyAlignment="true" applyProtection="false">
      <alignment horizontal="right" vertical="center" textRotation="0" wrapText="false" indent="0" shrinkToFit="false"/>
      <protection locked="true" hidden="false"/>
    </xf>
    <xf numFmtId="165" fontId="72" fillId="12" borderId="0" xfId="258" applyFont="true" applyBorder="true" applyAlignment="true" applyProtection="false">
      <alignment horizontal="right" vertical="center" textRotation="0" wrapText="false" indent="0" shrinkToFit="false"/>
      <protection locked="true" hidden="false"/>
    </xf>
    <xf numFmtId="164" fontId="75" fillId="0" borderId="100" xfId="258" applyFont="true" applyBorder="true" applyAlignment="true" applyProtection="false">
      <alignment horizontal="left" vertical="center" textRotation="0" wrapText="false" indent="1" shrinkToFit="false"/>
      <protection locked="true" hidden="false"/>
    </xf>
    <xf numFmtId="165" fontId="72" fillId="0" borderId="99" xfId="258" applyFont="true" applyBorder="true" applyAlignment="true" applyProtection="false">
      <alignment horizontal="right" vertical="center" textRotation="0" wrapText="false" indent="0" shrinkToFit="false"/>
      <protection locked="true" hidden="false"/>
    </xf>
    <xf numFmtId="165" fontId="72" fillId="12" borderId="99" xfId="258" applyFont="true" applyBorder="true" applyAlignment="true" applyProtection="false">
      <alignment horizontal="right" vertical="center" textRotation="0" wrapText="false" indent="0" shrinkToFit="false"/>
      <protection locked="true" hidden="false"/>
    </xf>
    <xf numFmtId="165" fontId="81" fillId="12" borderId="99" xfId="258" applyFont="true" applyBorder="true" applyAlignment="true" applyProtection="false">
      <alignment horizontal="right" vertical="center" textRotation="0" wrapText="false" indent="0" shrinkToFit="false"/>
      <protection locked="true" hidden="false"/>
    </xf>
    <xf numFmtId="164" fontId="81" fillId="0" borderId="101" xfId="258" applyFont="true" applyBorder="true" applyAlignment="true" applyProtection="false">
      <alignment horizontal="left" vertical="center" textRotation="0" wrapText="false" indent="0" shrinkToFit="false"/>
      <protection locked="true" hidden="false"/>
    </xf>
    <xf numFmtId="165" fontId="68" fillId="0" borderId="101" xfId="258" applyFont="true" applyBorder="true" applyAlignment="true" applyProtection="false">
      <alignment horizontal="right" vertical="center" textRotation="0" wrapText="true" indent="0" shrinkToFit="false"/>
      <protection locked="true" hidden="false"/>
    </xf>
    <xf numFmtId="174" fontId="40" fillId="0" borderId="0" xfId="19" applyFont="true" applyBorder="true" applyAlignment="true" applyProtection="true">
      <alignment horizontal="general" vertical="center" textRotation="0" wrapText="false" indent="0" shrinkToFit="false"/>
      <protection locked="true" hidden="false"/>
    </xf>
    <xf numFmtId="164" fontId="60" fillId="0" borderId="35" xfId="258" applyFont="true" applyBorder="true" applyAlignment="true" applyProtection="false">
      <alignment horizontal="general" vertical="center" textRotation="0" wrapText="false" indent="0" shrinkToFit="false"/>
      <protection locked="true" hidden="false"/>
    </xf>
    <xf numFmtId="164" fontId="60" fillId="0" borderId="26" xfId="258" applyFont="true" applyBorder="true" applyAlignment="true" applyProtection="false">
      <alignment horizontal="general" vertical="center" textRotation="0" wrapText="false" indent="0" shrinkToFit="false"/>
      <protection locked="true" hidden="false"/>
    </xf>
    <xf numFmtId="164" fontId="46" fillId="0" borderId="26" xfId="258" applyFont="true" applyBorder="true" applyAlignment="true" applyProtection="false">
      <alignment horizontal="general" vertical="center" textRotation="0" wrapText="false" indent="0" shrinkToFit="false"/>
      <protection locked="true" hidden="false"/>
    </xf>
    <xf numFmtId="164" fontId="58" fillId="0" borderId="0" xfId="258" applyFont="true" applyBorder="true" applyAlignment="true" applyProtection="false">
      <alignment horizontal="center" vertical="center" textRotation="0" wrapText="false" indent="0" shrinkToFit="false"/>
      <protection locked="true" hidden="false"/>
    </xf>
    <xf numFmtId="164" fontId="43" fillId="3" borderId="55" xfId="258" applyFont="true" applyBorder="true" applyAlignment="true" applyProtection="false">
      <alignment horizontal="center" vertical="center" textRotation="0" wrapText="false" indent="0" shrinkToFit="false"/>
      <protection locked="true" hidden="false"/>
    </xf>
    <xf numFmtId="164" fontId="43" fillId="3" borderId="55" xfId="258" applyFont="true" applyBorder="true" applyAlignment="true" applyProtection="false">
      <alignment horizontal="center" vertical="center" textRotation="0" wrapText="true" indent="0" shrinkToFit="false"/>
      <protection locked="true" hidden="false"/>
    </xf>
    <xf numFmtId="164" fontId="43" fillId="3" borderId="96" xfId="258" applyFont="true" applyBorder="true" applyAlignment="true" applyProtection="false">
      <alignment horizontal="center" vertical="center" textRotation="0" wrapText="true" indent="0" shrinkToFit="false"/>
      <protection locked="true" hidden="false"/>
    </xf>
    <xf numFmtId="164" fontId="43" fillId="3" borderId="53" xfId="258" applyFont="true" applyBorder="true" applyAlignment="true" applyProtection="false">
      <alignment horizontal="center" vertical="center" textRotation="0" wrapText="true" indent="0" shrinkToFit="false"/>
      <protection locked="true" hidden="false"/>
    </xf>
    <xf numFmtId="164" fontId="43" fillId="3" borderId="87" xfId="258" applyFont="true" applyBorder="true" applyAlignment="true" applyProtection="false">
      <alignment horizontal="center" vertical="center" textRotation="0" wrapText="false" indent="0" shrinkToFit="false"/>
      <protection locked="true" hidden="false"/>
    </xf>
    <xf numFmtId="164" fontId="43" fillId="3" borderId="29" xfId="258" applyFont="true" applyBorder="true" applyAlignment="true" applyProtection="false">
      <alignment horizontal="center" vertical="center" textRotation="0" wrapText="true" indent="0" shrinkToFit="false"/>
      <protection locked="true" hidden="false"/>
    </xf>
    <xf numFmtId="164" fontId="43" fillId="3" borderId="98" xfId="258" applyFont="true" applyBorder="true" applyAlignment="true" applyProtection="false">
      <alignment horizontal="center" vertical="center" textRotation="0" wrapText="true" indent="0" shrinkToFit="false"/>
      <protection locked="true" hidden="false"/>
    </xf>
    <xf numFmtId="164" fontId="59" fillId="0" borderId="99" xfId="0" applyFont="true" applyBorder="true" applyAlignment="true" applyProtection="false">
      <alignment horizontal="general" vertical="center" textRotation="0" wrapText="true" indent="0" shrinkToFit="false"/>
      <protection locked="true" hidden="false"/>
    </xf>
    <xf numFmtId="164" fontId="43" fillId="3" borderId="95" xfId="258" applyFont="true" applyBorder="true" applyAlignment="true" applyProtection="false">
      <alignment horizontal="center" vertical="center" textRotation="0" wrapText="false" indent="0" shrinkToFit="false"/>
      <protection locked="true" hidden="false"/>
    </xf>
    <xf numFmtId="164" fontId="43" fillId="6" borderId="96" xfId="258" applyFont="true" applyBorder="true" applyAlignment="true" applyProtection="false">
      <alignment horizontal="center" vertical="center" textRotation="0" wrapText="true" indent="0" shrinkToFit="false"/>
      <protection locked="true" hidden="false"/>
    </xf>
    <xf numFmtId="164" fontId="43" fillId="3" borderId="97" xfId="258" applyFont="true" applyBorder="true" applyAlignment="true" applyProtection="false">
      <alignment horizontal="center" vertical="center" textRotation="0" wrapText="false" indent="0" shrinkToFit="false"/>
      <protection locked="true" hidden="false"/>
    </xf>
    <xf numFmtId="182" fontId="108" fillId="0" borderId="0" xfId="258" applyFont="true" applyBorder="false" applyAlignment="false" applyProtection="false">
      <alignment horizontal="general" vertical="bottom" textRotation="0" wrapText="false" indent="0" shrinkToFit="false"/>
      <protection locked="true" hidden="false"/>
    </xf>
    <xf numFmtId="165" fontId="81" fillId="0" borderId="0" xfId="258" applyFont="true" applyBorder="false" applyAlignment="true" applyProtection="false">
      <alignment horizontal="general" vertical="center" textRotation="0" wrapText="false" indent="0" shrinkToFit="false"/>
      <protection locked="true" hidden="false"/>
    </xf>
    <xf numFmtId="164" fontId="108" fillId="0" borderId="0" xfId="258" applyFont="true" applyBorder="false" applyAlignment="false" applyProtection="false">
      <alignment horizontal="general" vertical="bottom" textRotation="0" wrapText="false" indent="0" shrinkToFit="false"/>
      <protection locked="true" hidden="false"/>
    </xf>
    <xf numFmtId="165" fontId="72" fillId="0" borderId="0" xfId="258" applyFont="true" applyBorder="true" applyAlignment="true" applyProtection="false">
      <alignment horizontal="general" vertical="center" textRotation="0" wrapText="false" indent="0" shrinkToFit="false"/>
      <protection locked="true" hidden="false"/>
    </xf>
    <xf numFmtId="165" fontId="72" fillId="0" borderId="99" xfId="258" applyFont="true" applyBorder="true" applyAlignment="true" applyProtection="false">
      <alignment horizontal="general" vertical="center" textRotation="0" wrapText="false" indent="0" shrinkToFit="false"/>
      <protection locked="true" hidden="false"/>
    </xf>
    <xf numFmtId="164" fontId="81" fillId="12" borderId="101" xfId="258" applyFont="true" applyBorder="true" applyAlignment="true" applyProtection="false">
      <alignment horizontal="left" vertical="center" textRotation="0" wrapText="false" indent="0" shrinkToFit="false"/>
      <protection locked="true" hidden="false"/>
    </xf>
    <xf numFmtId="165" fontId="81" fillId="12" borderId="101" xfId="258" applyFont="true" applyBorder="true" applyAlignment="true" applyProtection="false">
      <alignment horizontal="general" vertical="center" textRotation="0" wrapText="false" indent="0" shrinkToFit="false"/>
      <protection locked="true" hidden="false"/>
    </xf>
    <xf numFmtId="165" fontId="46" fillId="0" borderId="0" xfId="258" applyFont="true" applyBorder="true" applyAlignment="true" applyProtection="false">
      <alignment horizontal="general" vertical="center" textRotation="0" wrapText="false" indent="0" shrinkToFit="false"/>
      <protection locked="true" hidden="false"/>
    </xf>
    <xf numFmtId="177" fontId="46" fillId="0" borderId="0"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3" fillId="3" borderId="89" xfId="258" applyFont="true" applyBorder="true" applyAlignment="true" applyProtection="false">
      <alignment horizontal="center" vertical="center" textRotation="0" wrapText="true" indent="0" shrinkToFit="false"/>
      <protection locked="true" hidden="false"/>
    </xf>
    <xf numFmtId="164" fontId="59" fillId="0" borderId="76" xfId="0" applyFont="true" applyBorder="true" applyAlignment="false" applyProtection="false">
      <alignment horizontal="general" vertical="bottom" textRotation="0" wrapText="false" indent="0" shrinkToFit="false"/>
      <protection locked="true" hidden="false"/>
    </xf>
    <xf numFmtId="164" fontId="53" fillId="6" borderId="102" xfId="258" applyFont="true" applyBorder="true" applyAlignment="true" applyProtection="false">
      <alignment horizontal="center" vertical="center" textRotation="0" wrapText="true" indent="0" shrinkToFit="false"/>
      <protection locked="true" hidden="false"/>
    </xf>
    <xf numFmtId="164" fontId="53" fillId="6" borderId="103" xfId="258" applyFont="true" applyBorder="true" applyAlignment="true" applyProtection="false">
      <alignment horizontal="center" vertical="center" textRotation="0" wrapText="true" indent="0" shrinkToFit="false"/>
      <protection locked="true" hidden="false"/>
    </xf>
    <xf numFmtId="164" fontId="81" fillId="0" borderId="0" xfId="258" applyFont="true" applyBorder="true" applyAlignment="true" applyProtection="false">
      <alignment horizontal="left" vertical="center" textRotation="0" wrapText="false" indent="0" shrinkToFit="false"/>
      <protection locked="true" hidden="false"/>
    </xf>
    <xf numFmtId="165" fontId="58" fillId="0" borderId="0" xfId="258" applyFont="true" applyBorder="false" applyAlignment="true" applyProtection="false">
      <alignment horizontal="general" vertical="center" textRotation="0" wrapText="false" indent="0" shrinkToFit="false"/>
      <protection locked="true" hidden="false"/>
    </xf>
    <xf numFmtId="164" fontId="75" fillId="0" borderId="0" xfId="258" applyFont="true" applyBorder="true" applyAlignment="true" applyProtection="false">
      <alignment horizontal="left" vertical="center" textRotation="0" wrapText="false" indent="1" shrinkToFit="false"/>
      <protection locked="true" hidden="false"/>
    </xf>
    <xf numFmtId="164" fontId="46" fillId="0" borderId="0" xfId="258" applyFont="true" applyBorder="true" applyAlignment="true" applyProtection="false">
      <alignment horizontal="general" vertical="center" textRotation="0" wrapText="false" indent="0" shrinkToFit="false"/>
      <protection locked="true" hidden="false"/>
    </xf>
    <xf numFmtId="164" fontId="58" fillId="5" borderId="22" xfId="258" applyFont="true" applyBorder="true" applyAlignment="true" applyProtection="false">
      <alignment horizontal="left" vertical="center" textRotation="0" wrapText="false" indent="0" shrinkToFit="false"/>
      <protection locked="true" hidden="false"/>
    </xf>
    <xf numFmtId="165" fontId="58" fillId="5" borderId="22" xfId="258" applyFont="true" applyBorder="true" applyAlignment="true" applyProtection="false">
      <alignment horizontal="general" vertical="center" textRotation="0" wrapText="false" indent="0" shrinkToFit="false"/>
      <protection locked="true" hidden="false"/>
    </xf>
    <xf numFmtId="165" fontId="47" fillId="0" borderId="0" xfId="258" applyFont="true" applyBorder="false" applyAlignment="true" applyProtection="false">
      <alignment horizontal="general" vertical="center" textRotation="0" wrapText="false" indent="0" shrinkToFit="false"/>
      <protection locked="true" hidden="false"/>
    </xf>
    <xf numFmtId="164" fontId="46" fillId="0" borderId="0" xfId="323" applyFont="true" applyBorder="true" applyAlignment="true" applyProtection="true">
      <alignment horizontal="general" vertical="bottom" textRotation="0" wrapText="false" indent="0" shrinkToFit="false"/>
      <protection locked="true" hidden="false"/>
    </xf>
    <xf numFmtId="164" fontId="58" fillId="0" borderId="0" xfId="324" applyFont="true" applyBorder="false" applyAlignment="false" applyProtection="false">
      <alignment horizontal="general" vertical="bottom" textRotation="0" wrapText="false" indent="0" shrinkToFit="false"/>
      <protection locked="true" hidden="false"/>
    </xf>
    <xf numFmtId="164" fontId="58" fillId="0" borderId="0" xfId="324" applyFont="true" applyBorder="false" applyAlignment="true" applyProtection="false">
      <alignment horizontal="right" vertical="bottom" textRotation="0" wrapText="false" indent="0" shrinkToFit="false"/>
      <protection locked="true" hidden="false"/>
    </xf>
    <xf numFmtId="164" fontId="59" fillId="0" borderId="0" xfId="324" applyFont="true" applyBorder="true" applyAlignment="true" applyProtection="false">
      <alignment horizontal="general" vertical="center" textRotation="0" wrapText="false" indent="0" shrinkToFit="false"/>
      <protection locked="true" hidden="false"/>
    </xf>
    <xf numFmtId="194" fontId="53" fillId="3" borderId="34" xfId="258" applyFont="true" applyBorder="true" applyAlignment="true" applyProtection="false">
      <alignment horizontal="center" vertical="center" textRotation="0" wrapText="false" indent="0" shrinkToFit="false"/>
      <protection locked="true" hidden="false"/>
    </xf>
    <xf numFmtId="164" fontId="81" fillId="0" borderId="22" xfId="324" applyFont="true" applyBorder="true" applyAlignment="true" applyProtection="false">
      <alignment horizontal="general" vertical="center" textRotation="0" wrapText="false" indent="0" shrinkToFit="false"/>
      <protection locked="true" hidden="false"/>
    </xf>
    <xf numFmtId="165" fontId="60" fillId="0" borderId="20" xfId="324" applyFont="true" applyBorder="true" applyAlignment="true" applyProtection="false">
      <alignment horizontal="right" vertical="center" textRotation="0" wrapText="false" indent="0" shrinkToFit="false"/>
      <protection locked="true" hidden="false"/>
    </xf>
    <xf numFmtId="165" fontId="46" fillId="0" borderId="0" xfId="258" applyFont="true" applyBorder="false" applyAlignment="false" applyProtection="false">
      <alignment horizontal="general" vertical="bottom" textRotation="0" wrapText="false" indent="0" shrinkToFit="false"/>
      <protection locked="true" hidden="false"/>
    </xf>
    <xf numFmtId="164" fontId="72" fillId="0" borderId="0" xfId="324" applyFont="true" applyBorder="true" applyAlignment="true" applyProtection="false">
      <alignment horizontal="general" vertical="center" textRotation="0" wrapText="false" indent="0" shrinkToFit="false"/>
      <protection locked="true" hidden="false"/>
    </xf>
    <xf numFmtId="165" fontId="46" fillId="0" borderId="0" xfId="324" applyFont="true" applyBorder="false" applyAlignment="true" applyProtection="false">
      <alignment horizontal="right" vertical="center" textRotation="0" wrapText="false" indent="0" shrinkToFit="false"/>
      <protection locked="true" hidden="false"/>
    </xf>
    <xf numFmtId="164" fontId="72" fillId="0" borderId="0" xfId="324" applyFont="true" applyBorder="false" applyAlignment="true" applyProtection="false">
      <alignment horizontal="general" vertical="center" textRotation="0" wrapText="false" indent="0" shrinkToFit="false"/>
      <protection locked="true" hidden="false"/>
    </xf>
    <xf numFmtId="165" fontId="60" fillId="0" borderId="22" xfId="324" applyFont="true" applyBorder="true" applyAlignment="true" applyProtection="false">
      <alignment horizontal="right" vertical="center" textRotation="0" wrapText="false" indent="0" shrinkToFit="false"/>
      <protection locked="true" hidden="false"/>
    </xf>
    <xf numFmtId="164" fontId="55" fillId="0" borderId="0" xfId="280" applyFont="true" applyBorder="true" applyAlignment="true" applyProtection="false">
      <alignment horizontal="right" vertical="center" textRotation="0" wrapText="false" indent="0" shrinkToFit="false"/>
      <protection locked="true" hidden="false"/>
    </xf>
    <xf numFmtId="164" fontId="74" fillId="0" borderId="0" xfId="258" applyFont="true" applyBorder="false" applyAlignment="true" applyProtection="false">
      <alignment horizontal="left" vertical="center" textRotation="0" wrapText="false" indent="0" shrinkToFit="false"/>
      <protection locked="true" hidden="false"/>
    </xf>
    <xf numFmtId="165" fontId="82" fillId="0" borderId="0" xfId="258" applyFont="true" applyBorder="false" applyAlignment="true" applyProtection="false">
      <alignment horizontal="right" vertical="center" textRotation="0" wrapText="false" indent="0" shrinkToFit="false"/>
      <protection locked="true" hidden="false"/>
    </xf>
    <xf numFmtId="165" fontId="40" fillId="0" borderId="0" xfId="258" applyFont="true" applyBorder="false" applyAlignment="true" applyProtection="false">
      <alignment horizontal="general" vertical="center" textRotation="0" wrapText="false" indent="0" shrinkToFit="false"/>
      <protection locked="true" hidden="false"/>
    </xf>
    <xf numFmtId="176" fontId="43" fillId="3" borderId="16" xfId="258" applyFont="true" applyBorder="true" applyAlignment="true" applyProtection="false">
      <alignment horizontal="center" vertical="center" textRotation="0" wrapText="true" indent="0" shrinkToFit="false"/>
      <protection locked="true" hidden="false"/>
    </xf>
    <xf numFmtId="164" fontId="46" fillId="0" borderId="99" xfId="0" applyFont="true" applyBorder="true" applyAlignment="false" applyProtection="false">
      <alignment horizontal="general" vertical="bottom" textRotation="0" wrapText="false" indent="0" shrinkToFit="false"/>
      <protection locked="true" hidden="false"/>
    </xf>
    <xf numFmtId="176" fontId="43" fillId="3" borderId="104" xfId="258" applyFont="true" applyBorder="true" applyAlignment="true" applyProtection="false">
      <alignment horizontal="center" vertical="center" textRotation="0" wrapText="true" indent="0" shrinkToFit="false"/>
      <protection locked="true" hidden="false"/>
    </xf>
    <xf numFmtId="165" fontId="72" fillId="0" borderId="0" xfId="72" applyFont="true" applyBorder="true" applyAlignment="true" applyProtection="true">
      <alignment horizontal="general" vertical="center" textRotation="0" wrapText="false" indent="0" shrinkToFit="false"/>
      <protection locked="true" hidden="false"/>
    </xf>
    <xf numFmtId="183" fontId="72" fillId="0" borderId="0" xfId="267" applyFont="true" applyBorder="true" applyAlignment="true" applyProtection="false">
      <alignment horizontal="right" vertical="center" textRotation="0" wrapText="false" indent="0" shrinkToFit="false"/>
      <protection locked="true" hidden="false"/>
    </xf>
    <xf numFmtId="195" fontId="46" fillId="0" borderId="0" xfId="258" applyFont="true" applyBorder="false" applyAlignment="true" applyProtection="false">
      <alignment horizontal="general" vertical="center" textRotation="0" wrapText="false" indent="0" shrinkToFit="false"/>
      <protection locked="true" hidden="false"/>
    </xf>
    <xf numFmtId="164" fontId="72" fillId="0" borderId="99" xfId="0" applyFont="true" applyBorder="true" applyAlignment="true" applyProtection="false">
      <alignment horizontal="left" vertical="center" textRotation="0" wrapText="true" indent="0" shrinkToFit="false"/>
      <protection locked="true" hidden="false"/>
    </xf>
    <xf numFmtId="165" fontId="72" fillId="0" borderId="99" xfId="72" applyFont="true" applyBorder="true" applyAlignment="true" applyProtection="true">
      <alignment horizontal="general" vertical="center" textRotation="0" wrapText="false" indent="0" shrinkToFit="false"/>
      <protection locked="true" hidden="false"/>
    </xf>
    <xf numFmtId="164" fontId="81" fillId="12" borderId="101" xfId="258" applyFont="true" applyBorder="true" applyAlignment="true" applyProtection="false">
      <alignment horizontal="general" vertical="center" textRotation="0" wrapText="true" indent="0" shrinkToFit="false"/>
      <protection locked="true" hidden="false"/>
    </xf>
    <xf numFmtId="165" fontId="81" fillId="12" borderId="101" xfId="258" applyFont="true" applyBorder="true" applyAlignment="true" applyProtection="false">
      <alignment horizontal="right" vertical="center" textRotation="0" wrapText="true" indent="0" shrinkToFit="false"/>
      <protection locked="true" hidden="false"/>
    </xf>
    <xf numFmtId="195" fontId="46" fillId="0" borderId="0" xfId="258" applyFont="true" applyBorder="false" applyAlignment="false" applyProtection="false">
      <alignment horizontal="general" vertical="bottom" textRotation="0" wrapText="false" indent="0" shrinkToFit="false"/>
      <protection locked="true" hidden="false"/>
    </xf>
    <xf numFmtId="164" fontId="62" fillId="0" borderId="0" xfId="258" applyFont="true" applyBorder="false" applyAlignment="true" applyProtection="false">
      <alignment horizontal="left" vertical="center" textRotation="0" wrapText="false" indent="0" shrinkToFit="false"/>
      <protection locked="true" hidden="false"/>
    </xf>
    <xf numFmtId="164" fontId="46" fillId="0" borderId="0" xfId="258"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4" fontId="53" fillId="3" borderId="24" xfId="258" applyFont="true" applyBorder="true" applyAlignment="true" applyProtection="false">
      <alignment horizontal="center" vertical="center" textRotation="0" wrapText="tru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false" applyAlignment="true" applyProtection="false">
      <alignment horizontal="left" vertical="center" textRotation="0" wrapText="true" indent="0" shrinkToFit="false"/>
      <protection locked="true" hidden="false"/>
    </xf>
    <xf numFmtId="165" fontId="81" fillId="12" borderId="0" xfId="0" applyFont="true" applyBorder="false" applyAlignment="true" applyProtection="false">
      <alignment horizontal="general" vertical="center" textRotation="0" wrapText="true" indent="0" shrinkToFit="false"/>
      <protection locked="true" hidden="false"/>
    </xf>
    <xf numFmtId="174" fontId="81" fillId="12" borderId="0" xfId="19" applyFont="true" applyBorder="true" applyAlignment="true" applyProtection="true">
      <alignment horizontal="right" vertical="center" textRotation="0" wrapText="true" indent="0" shrinkToFit="false"/>
      <protection locked="true" hidden="false"/>
    </xf>
    <xf numFmtId="177" fontId="81" fillId="12" borderId="0" xfId="19" applyFont="true" applyBorder="true" applyAlignment="true" applyProtection="true">
      <alignment horizontal="general" vertical="center" textRotation="0" wrapText="true" indent="0" shrinkToFit="false"/>
      <protection locked="true" hidden="false"/>
    </xf>
    <xf numFmtId="177" fontId="81" fillId="12" borderId="0" xfId="0" applyFont="true" applyBorder="false" applyAlignment="true" applyProtection="false">
      <alignment horizontal="general" vertical="center" textRotation="0" wrapText="true" indent="0" shrinkToFit="false"/>
      <protection locked="true" hidden="false"/>
    </xf>
    <xf numFmtId="177" fontId="81" fillId="12" borderId="0" xfId="19" applyFont="true" applyBorder="true" applyAlignment="true" applyProtection="true">
      <alignment horizontal="right" vertical="center" textRotation="0" wrapText="true" indent="0" shrinkToFit="false"/>
      <protection locked="true" hidden="false"/>
    </xf>
    <xf numFmtId="177" fontId="72"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1"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74" fontId="72" fillId="0" borderId="0" xfId="19" applyFont="true" applyBorder="true" applyAlignment="true" applyProtection="true">
      <alignment horizontal="right" vertical="center" textRotation="0" wrapText="true" indent="0" shrinkToFit="false"/>
      <protection locked="true" hidden="false"/>
    </xf>
    <xf numFmtId="177" fontId="72" fillId="0" borderId="0" xfId="19" applyFont="true" applyBorder="true" applyAlignment="true" applyProtection="true">
      <alignment horizontal="general" vertical="center" textRotation="0" wrapText="true" indent="0" shrinkToFit="false"/>
      <protection locked="true" hidden="false"/>
    </xf>
    <xf numFmtId="177" fontId="72" fillId="0" borderId="0" xfId="0" applyFont="true" applyBorder="false" applyAlignment="true" applyProtection="false">
      <alignment horizontal="general" vertical="center" textRotation="0" wrapText="true" indent="0" shrinkToFit="false"/>
      <protection locked="true" hidden="false"/>
    </xf>
    <xf numFmtId="177" fontId="72" fillId="0" borderId="0" xfId="19" applyFont="true" applyBorder="true" applyAlignment="true" applyProtection="true">
      <alignment horizontal="right" vertical="center" textRotation="0" wrapText="true" indent="0" shrinkToFit="false"/>
      <protection locked="true" hidden="false"/>
    </xf>
    <xf numFmtId="177" fontId="48" fillId="0" borderId="0" xfId="19" applyFont="true" applyBorder="true" applyAlignment="true" applyProtection="true">
      <alignment horizontal="general" vertical="bottom" textRotation="0" wrapText="false" indent="0" shrinkToFit="false"/>
      <protection locked="true" hidden="false"/>
    </xf>
    <xf numFmtId="165" fontId="81" fillId="0" borderId="0" xfId="0" applyFont="true" applyBorder="false" applyAlignment="true" applyProtection="false">
      <alignment horizontal="general" vertical="center" textRotation="0" wrapText="true" indent="0" shrinkToFit="false"/>
      <protection locked="true" hidden="false"/>
    </xf>
    <xf numFmtId="165" fontId="81" fillId="12" borderId="22" xfId="258" applyFont="true" applyBorder="true" applyAlignment="true" applyProtection="false">
      <alignment horizontal="general" vertical="center" textRotation="0" wrapText="false" indent="0" shrinkToFit="false"/>
      <protection locked="true" hidden="false"/>
    </xf>
    <xf numFmtId="174" fontId="81" fillId="12" borderId="22" xfId="258" applyFont="true" applyBorder="true" applyAlignment="true" applyProtection="false">
      <alignment horizontal="general" vertical="center" textRotation="0" wrapText="false" indent="0" shrinkToFit="false"/>
      <protection locked="true" hidden="false"/>
    </xf>
    <xf numFmtId="177" fontId="81" fillId="12" borderId="22" xfId="19" applyFont="true" applyBorder="true" applyAlignment="true" applyProtection="true">
      <alignment horizontal="general" vertical="center" textRotation="0" wrapText="false" indent="0" shrinkToFit="false"/>
      <protection locked="true" hidden="false"/>
    </xf>
    <xf numFmtId="177" fontId="81" fillId="12" borderId="22" xfId="258" applyFont="true" applyBorder="true" applyAlignment="true" applyProtection="false">
      <alignment horizontal="general" vertical="center" textRotation="0" wrapText="false" indent="0" shrinkToFit="false"/>
      <protection locked="true" hidden="false"/>
    </xf>
    <xf numFmtId="164" fontId="92" fillId="0" borderId="0" xfId="258"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1" shrinkToFit="false"/>
      <protection locked="true" hidden="false"/>
    </xf>
    <xf numFmtId="164" fontId="9" fillId="0" borderId="0" xfId="258" applyFont="true" applyBorder="false" applyAlignment="false" applyProtection="false">
      <alignment horizontal="general" vertical="bottom" textRotation="0" wrapText="false" indent="0" shrinkToFit="false"/>
      <protection locked="true" hidden="false"/>
    </xf>
    <xf numFmtId="164" fontId="56" fillId="0" borderId="0" xfId="259"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1" fillId="0" borderId="99" xfId="258" applyFont="true" applyBorder="true" applyAlignment="false" applyProtection="false">
      <alignment horizontal="general" vertical="bottom" textRotation="0" wrapText="false" indent="0" shrinkToFit="false"/>
      <protection locked="true" hidden="false"/>
    </xf>
    <xf numFmtId="164" fontId="53" fillId="3" borderId="104" xfId="258" applyFont="true" applyBorder="true" applyAlignment="true" applyProtection="false">
      <alignment horizontal="center" vertical="center" textRotation="0" wrapText="true" indent="0" shrinkToFit="false"/>
      <protection locked="true" hidden="false"/>
    </xf>
    <xf numFmtId="164" fontId="60" fillId="0" borderId="0" xfId="258"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81" fillId="5" borderId="0" xfId="0" applyFont="true" applyBorder="true" applyAlignment="true" applyProtection="false">
      <alignment horizontal="left" vertical="center" textRotation="0" wrapText="true" indent="0" shrinkToFit="false"/>
      <protection locked="true" hidden="false"/>
    </xf>
    <xf numFmtId="165" fontId="81" fillId="0" borderId="0" xfId="261" applyFont="true" applyBorder="false" applyAlignment="true" applyProtection="false">
      <alignment horizontal="right" vertical="center" textRotation="0" wrapText="false" indent="0" shrinkToFit="false"/>
      <protection locked="true" hidden="false"/>
    </xf>
    <xf numFmtId="185" fontId="81" fillId="0" borderId="0" xfId="19" applyFont="true" applyBorder="true" applyAlignment="true" applyProtection="true">
      <alignment horizontal="right" vertical="center" textRotation="0" wrapText="false" indent="0" shrinkToFit="false"/>
      <protection locked="true" hidden="false"/>
    </xf>
    <xf numFmtId="164" fontId="43" fillId="0" borderId="0" xfId="258" applyFont="true" applyBorder="false" applyAlignment="false" applyProtection="false">
      <alignment horizontal="general" vertical="bottom" textRotation="0" wrapText="false" indent="0" shrinkToFit="false"/>
      <protection locked="true" hidden="false"/>
    </xf>
    <xf numFmtId="185" fontId="106" fillId="0" borderId="0" xfId="258" applyFont="true" applyBorder="false" applyAlignment="false" applyProtection="false">
      <alignment horizontal="general" vertical="bottom" textRotation="0" wrapText="false" indent="0" shrinkToFit="false"/>
      <protection locked="true" hidden="false"/>
    </xf>
    <xf numFmtId="164" fontId="53" fillId="0" borderId="0" xfId="258" applyFont="true" applyBorder="false" applyAlignment="false" applyProtection="false">
      <alignment horizontal="general" vertical="bottom" textRotation="0" wrapText="false" indent="0" shrinkToFit="false"/>
      <protection locked="true" hidden="false"/>
    </xf>
    <xf numFmtId="164" fontId="75" fillId="5" borderId="0" xfId="0" applyFont="true" applyBorder="true" applyAlignment="true" applyProtection="false">
      <alignment horizontal="left" vertical="center" textRotation="0" wrapText="true" indent="2" shrinkToFit="false"/>
      <protection locked="true" hidden="false"/>
    </xf>
    <xf numFmtId="164" fontId="111" fillId="12" borderId="0" xfId="0" applyFont="true" applyBorder="true" applyAlignment="true" applyProtection="false">
      <alignment horizontal="general" vertical="bottom" textRotation="0" wrapText="true" indent="0" shrinkToFit="false"/>
      <protection locked="true" hidden="false"/>
    </xf>
    <xf numFmtId="185" fontId="72" fillId="0" borderId="0" xfId="19" applyFont="true" applyBorder="true" applyAlignment="true" applyProtection="true">
      <alignment horizontal="right" vertical="center" textRotation="0" wrapText="false" indent="0" shrinkToFit="false"/>
      <protection locked="true" hidden="false"/>
    </xf>
    <xf numFmtId="185" fontId="108" fillId="0" borderId="0" xfId="258" applyFont="true" applyBorder="false" applyAlignment="false" applyProtection="false">
      <alignment horizontal="general" vertical="bottom" textRotation="0" wrapText="false" indent="0" shrinkToFit="false"/>
      <protection locked="true" hidden="false"/>
    </xf>
    <xf numFmtId="164" fontId="72" fillId="12" borderId="0" xfId="0" applyFont="true" applyBorder="true" applyAlignment="true" applyProtection="false">
      <alignment horizontal="general" vertical="center" textRotation="0" wrapText="true" indent="0" shrinkToFit="false"/>
      <protection locked="true" hidden="false"/>
    </xf>
    <xf numFmtId="165" fontId="72" fillId="0" borderId="0" xfId="261" applyFont="tru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2" shrinkToFit="false"/>
      <protection locked="true" hidden="false"/>
    </xf>
    <xf numFmtId="185" fontId="81" fillId="12" borderId="10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6" fillId="0" borderId="0" xfId="259" applyFont="true" applyBorder="true" applyAlignment="true" applyProtection="false">
      <alignment horizontal="left" vertical="center" textRotation="0" wrapText="true" indent="0" shrinkToFit="false"/>
      <protection locked="true" hidden="false"/>
    </xf>
    <xf numFmtId="164" fontId="46" fillId="0" borderId="0" xfId="258" applyFont="true" applyBorder="false" applyAlignment="true" applyProtection="false">
      <alignment horizontal="left" vertical="center" textRotation="0" wrapText="false" indent="0" shrinkToFit="false"/>
      <protection locked="true" hidden="false"/>
    </xf>
    <xf numFmtId="164" fontId="72" fillId="0" borderId="0" xfId="258" applyFont="true" applyBorder="false" applyAlignment="true" applyProtection="false">
      <alignment horizontal="left" vertical="center" textRotation="0" wrapText="false" indent="0" shrinkToFit="false"/>
      <protection locked="true" hidden="false"/>
    </xf>
    <xf numFmtId="176" fontId="53" fillId="3" borderId="105" xfId="258"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81" fillId="12" borderId="101" xfId="258" applyFont="true" applyBorder="true" applyAlignment="true" applyProtection="false">
      <alignment horizontal="left" vertical="center" textRotation="0" wrapText="true" indent="1" shrinkToFit="false"/>
      <protection locked="true" hidden="false"/>
    </xf>
    <xf numFmtId="165" fontId="81" fillId="12" borderId="106" xfId="258" applyFont="true" applyBorder="true" applyAlignment="true" applyProtection="false">
      <alignment horizontal="general" vertical="center" textRotation="0" wrapText="false" indent="0" shrinkToFit="false"/>
      <protection locked="true" hidden="false"/>
    </xf>
    <xf numFmtId="164" fontId="72" fillId="0" borderId="0" xfId="258" applyFont="true" applyBorder="true" applyAlignment="true" applyProtection="false">
      <alignment horizontal="left" vertical="center" textRotation="0" wrapText="true" indent="1" shrinkToFit="false"/>
      <protection locked="true" hidden="false"/>
    </xf>
    <xf numFmtId="165" fontId="81" fillId="0" borderId="35" xfId="261" applyFont="true" applyBorder="true" applyAlignment="true" applyProtection="false">
      <alignment horizontal="right" vertical="center" textRotation="0" wrapText="false" indent="0" shrinkToFit="false"/>
      <protection locked="true" hidden="false"/>
    </xf>
    <xf numFmtId="164" fontId="55" fillId="0" borderId="0" xfId="259"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3" fillId="3" borderId="68" xfId="258" applyFont="true" applyBorder="true" applyAlignment="true" applyProtection="false">
      <alignment horizontal="center" vertical="center" textRotation="0" wrapText="true" indent="0" shrinkToFit="false"/>
      <protection locked="true" hidden="false"/>
    </xf>
    <xf numFmtId="164" fontId="53" fillId="3" borderId="107" xfId="0" applyFont="true" applyBorder="true" applyAlignment="true" applyProtection="false">
      <alignment horizontal="center" vertical="center" textRotation="0" wrapText="true" indent="0" shrinkToFit="false"/>
      <protection locked="true" hidden="false"/>
    </xf>
    <xf numFmtId="164" fontId="60" fillId="3" borderId="108" xfId="0" applyFont="true" applyBorder="true" applyAlignment="true" applyProtection="false">
      <alignment horizontal="center" vertical="center" textRotation="0" wrapText="true" indent="0" shrinkToFit="false"/>
      <protection locked="true" hidden="false"/>
    </xf>
    <xf numFmtId="164" fontId="53" fillId="6" borderId="109"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0" fillId="12" borderId="59" xfId="0" applyFont="true" applyBorder="true" applyAlignment="true" applyProtection="false">
      <alignment horizontal="center" vertical="center" textRotation="0" wrapText="false" indent="0" shrinkToFit="false"/>
      <protection locked="true" hidden="false"/>
    </xf>
    <xf numFmtId="164" fontId="60" fillId="12" borderId="61" xfId="0" applyFont="true" applyBorder="true" applyAlignment="true" applyProtection="false">
      <alignment horizontal="left" vertical="center" textRotation="0" wrapText="true" indent="0" shrinkToFit="false"/>
      <protection locked="true" hidden="false"/>
    </xf>
    <xf numFmtId="180" fontId="60" fillId="12" borderId="61" xfId="15" applyFont="true" applyBorder="true" applyAlignment="true" applyProtection="true">
      <alignment horizontal="center" vertical="center" textRotation="0" wrapText="true" indent="0" shrinkToFit="false"/>
      <protection locked="true" hidden="false"/>
    </xf>
    <xf numFmtId="177" fontId="60" fillId="12" borderId="61"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4" shrinkToFit="false"/>
      <protection locked="true" hidden="false"/>
    </xf>
    <xf numFmtId="180" fontId="46" fillId="0" borderId="0" xfId="15" applyFont="true" applyBorder="true" applyAlignment="true" applyProtection="true">
      <alignment horizontal="center" vertical="center" textRotation="0" wrapText="true" indent="0" shrinkToFit="false"/>
      <protection locked="true" hidden="false"/>
    </xf>
    <xf numFmtId="177" fontId="46" fillId="0" borderId="0" xfId="19" applyFont="true" applyBorder="true" applyAlignment="true" applyProtection="true">
      <alignment horizontal="right" vertical="center" textRotation="0" wrapText="true" indent="0" shrinkToFit="false"/>
      <protection locked="true" hidden="false"/>
    </xf>
    <xf numFmtId="164" fontId="60" fillId="12" borderId="0" xfId="0" applyFont="true" applyBorder="true" applyAlignment="true" applyProtection="false">
      <alignment horizontal="left" vertical="center" textRotation="0" wrapText="true" indent="0" shrinkToFit="false"/>
      <protection locked="true" hidden="false"/>
    </xf>
    <xf numFmtId="180" fontId="60" fillId="12" borderId="0" xfId="15" applyFont="true" applyBorder="true" applyAlignment="true" applyProtection="true">
      <alignment horizontal="center" vertical="center" textRotation="0" wrapText="true" indent="0" shrinkToFit="false"/>
      <protection locked="true" hidden="false"/>
    </xf>
    <xf numFmtId="177" fontId="60" fillId="12" borderId="0" xfId="19" applyFont="true" applyBorder="true" applyAlignment="true" applyProtection="true">
      <alignment horizontal="right" vertical="center" textRotation="0" wrapText="true" indent="0" shrinkToFit="false"/>
      <protection locked="true" hidden="false"/>
    </xf>
    <xf numFmtId="164" fontId="60" fillId="12" borderId="56" xfId="0" applyFont="true" applyBorder="true" applyAlignment="true" applyProtection="false">
      <alignment horizontal="left" vertical="center" textRotation="0" wrapText="true" indent="0" shrinkToFit="false"/>
      <protection locked="true" hidden="false"/>
    </xf>
    <xf numFmtId="180" fontId="60" fillId="12" borderId="56" xfId="15" applyFont="true" applyBorder="true" applyAlignment="true" applyProtection="true">
      <alignment horizontal="center" vertical="center" textRotation="0" wrapText="true" indent="0" shrinkToFit="false"/>
      <protection locked="true" hidden="false"/>
    </xf>
    <xf numFmtId="177" fontId="60" fillId="12" borderId="56" xfId="19" applyFont="true" applyBorder="true" applyAlignment="true" applyProtection="true">
      <alignment horizontal="right"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61" applyFont="true" applyBorder="false" applyAlignment="true" applyProtection="false">
      <alignment horizontal="general" vertical="center" textRotation="0" wrapText="false" indent="0" shrinkToFit="false"/>
      <protection locked="true" hidden="false"/>
    </xf>
    <xf numFmtId="164" fontId="48" fillId="0" borderId="0" xfId="261" applyFont="true" applyBorder="false" applyAlignment="true" applyProtection="false">
      <alignment horizontal="general" vertical="center" textRotation="0" wrapText="false" indent="0" shrinkToFit="false"/>
      <protection locked="true" hidden="false"/>
    </xf>
    <xf numFmtId="164" fontId="59" fillId="0" borderId="0" xfId="261" applyFont="true" applyBorder="false" applyAlignment="true" applyProtection="false">
      <alignment horizontal="general" vertical="center" textRotation="0" wrapText="false" indent="0" shrinkToFit="false"/>
      <protection locked="true" hidden="false"/>
    </xf>
    <xf numFmtId="164" fontId="112" fillId="0" borderId="0" xfId="258" applyFont="true" applyBorder="false" applyAlignment="false" applyProtection="false">
      <alignment horizontal="general" vertical="bottom" textRotation="0" wrapText="false" indent="0" shrinkToFit="false"/>
      <protection locked="true" hidden="false"/>
    </xf>
    <xf numFmtId="164" fontId="53" fillId="0" borderId="15" xfId="284" applyFont="true" applyBorder="true" applyAlignment="true" applyProtection="false">
      <alignment horizontal="general" vertical="center" textRotation="0" wrapText="true" indent="0" shrinkToFit="false"/>
      <protection locked="true" hidden="false"/>
    </xf>
    <xf numFmtId="164" fontId="53" fillId="0" borderId="49" xfId="284" applyFont="true" applyBorder="true" applyAlignment="true" applyProtection="false">
      <alignment horizontal="general" vertical="center" textRotation="0" wrapText="true" indent="0" shrinkToFit="false"/>
      <protection locked="true" hidden="false"/>
    </xf>
    <xf numFmtId="164" fontId="59" fillId="0" borderId="0" xfId="261" applyFont="true" applyBorder="false" applyAlignment="true" applyProtection="false">
      <alignment horizontal="general" vertical="center" textRotation="0" wrapText="false" indent="0" shrinkToFit="false"/>
      <protection locked="true" hidden="false"/>
    </xf>
    <xf numFmtId="182" fontId="114" fillId="5" borderId="0" xfId="261" applyFont="true" applyBorder="false" applyAlignment="true" applyProtection="false">
      <alignment horizontal="general" vertical="center" textRotation="0" wrapText="false" indent="0" shrinkToFit="false"/>
      <protection locked="true" hidden="false"/>
    </xf>
    <xf numFmtId="174" fontId="43" fillId="3" borderId="0" xfId="284" applyFont="true" applyBorder="true" applyAlignment="true" applyProtection="false">
      <alignment horizontal="left" vertical="center" textRotation="0" wrapText="true" indent="0" shrinkToFit="false"/>
      <protection locked="true" hidden="false"/>
    </xf>
    <xf numFmtId="174" fontId="43" fillId="3" borderId="27" xfId="284" applyFont="true" applyBorder="true" applyAlignment="true" applyProtection="false">
      <alignment horizontal="center" vertical="center" textRotation="0" wrapText="true" indent="0" shrinkToFit="false"/>
      <protection locked="true" hidden="false"/>
    </xf>
    <xf numFmtId="174" fontId="43" fillId="3" borderId="26" xfId="284" applyFont="true" applyBorder="true" applyAlignment="true" applyProtection="false">
      <alignment horizontal="center" vertical="center" textRotation="0" wrapText="true" indent="0" shrinkToFit="false"/>
      <protection locked="true" hidden="false"/>
    </xf>
    <xf numFmtId="174" fontId="43" fillId="3" borderId="28" xfId="284" applyFont="true" applyBorder="true" applyAlignment="true" applyProtection="false">
      <alignment horizontal="center" vertical="center" textRotation="0" wrapText="true" indent="0" shrinkToFit="false"/>
      <protection locked="true" hidden="false"/>
    </xf>
    <xf numFmtId="174" fontId="43" fillId="6" borderId="29" xfId="284" applyFont="true" applyBorder="true" applyAlignment="true" applyProtection="false">
      <alignment horizontal="center" vertical="center" textRotation="0" wrapText="true" indent="0" shrinkToFit="false"/>
      <protection locked="true" hidden="false"/>
    </xf>
    <xf numFmtId="164" fontId="72" fillId="0" borderId="0" xfId="258"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4" fontId="72" fillId="5" borderId="0" xfId="258" applyFont="true" applyBorder="true" applyAlignment="true" applyProtection="false">
      <alignment horizontal="left" vertical="center" textRotation="0" wrapText="true" indent="0" shrinkToFit="false"/>
      <protection locked="true" hidden="false"/>
    </xf>
    <xf numFmtId="184" fontId="81" fillId="12" borderId="101" xfId="284" applyFont="true" applyBorder="true" applyAlignment="true" applyProtection="false">
      <alignment horizontal="left" vertical="center" textRotation="0" wrapText="false" indent="0" shrinkToFit="false"/>
      <protection locked="true" hidden="false"/>
    </xf>
    <xf numFmtId="165" fontId="81" fillId="12" borderId="101" xfId="284" applyFont="true" applyBorder="true" applyAlignment="true" applyProtection="false">
      <alignment horizontal="right" vertical="center" textRotation="0" wrapText="false" indent="0" shrinkToFit="false"/>
      <protection locked="true" hidden="false"/>
    </xf>
    <xf numFmtId="174" fontId="81" fillId="5" borderId="0" xfId="19" applyFont="true" applyBorder="true" applyAlignment="true" applyProtection="true">
      <alignment horizontal="left" vertical="center" textRotation="0" wrapText="false" indent="0" shrinkToFit="false"/>
      <protection locked="true" hidden="false"/>
    </xf>
    <xf numFmtId="164" fontId="81" fillId="5" borderId="0" xfId="284" applyFont="true" applyBorder="true" applyAlignment="true" applyProtection="false">
      <alignment horizontal="left" vertical="center" textRotation="0" wrapText="false" indent="0" shrinkToFit="false"/>
      <protection locked="true" hidden="false"/>
    </xf>
    <xf numFmtId="164" fontId="55" fillId="0" borderId="0" xfId="258" applyFont="true" applyBorder="true" applyAlignment="true" applyProtection="false">
      <alignment horizontal="right" vertical="center" textRotation="0" wrapText="false" indent="0" shrinkToFit="false"/>
      <protection locked="true" hidden="false"/>
    </xf>
    <xf numFmtId="174" fontId="59" fillId="0" borderId="0" xfId="19" applyFont="true" applyBorder="true" applyAlignment="true" applyProtection="true">
      <alignment horizontal="general" vertical="center" textRotation="0" wrapText="false" indent="0" shrinkToFit="false"/>
      <protection locked="true" hidden="false"/>
    </xf>
    <xf numFmtId="164" fontId="44" fillId="0" borderId="0" xfId="261" applyFont="true" applyBorder="false" applyAlignment="true" applyProtection="false">
      <alignment horizontal="general" vertical="center" textRotation="0" wrapText="false" indent="0" shrinkToFit="false"/>
      <protection locked="true" hidden="false"/>
    </xf>
    <xf numFmtId="174" fontId="43" fillId="3" borderId="0" xfId="284"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5" fontId="72" fillId="0" borderId="0" xfId="100" applyFont="true" applyBorder="true" applyAlignment="true" applyProtection="true">
      <alignment horizontal="right" vertical="center" textRotation="0" wrapText="true" indent="0" shrinkToFit="false"/>
      <protection locked="true" hidden="false"/>
    </xf>
    <xf numFmtId="174" fontId="44" fillId="0" borderId="0" xfId="19" applyFont="true" applyBorder="true" applyAlignment="true" applyProtection="true">
      <alignment horizontal="general" vertical="center" textRotation="0" wrapText="false" indent="0" shrinkToFit="false"/>
      <protection locked="true" hidden="false"/>
    </xf>
    <xf numFmtId="165" fontId="81" fillId="12" borderId="22" xfId="258" applyFont="true" applyBorder="true" applyAlignment="true" applyProtection="false">
      <alignment horizontal="left" vertical="center" textRotation="0" wrapText="true" indent="1" shrinkToFit="false"/>
      <protection locked="true" hidden="false"/>
    </xf>
    <xf numFmtId="165" fontId="81" fillId="12" borderId="22" xfId="284" applyFont="true" applyBorder="true" applyAlignment="true" applyProtection="false">
      <alignment horizontal="right" vertical="center" textRotation="0" wrapText="false" indent="0" shrinkToFit="false"/>
      <protection locked="true" hidden="false"/>
    </xf>
    <xf numFmtId="174" fontId="43" fillId="3" borderId="82" xfId="284" applyFont="true" applyBorder="true" applyAlignment="true" applyProtection="false">
      <alignment horizontal="left" vertical="center" textRotation="0" wrapText="true" indent="0" shrinkToFit="false"/>
      <protection locked="true" hidden="false"/>
    </xf>
    <xf numFmtId="174" fontId="43" fillId="3" borderId="91" xfId="284" applyFont="true" applyBorder="true" applyAlignment="true" applyProtection="false">
      <alignment horizontal="center" vertical="center" textRotation="0" wrapText="true" indent="0" shrinkToFit="false"/>
      <protection locked="true" hidden="false"/>
    </xf>
    <xf numFmtId="164" fontId="46" fillId="0" borderId="0" xfId="258" applyFont="true" applyBorder="true" applyAlignment="true" applyProtection="false">
      <alignment horizontal="left" vertical="center" textRotation="0" wrapText="true" indent="0" shrinkToFit="false"/>
      <protection locked="true" hidden="false"/>
    </xf>
    <xf numFmtId="184" fontId="60" fillId="12" borderId="22" xfId="284" applyFont="true" applyBorder="true" applyAlignment="true" applyProtection="false">
      <alignment horizontal="left" vertical="center" textRotation="0" wrapText="false" indent="0" shrinkToFit="false"/>
      <protection locked="true" hidden="false"/>
    </xf>
    <xf numFmtId="165" fontId="60" fillId="12" borderId="22" xfId="284" applyFont="true" applyBorder="true" applyAlignment="true" applyProtection="false">
      <alignment horizontal="right" vertical="center" textRotation="0" wrapText="false" indent="0" shrinkToFit="false"/>
      <protection locked="true" hidden="false"/>
    </xf>
    <xf numFmtId="164" fontId="48" fillId="5" borderId="0" xfId="258" applyFont="true" applyBorder="true" applyAlignment="true" applyProtection="false">
      <alignment horizontal="center" vertical="center" textRotation="0" wrapText="false" indent="0" shrinkToFit="false"/>
      <protection locked="true" hidden="false"/>
    </xf>
    <xf numFmtId="164" fontId="41" fillId="5" borderId="0" xfId="258" applyFont="true" applyBorder="false" applyAlignment="false" applyProtection="false">
      <alignment horizontal="general" vertical="bottom" textRotation="0" wrapText="false" indent="0" shrinkToFit="false"/>
      <protection locked="true" hidden="false"/>
    </xf>
    <xf numFmtId="164" fontId="43" fillId="3" borderId="16" xfId="258" applyFont="true" applyBorder="true" applyAlignment="true" applyProtection="false">
      <alignment horizontal="center" vertical="center" textRotation="0" wrapText="true" indent="0" shrinkToFit="false"/>
      <protection locked="true" hidden="false"/>
    </xf>
    <xf numFmtId="164" fontId="43" fillId="3" borderId="16" xfId="258" applyFont="true" applyBorder="true" applyAlignment="true" applyProtection="false">
      <alignment horizontal="center" vertical="center" textRotation="0" wrapText="true" indent="0" shrinkToFit="false"/>
      <protection locked="true" hidden="false"/>
    </xf>
    <xf numFmtId="164" fontId="43" fillId="3" borderId="16" xfId="258" applyFont="true" applyBorder="true" applyAlignment="true" applyProtection="false">
      <alignment horizontal="center" vertical="center" textRotation="0" wrapText="false" indent="0" shrinkToFit="false"/>
      <protection locked="true" hidden="false"/>
    </xf>
    <xf numFmtId="164" fontId="43" fillId="2" borderId="16" xfId="258" applyFont="true" applyBorder="true" applyAlignment="true" applyProtection="false">
      <alignment horizontal="center" vertical="center" textRotation="0" wrapText="true" indent="0" shrinkToFit="false"/>
      <protection locked="true" hidden="false"/>
    </xf>
    <xf numFmtId="164" fontId="104" fillId="2" borderId="16" xfId="258" applyFont="true" applyBorder="true" applyAlignment="true" applyProtection="false">
      <alignment horizontal="center" vertical="center" textRotation="0" wrapText="true" indent="0" shrinkToFit="false"/>
      <protection locked="true" hidden="false"/>
    </xf>
    <xf numFmtId="165" fontId="72" fillId="0" borderId="0" xfId="258" applyFont="true" applyBorder="true" applyAlignment="true" applyProtection="false">
      <alignment horizontal="general" vertical="center" textRotation="0" wrapText="false" indent="0" shrinkToFit="false"/>
      <protection locked="true" hidden="false"/>
    </xf>
    <xf numFmtId="164" fontId="105" fillId="0" borderId="0" xfId="258" applyFont="true" applyBorder="false" applyAlignment="true" applyProtection="false">
      <alignment horizontal="general" vertical="center" textRotation="0" wrapText="false" indent="0" shrinkToFit="false"/>
      <protection locked="true" hidden="false"/>
    </xf>
    <xf numFmtId="177" fontId="75" fillId="0" borderId="0" xfId="258" applyFont="true" applyBorder="false" applyAlignment="true" applyProtection="false">
      <alignment horizontal="right" vertical="center" textRotation="0" wrapText="false" indent="0" shrinkToFit="false"/>
      <protection locked="true" hidden="false"/>
    </xf>
    <xf numFmtId="174" fontId="60" fillId="0" borderId="0" xfId="19" applyFont="true" applyBorder="true" applyAlignment="true" applyProtection="true">
      <alignment horizontal="general" vertical="center" textRotation="0" wrapText="false" indent="0" shrinkToFit="false"/>
      <protection locked="true" hidden="false"/>
    </xf>
    <xf numFmtId="176" fontId="58" fillId="0" borderId="0" xfId="258" applyFont="true" applyBorder="false" applyAlignment="true" applyProtection="false">
      <alignment horizontal="right" vertical="bottom" textRotation="0" wrapText="false" indent="0" shrinkToFit="false"/>
      <protection locked="true" hidden="false"/>
    </xf>
    <xf numFmtId="164" fontId="43" fillId="6" borderId="16" xfId="258" applyFont="true" applyBorder="true" applyAlignment="true" applyProtection="false">
      <alignment horizontal="center" vertical="center" textRotation="0" wrapText="false" indent="0" shrinkToFit="false"/>
      <protection locked="true" hidden="false"/>
    </xf>
    <xf numFmtId="164" fontId="43" fillId="6" borderId="16" xfId="258" applyFont="true" applyBorder="true" applyAlignment="true" applyProtection="false">
      <alignment horizontal="center" vertical="center" textRotation="0" wrapText="true" indent="0" shrinkToFit="false"/>
      <protection locked="true" hidden="false"/>
    </xf>
    <xf numFmtId="164" fontId="60" fillId="0" borderId="0" xfId="258" applyFont="true" applyBorder="false" applyAlignment="true" applyProtection="false">
      <alignment horizontal="center" vertical="center" textRotation="0" wrapText="false" indent="0" shrinkToFit="false"/>
      <protection locked="true" hidden="false"/>
    </xf>
    <xf numFmtId="178" fontId="43" fillId="2" borderId="16" xfId="0" applyFont="true" applyBorder="true" applyAlignment="true" applyProtection="false">
      <alignment horizontal="center" vertical="center" textRotation="0" wrapText="false" indent="0" shrinkToFit="false"/>
      <protection locked="true" hidden="false"/>
    </xf>
    <xf numFmtId="165" fontId="86" fillId="0" borderId="0" xfId="258"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12" borderId="0" xfId="258"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46" fillId="0" borderId="0" xfId="258" applyFont="true" applyBorder="false" applyAlignment="true" applyProtection="false">
      <alignment horizontal="general" vertical="center" textRotation="0" wrapText="false" indent="0" shrinkToFit="false"/>
      <protection locked="true" hidden="false"/>
    </xf>
    <xf numFmtId="165" fontId="87" fillId="12" borderId="22" xfId="258" applyFont="true" applyBorder="true" applyAlignment="true" applyProtection="false">
      <alignment horizontal="general" vertical="center" textRotation="0" wrapText="false" indent="0" shrinkToFit="false"/>
      <protection locked="true" hidden="false"/>
    </xf>
    <xf numFmtId="164" fontId="56" fillId="0" borderId="0" xfId="258" applyFont="true" applyBorder="false" applyAlignment="true" applyProtection="false">
      <alignment horizontal="general" vertical="center" textRotation="0" wrapText="false" indent="0" shrinkToFit="false"/>
      <protection locked="true" hidden="false"/>
    </xf>
    <xf numFmtId="164" fontId="85" fillId="3" borderId="16" xfId="258" applyFont="true" applyBorder="true" applyAlignment="true" applyProtection="false">
      <alignment horizontal="center" vertical="center" textRotation="0" wrapText="true" indent="0" shrinkToFit="false"/>
      <protection locked="true" hidden="false"/>
    </xf>
    <xf numFmtId="164" fontId="85" fillId="6" borderId="16" xfId="258" applyFont="true" applyBorder="true" applyAlignment="true" applyProtection="false">
      <alignment horizontal="center" vertical="center" textRotation="0" wrapText="true" indent="0" shrinkToFit="false"/>
      <protection locked="true" hidden="false"/>
    </xf>
    <xf numFmtId="164" fontId="108" fillId="0" borderId="0" xfId="258"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5" fontId="86" fillId="0" borderId="0" xfId="258" applyFont="true" applyBorder="false" applyAlignment="true" applyProtection="false">
      <alignment horizontal="general" vertical="center" textRotation="0" wrapText="true" indent="0" shrinkToFit="false"/>
      <protection locked="true" hidden="false"/>
    </xf>
    <xf numFmtId="185" fontId="86" fillId="0" borderId="0" xfId="352"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03" fillId="12" borderId="22" xfId="258" applyFont="true" applyBorder="true" applyAlignment="true" applyProtection="false">
      <alignment horizontal="left" vertical="center" textRotation="0" wrapText="true" indent="1" shrinkToFit="false"/>
      <protection locked="true" hidden="false"/>
    </xf>
    <xf numFmtId="165" fontId="103" fillId="12" borderId="22" xfId="258" applyFont="true" applyBorder="true" applyAlignment="true" applyProtection="false">
      <alignment horizontal="right" vertical="center" textRotation="0" wrapText="true" indent="0" shrinkToFit="false"/>
      <protection locked="true" hidden="false"/>
    </xf>
    <xf numFmtId="185" fontId="103" fillId="12" borderId="22" xfId="352" applyFont="true" applyBorder="true" applyAlignment="true" applyProtection="true">
      <alignment horizontal="right" vertical="center" textRotation="0" wrapText="true" indent="0" shrinkToFit="false"/>
      <protection locked="true" hidden="false"/>
    </xf>
    <xf numFmtId="164" fontId="56" fillId="0" borderId="0" xfId="258" applyFont="true" applyBorder="true" applyAlignment="true" applyProtection="false">
      <alignment horizontal="left" vertical="center" textRotation="0" wrapText="false" indent="0" shrinkToFit="false"/>
      <protection locked="true" hidden="false"/>
    </xf>
    <xf numFmtId="165" fontId="40" fillId="0" borderId="0" xfId="258" applyFont="true" applyBorder="false" applyAlignment="false" applyProtection="false">
      <alignment horizontal="general" vertical="bottom" textRotation="0" wrapText="false" indent="0" shrinkToFit="false"/>
      <protection locked="true" hidden="false"/>
    </xf>
    <xf numFmtId="164" fontId="40" fillId="0" borderId="0" xfId="258" applyFont="true" applyBorder="true" applyAlignment="true" applyProtection="false">
      <alignment horizontal="general" vertical="bottom" textRotation="0" wrapText="true" indent="0" shrinkToFit="false"/>
      <protection locked="true" hidden="false"/>
    </xf>
    <xf numFmtId="164" fontId="41" fillId="0" borderId="0" xfId="258" applyFont="true" applyBorder="true" applyAlignment="true" applyProtection="false">
      <alignment horizontal="general" vertical="bottom" textRotation="0" wrapText="true" indent="0" shrinkToFit="false"/>
      <protection locked="true" hidden="false"/>
    </xf>
    <xf numFmtId="164" fontId="41" fillId="0" borderId="0" xfId="258" applyFont="true" applyBorder="true" applyAlignment="false" applyProtection="false">
      <alignment horizontal="general" vertical="bottom" textRotation="0" wrapText="false" indent="0" shrinkToFit="false"/>
      <protection locked="true" hidden="false"/>
    </xf>
    <xf numFmtId="164" fontId="40" fillId="0" borderId="0" xfId="258"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3" fillId="3" borderId="104" xfId="258" applyFont="true" applyBorder="true" applyAlignment="true" applyProtection="false">
      <alignment horizontal="center" vertical="center" textRotation="0" wrapText="true" indent="0" shrinkToFit="false"/>
      <protection locked="true" hidden="false"/>
    </xf>
    <xf numFmtId="164" fontId="43" fillId="3" borderId="24" xfId="0" applyFont="true" applyBorder="true" applyAlignment="true" applyProtection="false">
      <alignment horizontal="center" vertical="center" textRotation="0" wrapText="true" indent="0" shrinkToFit="false"/>
      <protection locked="true" hidden="false"/>
    </xf>
    <xf numFmtId="164" fontId="43" fillId="3" borderId="31" xfId="0" applyFont="true" applyBorder="true" applyAlignment="true" applyProtection="false">
      <alignment horizontal="center" vertical="center" textRotation="0" wrapText="true" indent="0" shrinkToFit="false"/>
      <protection locked="true" hidden="false"/>
    </xf>
    <xf numFmtId="164" fontId="116" fillId="6" borderId="104" xfId="258" applyFont="true" applyBorder="true" applyAlignment="true" applyProtection="false">
      <alignment horizontal="center" vertical="center" textRotation="0" wrapText="true" indent="0" shrinkToFit="false"/>
      <protection locked="true" hidden="false"/>
    </xf>
    <xf numFmtId="164" fontId="116" fillId="6" borderId="104" xfId="0" applyFont="true" applyBorder="true" applyAlignment="true" applyProtection="false">
      <alignment horizontal="center" vertical="center" textRotation="0" wrapText="true" indent="0" shrinkToFit="false"/>
      <protection locked="true" hidden="false"/>
    </xf>
    <xf numFmtId="164" fontId="59" fillId="0" borderId="99" xfId="0" applyFont="true" applyBorder="true" applyAlignment="true" applyProtection="false">
      <alignment horizontal="general" vertical="center" textRotation="0" wrapText="true" indent="0" shrinkToFit="false"/>
      <protection locked="true" hidden="false"/>
    </xf>
    <xf numFmtId="164" fontId="43" fillId="3" borderId="110" xfId="0" applyFont="true" applyBorder="true" applyAlignment="true" applyProtection="false">
      <alignment horizontal="center" vertical="center" textRotation="0" wrapText="true" indent="0" shrinkToFit="false"/>
      <protection locked="true" hidden="false"/>
    </xf>
    <xf numFmtId="164" fontId="72" fillId="0" borderId="111" xfId="0" applyFont="true" applyBorder="true" applyAlignment="true" applyProtection="false">
      <alignment horizontal="left" vertical="center" textRotation="0" wrapText="true" indent="1" shrinkToFit="false"/>
      <protection locked="true" hidden="false"/>
    </xf>
    <xf numFmtId="165" fontId="72" fillId="0" borderId="111" xfId="258" applyFont="true" applyBorder="true" applyAlignment="true" applyProtection="false">
      <alignment horizontal="right" vertical="center" textRotation="0" wrapText="true" indent="0" shrinkToFit="false"/>
      <protection locked="true" hidden="false"/>
    </xf>
    <xf numFmtId="164" fontId="72" fillId="0" borderId="99" xfId="0" applyFont="true" applyBorder="true" applyAlignment="true" applyProtection="false">
      <alignment horizontal="left" vertical="center" textRotation="0" wrapText="true" indent="1" shrinkToFit="false"/>
      <protection locked="true" hidden="false"/>
    </xf>
    <xf numFmtId="165" fontId="72" fillId="0" borderId="99" xfId="258" applyFont="true" applyBorder="true" applyAlignment="true" applyProtection="false">
      <alignment horizontal="right" vertical="center" textRotation="0" wrapText="true" indent="0" shrinkToFit="false"/>
      <protection locked="true" hidden="false"/>
    </xf>
    <xf numFmtId="164" fontId="72" fillId="12" borderId="99" xfId="258" applyFont="true" applyBorder="true" applyAlignment="true" applyProtection="false">
      <alignment horizontal="right" vertical="center" textRotation="0" wrapText="true" indent="0" shrinkToFit="false"/>
      <protection locked="true" hidden="false"/>
    </xf>
    <xf numFmtId="164" fontId="81" fillId="0" borderId="101" xfId="0" applyFont="true" applyBorder="true" applyAlignment="true" applyProtection="false">
      <alignment horizontal="left" vertical="center" textRotation="0" wrapText="true" indent="1" shrinkToFit="false"/>
      <protection locked="true" hidden="false"/>
    </xf>
    <xf numFmtId="165" fontId="81" fillId="0" borderId="101" xfId="258" applyFont="true" applyBorder="true" applyAlignment="true" applyProtection="false">
      <alignment horizontal="general" vertical="center" textRotation="0" wrapText="true" indent="0" shrinkToFit="false"/>
      <protection locked="true" hidden="false"/>
    </xf>
    <xf numFmtId="164" fontId="75" fillId="0" borderId="111" xfId="0" applyFont="true" applyBorder="true" applyAlignment="true" applyProtection="false">
      <alignment horizontal="left" vertical="center" textRotation="0" wrapText="true" indent="1" shrinkToFit="false"/>
      <protection locked="true" hidden="false"/>
    </xf>
    <xf numFmtId="164" fontId="75" fillId="0" borderId="99" xfId="0" applyFont="true" applyBorder="true" applyAlignment="true" applyProtection="false">
      <alignment horizontal="left" vertical="center" textRotation="0" wrapText="true" indent="1" shrinkToFit="false"/>
      <protection locked="true" hidden="false"/>
    </xf>
    <xf numFmtId="165" fontId="72" fillId="12" borderId="99" xfId="258" applyFont="true" applyBorder="true" applyAlignment="true" applyProtection="false">
      <alignment horizontal="right" vertical="center" textRotation="0" wrapText="true" indent="0" shrinkToFit="false"/>
      <protection locked="true" hidden="false"/>
    </xf>
    <xf numFmtId="164" fontId="85" fillId="0" borderId="25" xfId="258" applyFont="true" applyBorder="true" applyAlignment="true" applyProtection="false">
      <alignment horizontal="general" vertical="center" textRotation="0" wrapText="true" indent="0" shrinkToFit="false"/>
      <protection locked="true" hidden="false"/>
    </xf>
    <xf numFmtId="164" fontId="43" fillId="3" borderId="48" xfId="258" applyFont="true" applyBorder="true" applyAlignment="true" applyProtection="false">
      <alignment horizontal="center" vertical="center" textRotation="0" wrapText="true" indent="0" shrinkToFit="false"/>
      <protection locked="true" hidden="false"/>
    </xf>
    <xf numFmtId="164" fontId="85" fillId="0" borderId="10" xfId="258" applyFont="true" applyBorder="true" applyAlignment="true" applyProtection="false">
      <alignment horizontal="general" vertical="center" textRotation="0" wrapText="true" indent="0" shrinkToFit="false"/>
      <protection locked="true" hidden="false"/>
    </xf>
    <xf numFmtId="194" fontId="43" fillId="6" borderId="16" xfId="258" applyFont="true" applyBorder="true" applyAlignment="true" applyProtection="false">
      <alignment horizontal="center" vertical="center" textRotation="0" wrapText="true" indent="0" shrinkToFit="false"/>
      <protection locked="true" hidden="false"/>
    </xf>
    <xf numFmtId="194" fontId="43" fillId="6" borderId="16" xfId="258" applyFont="true" applyBorder="true" applyAlignment="true" applyProtection="false">
      <alignment horizontal="center" vertical="center" textRotation="0" wrapText="false" indent="0" shrinkToFit="false"/>
      <protection locked="true" hidden="false"/>
    </xf>
    <xf numFmtId="194" fontId="43" fillId="6" borderId="48" xfId="258" applyFont="true" applyBorder="true" applyAlignment="true" applyProtection="false">
      <alignment horizontal="center" vertical="center" textRotation="0" wrapText="true" indent="0" shrinkToFit="false"/>
      <protection locked="true" hidden="false"/>
    </xf>
    <xf numFmtId="164" fontId="85" fillId="2" borderId="15" xfId="258" applyFont="true" applyBorder="true" applyAlignment="true" applyProtection="false">
      <alignment horizontal="center" vertical="center" textRotation="0" wrapText="true" indent="0" shrinkToFit="false"/>
      <protection locked="true" hidden="false"/>
    </xf>
    <xf numFmtId="194" fontId="85" fillId="2" borderId="15" xfId="258" applyFont="true" applyBorder="true" applyAlignment="true" applyProtection="false">
      <alignment horizontal="center" vertical="center" textRotation="0" wrapText="false" indent="0" shrinkToFit="false"/>
      <protection locked="true" hidden="false"/>
    </xf>
    <xf numFmtId="194" fontId="85" fillId="2" borderId="48" xfId="258" applyFont="true" applyBorder="true" applyAlignment="true" applyProtection="false">
      <alignment horizontal="center" vertical="center" textRotation="0" wrapText="false" indent="0" shrinkToFit="false"/>
      <protection locked="true" hidden="false"/>
    </xf>
    <xf numFmtId="194" fontId="85" fillId="2" borderId="49" xfId="258" applyFont="true" applyBorder="true" applyAlignment="true" applyProtection="false">
      <alignment horizontal="center" vertical="center" textRotation="0" wrapText="false" indent="0" shrinkToFit="false"/>
      <protection locked="true" hidden="false"/>
    </xf>
    <xf numFmtId="164" fontId="86" fillId="0" borderId="0" xfId="258" applyFont="true" applyBorder="true" applyAlignment="true" applyProtection="false">
      <alignment horizontal="left" vertical="center" textRotation="0" wrapText="true" indent="0" shrinkToFit="false"/>
      <protection locked="true" hidden="false"/>
    </xf>
    <xf numFmtId="164" fontId="85" fillId="6" borderId="15" xfId="258" applyFont="true" applyBorder="true" applyAlignment="true" applyProtection="false">
      <alignment horizontal="center" vertical="center" textRotation="0" wrapText="true" indent="0" shrinkToFit="false"/>
      <protection locked="true" hidden="false"/>
    </xf>
    <xf numFmtId="194" fontId="85" fillId="6" borderId="15" xfId="0" applyFont="true" applyBorder="true" applyAlignment="true" applyProtection="false">
      <alignment horizontal="center" vertical="center" textRotation="0" wrapText="false" indent="0" shrinkToFit="false"/>
      <protection locked="true" hidden="false"/>
    </xf>
    <xf numFmtId="194" fontId="85" fillId="6" borderId="48" xfId="0" applyFont="true" applyBorder="true" applyAlignment="true" applyProtection="false">
      <alignment horizontal="center" vertical="center" textRotation="0" wrapText="false" indent="0" shrinkToFit="false"/>
      <protection locked="true" hidden="false"/>
    </xf>
    <xf numFmtId="194" fontId="85" fillId="6" borderId="49" xfId="0" applyFont="true" applyBorder="true" applyAlignment="true" applyProtection="false">
      <alignment horizontal="center" vertical="center" textRotation="0" wrapText="false" indent="0" shrinkToFit="false"/>
      <protection locked="true" hidden="false"/>
    </xf>
    <xf numFmtId="164" fontId="85" fillId="3" borderId="15" xfId="258" applyFont="true" applyBorder="true" applyAlignment="true" applyProtection="false">
      <alignment horizontal="center" vertical="center" textRotation="0" wrapText="true" indent="0" shrinkToFit="false"/>
      <protection locked="true" hidden="false"/>
    </xf>
    <xf numFmtId="194" fontId="85" fillId="3" borderId="15" xfId="0" applyFont="true" applyBorder="true" applyAlignment="true" applyProtection="false">
      <alignment horizontal="center" vertical="center" textRotation="0" wrapText="false" indent="0" shrinkToFit="false"/>
      <protection locked="true" hidden="false"/>
    </xf>
    <xf numFmtId="194" fontId="85" fillId="3" borderId="48" xfId="0" applyFont="true" applyBorder="true" applyAlignment="true" applyProtection="false">
      <alignment horizontal="center" vertical="center" textRotation="0" wrapText="false" indent="0" shrinkToFit="false"/>
      <protection locked="true" hidden="false"/>
    </xf>
    <xf numFmtId="194" fontId="85" fillId="3" borderId="49" xfId="0" applyFont="true" applyBorder="true" applyAlignment="true" applyProtection="false">
      <alignment horizontal="center" vertical="center" textRotation="0" wrapText="false" indent="0" shrinkToFit="false"/>
      <protection locked="true" hidden="false"/>
    </xf>
    <xf numFmtId="165" fontId="86" fillId="0" borderId="0" xfId="258" applyFont="true" applyBorder="false" applyAlignment="true" applyProtection="false">
      <alignment horizontal="general" vertical="center" textRotation="0" wrapText="false" indent="0" shrinkToFit="false"/>
      <protection locked="true" hidden="false"/>
    </xf>
    <xf numFmtId="165" fontId="86" fillId="0" borderId="31" xfId="258" applyFont="true" applyBorder="true" applyAlignment="true" applyProtection="false">
      <alignment horizontal="general" vertical="center" textRotation="0" wrapText="false" indent="0" shrinkToFit="false"/>
      <protection locked="true" hidden="false"/>
    </xf>
    <xf numFmtId="196" fontId="58" fillId="0" borderId="0" xfId="258" applyFont="true" applyBorder="false" applyAlignment="true" applyProtection="false">
      <alignment horizontal="right" vertical="center" textRotation="0" wrapText="false" indent="0" shrinkToFit="false"/>
      <protection locked="true" hidden="false"/>
    </xf>
    <xf numFmtId="164" fontId="60" fillId="0" borderId="0" xfId="258" applyFont="true" applyBorder="false" applyAlignment="true" applyProtection="false">
      <alignment horizontal="right" vertical="bottom" textRotation="0" wrapText="false" indent="0" shrinkToFit="false"/>
      <protection locked="true" hidden="false"/>
    </xf>
    <xf numFmtId="164" fontId="108" fillId="0" borderId="0" xfId="258" applyFont="true" applyBorder="false" applyAlignment="false" applyProtection="false">
      <alignment horizontal="general" vertical="bottom" textRotation="0" wrapText="false" indent="0" shrinkToFit="false"/>
      <protection locked="true" hidden="false"/>
    </xf>
    <xf numFmtId="164" fontId="85" fillId="3" borderId="49" xfId="258" applyFont="true" applyBorder="true" applyAlignment="true" applyProtection="false">
      <alignment horizontal="center" vertical="center" textRotation="0" wrapText="true" indent="0" shrinkToFit="false"/>
      <protection locked="true" hidden="false"/>
    </xf>
    <xf numFmtId="164" fontId="85" fillId="3" borderId="48" xfId="258" applyFont="true" applyBorder="true" applyAlignment="true" applyProtection="false">
      <alignment horizontal="center" vertical="center" textRotation="0" wrapText="true" indent="0" shrinkToFit="false"/>
      <protection locked="true" hidden="false"/>
    </xf>
    <xf numFmtId="178" fontId="85" fillId="2" borderId="16" xfId="0" applyFont="true" applyBorder="true" applyAlignment="true" applyProtection="false">
      <alignment horizontal="center" vertical="center" textRotation="0" wrapText="false" indent="0" shrinkToFit="false"/>
      <protection locked="true" hidden="false"/>
    </xf>
    <xf numFmtId="165" fontId="46" fillId="12" borderId="0" xfId="258" applyFont="true" applyBorder="true" applyAlignment="true" applyProtection="false">
      <alignment horizontal="general" vertical="center" textRotation="0" wrapText="false" indent="0" shrinkToFit="false"/>
      <protection locked="true" hidden="false"/>
    </xf>
    <xf numFmtId="185" fontId="59" fillId="0" borderId="0" xfId="352" applyFont="true" applyBorder="true" applyAlignment="true" applyProtection="true">
      <alignment horizontal="right" vertical="center" textRotation="0" wrapText="true" indent="0" shrinkToFit="false"/>
      <protection locked="true" hidden="false"/>
    </xf>
    <xf numFmtId="185" fontId="46" fillId="12" borderId="0" xfId="19" applyFont="true" applyBorder="true" applyAlignment="true" applyProtection="true">
      <alignment horizontal="general" vertical="center" textRotation="0" wrapText="false" indent="0" shrinkToFit="false"/>
      <protection locked="true" hidden="false"/>
    </xf>
    <xf numFmtId="165" fontId="46" fillId="0" borderId="0" xfId="258" applyFont="true" applyBorder="false" applyAlignment="true" applyProtection="false">
      <alignment horizontal="general" vertical="center" textRotation="0" wrapText="true" indent="0" shrinkToFit="false"/>
      <protection locked="true" hidden="false"/>
    </xf>
    <xf numFmtId="164" fontId="103" fillId="12" borderId="22" xfId="258" applyFont="true" applyBorder="true" applyAlignment="true" applyProtection="false">
      <alignment horizontal="left" vertical="center" textRotation="0" wrapText="true" indent="0" shrinkToFit="false"/>
      <protection locked="true" hidden="false"/>
    </xf>
    <xf numFmtId="185" fontId="103" fillId="12" borderId="22" xfId="19" applyFont="true" applyBorder="true" applyAlignment="true" applyProtection="true">
      <alignment horizontal="right" vertical="center" textRotation="0" wrapText="true" indent="0" shrinkToFit="false"/>
      <protection locked="true" hidden="false"/>
    </xf>
    <xf numFmtId="183" fontId="46" fillId="0" borderId="0" xfId="258" applyFont="true" applyBorder="false" applyAlignment="false" applyProtection="false">
      <alignment horizontal="general" vertical="bottom" textRotation="0" wrapText="false" indent="0" shrinkToFit="false"/>
      <protection locked="true" hidden="false"/>
    </xf>
    <xf numFmtId="165" fontId="55" fillId="0" borderId="0" xfId="258" applyFont="true" applyBorder="false" applyAlignment="false" applyProtection="false">
      <alignment horizontal="general" vertical="bottom" textRotation="0" wrapText="false" indent="0" shrinkToFit="false"/>
      <protection locked="true" hidden="false"/>
    </xf>
    <xf numFmtId="185" fontId="55" fillId="0" borderId="0" xfId="19" applyFont="true" applyBorder="true" applyAlignment="true" applyProtection="true">
      <alignment horizontal="general" vertical="bottom" textRotation="0" wrapText="false" indent="0" shrinkToFit="false"/>
      <protection locked="true" hidden="false"/>
    </xf>
    <xf numFmtId="164" fontId="56" fillId="0" borderId="0" xfId="258" applyFont="true" applyBorder="true" applyAlignment="true" applyProtection="false">
      <alignment horizontal="left" vertical="center" textRotation="0" wrapText="true" indent="0" shrinkToFit="false"/>
      <protection locked="true" hidden="false"/>
    </xf>
    <xf numFmtId="165" fontId="43" fillId="0" borderId="0" xfId="258" applyFont="true" applyBorder="false" applyAlignment="false" applyProtection="false">
      <alignment horizontal="general" vertical="bottom" textRotation="0" wrapText="false" indent="0" shrinkToFit="false"/>
      <protection locked="true" hidden="false"/>
    </xf>
    <xf numFmtId="164" fontId="40" fillId="0" borderId="0" xfId="328" applyFont="true" applyBorder="false" applyAlignment="false" applyProtection="false">
      <alignment horizontal="general" vertical="bottom" textRotation="0" wrapText="false" indent="0" shrinkToFit="false"/>
      <protection locked="true" hidden="false"/>
    </xf>
    <xf numFmtId="164" fontId="46" fillId="0" borderId="0" xfId="328" applyFont="true" applyBorder="false" applyAlignment="false" applyProtection="false">
      <alignment horizontal="general" vertical="bottom" textRotation="0" wrapText="false" indent="0" shrinkToFit="false"/>
      <protection locked="true" hidden="false"/>
    </xf>
    <xf numFmtId="165" fontId="46" fillId="0" borderId="0" xfId="328" applyFont="true" applyBorder="true" applyAlignment="true" applyProtection="false">
      <alignment horizontal="right" vertical="center" textRotation="0" wrapText="false" indent="0" shrinkToFit="false"/>
      <protection locked="true" hidden="false"/>
    </xf>
    <xf numFmtId="164" fontId="46" fillId="0" borderId="99" xfId="328" applyFont="true" applyBorder="true" applyAlignment="false" applyProtection="false">
      <alignment horizontal="general" vertical="bottom" textRotation="0" wrapText="false" indent="0" shrinkToFit="false"/>
      <protection locked="true" hidden="false"/>
    </xf>
    <xf numFmtId="164" fontId="43" fillId="3" borderId="104" xfId="328" applyFont="true" applyBorder="true" applyAlignment="true" applyProtection="false">
      <alignment horizontal="center" vertical="center" textRotation="0" wrapText="true" indent="0" shrinkToFit="false"/>
      <protection locked="true" hidden="false"/>
    </xf>
    <xf numFmtId="164" fontId="43" fillId="3" borderId="112" xfId="328" applyFont="true" applyBorder="true" applyAlignment="true" applyProtection="false">
      <alignment horizontal="center" vertical="center" textRotation="0" wrapText="true" indent="0" shrinkToFit="false"/>
      <protection locked="true" hidden="false"/>
    </xf>
    <xf numFmtId="164" fontId="72" fillId="0" borderId="0" xfId="320" applyFont="true" applyBorder="true" applyAlignment="true" applyProtection="false">
      <alignment horizontal="left" vertical="center" textRotation="0" wrapText="true" indent="2" shrinkToFit="false"/>
      <protection locked="true" hidden="false"/>
    </xf>
    <xf numFmtId="165" fontId="72" fillId="12" borderId="0" xfId="328" applyFont="true" applyBorder="true" applyAlignment="true" applyProtection="false">
      <alignment horizontal="right" vertical="center" textRotation="0" wrapText="false" indent="0" shrinkToFit="false"/>
      <protection locked="true" hidden="false"/>
    </xf>
    <xf numFmtId="165" fontId="72" fillId="12" borderId="35" xfId="328" applyFont="true" applyBorder="true" applyAlignment="true" applyProtection="false">
      <alignment horizontal="right" vertical="center" textRotation="0" wrapText="false" indent="0" shrinkToFit="false"/>
      <protection locked="true" hidden="false"/>
    </xf>
    <xf numFmtId="165" fontId="72" fillId="12" borderId="0" xfId="328" applyFont="true" applyBorder="false" applyAlignment="true" applyProtection="false">
      <alignment horizontal="center" vertical="center" textRotation="0" wrapText="false" indent="0" shrinkToFit="false"/>
      <protection locked="true" hidden="false"/>
    </xf>
    <xf numFmtId="165" fontId="72" fillId="12" borderId="0" xfId="328" applyFont="true" applyBorder="false" applyAlignment="true" applyProtection="false">
      <alignment horizontal="right" vertical="center" textRotation="0" wrapText="false" indent="0" shrinkToFit="false"/>
      <protection locked="true" hidden="false"/>
    </xf>
    <xf numFmtId="165" fontId="72" fillId="0" borderId="0" xfId="328" applyFont="true" applyBorder="false" applyAlignment="true" applyProtection="false">
      <alignment horizontal="right" vertical="center" textRotation="0" wrapText="false" indent="0" shrinkToFit="false"/>
      <protection locked="true" hidden="false"/>
    </xf>
    <xf numFmtId="197" fontId="72" fillId="0" borderId="0" xfId="328" applyFont="true" applyBorder="false" applyAlignment="true" applyProtection="false">
      <alignment horizontal="right" vertical="center" textRotation="0" wrapText="false" indent="0" shrinkToFit="false"/>
      <protection locked="true" hidden="false"/>
    </xf>
    <xf numFmtId="165" fontId="72" fillId="0" borderId="35" xfId="328" applyFont="true" applyBorder="true" applyAlignment="true" applyProtection="false">
      <alignment horizontal="right" vertical="center" textRotation="0" wrapText="false" indent="0" shrinkToFit="false"/>
      <protection locked="true" hidden="false"/>
    </xf>
    <xf numFmtId="164" fontId="75" fillId="0" borderId="0" xfId="320" applyFont="true" applyBorder="true" applyAlignment="true" applyProtection="false">
      <alignment horizontal="left" vertical="center" textRotation="0" wrapText="true" indent="5" shrinkToFit="false"/>
      <protection locked="true" hidden="false"/>
    </xf>
    <xf numFmtId="164" fontId="53" fillId="19" borderId="101" xfId="320" applyFont="true" applyBorder="true" applyAlignment="true" applyProtection="false">
      <alignment horizontal="left" vertical="center" textRotation="0" wrapText="false" indent="1" shrinkToFit="false"/>
      <protection locked="true" hidden="false"/>
    </xf>
    <xf numFmtId="165" fontId="53" fillId="19" borderId="101" xfId="320" applyFont="true" applyBorder="true" applyAlignment="true" applyProtection="false">
      <alignment horizontal="general" vertical="center" textRotation="0" wrapText="false" indent="0" shrinkToFit="false"/>
      <protection locked="true" hidden="false"/>
    </xf>
    <xf numFmtId="197" fontId="53" fillId="19" borderId="101" xfId="320" applyFont="true" applyBorder="true" applyAlignment="true" applyProtection="false">
      <alignment horizontal="general" vertical="center" textRotation="0" wrapText="false" indent="0" shrinkToFit="false"/>
      <protection locked="true" hidden="false"/>
    </xf>
    <xf numFmtId="165" fontId="53" fillId="19" borderId="106" xfId="320" applyFont="true" applyBorder="true" applyAlignment="true" applyProtection="false">
      <alignment horizontal="general" vertical="center" textRotation="0" wrapText="false" indent="0" shrinkToFit="false"/>
      <protection locked="true" hidden="false"/>
    </xf>
    <xf numFmtId="174" fontId="43" fillId="3" borderId="82" xfId="284" applyFont="true" applyBorder="true" applyAlignment="true" applyProtection="false">
      <alignment horizontal="center" vertical="center" textRotation="0" wrapText="true" indent="0" shrinkToFit="false"/>
      <protection locked="true" hidden="false"/>
    </xf>
    <xf numFmtId="174" fontId="43" fillId="6" borderId="52" xfId="284" applyFont="true" applyBorder="true" applyAlignment="true" applyProtection="false">
      <alignment horizontal="center" vertical="center" textRotation="0" wrapText="true" indent="0" shrinkToFit="false"/>
      <protection locked="true" hidden="false"/>
    </xf>
    <xf numFmtId="174" fontId="43" fillId="6" borderId="53" xfId="284"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65" fontId="72" fillId="0" borderId="0" xfId="76"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84" fontId="53" fillId="19" borderId="22" xfId="284" applyFont="true" applyBorder="true" applyAlignment="true" applyProtection="false">
      <alignment horizontal="left" vertical="center" textRotation="0" wrapText="false" indent="1" shrinkToFit="false"/>
      <protection locked="true" hidden="false"/>
    </xf>
    <xf numFmtId="165" fontId="53" fillId="19" borderId="22" xfId="284" applyFont="true" applyBorder="true" applyAlignment="true" applyProtection="false">
      <alignment horizontal="right" vertical="center" textRotation="0" wrapText="false" indent="0" shrinkToFit="false"/>
      <protection locked="true" hidden="false"/>
    </xf>
    <xf numFmtId="164" fontId="59" fillId="0" borderId="0" xfId="266" applyFont="true" applyBorder="false" applyAlignment="true" applyProtection="false">
      <alignment horizontal="general" vertical="center" textRotation="0" wrapText="false" indent="0" shrinkToFit="false"/>
      <protection locked="true" hidden="false"/>
    </xf>
    <xf numFmtId="183" fontId="71" fillId="0" borderId="0" xfId="258" applyFont="true" applyBorder="false" applyAlignment="true" applyProtection="false">
      <alignment horizontal="general" vertical="center" textRotation="0" wrapText="false" indent="0" shrinkToFit="false"/>
      <protection locked="true" hidden="false"/>
    </xf>
    <xf numFmtId="198" fontId="59" fillId="0" borderId="0" xfId="261" applyFont="true" applyBorder="false" applyAlignment="true" applyProtection="false">
      <alignment horizontal="general" vertical="center" textRotation="0" wrapText="false" indent="0" shrinkToFit="false"/>
      <protection locked="true" hidden="false"/>
    </xf>
    <xf numFmtId="164" fontId="53" fillId="3" borderId="1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2" fillId="0" borderId="25" xfId="0" applyFont="true" applyBorder="true" applyAlignment="true" applyProtection="false">
      <alignment horizontal="right" vertical="center" textRotation="0" wrapText="true" indent="0" shrinkToFit="false"/>
      <protection locked="true" hidden="false"/>
    </xf>
    <xf numFmtId="164" fontId="72" fillId="12" borderId="25" xfId="0" applyFont="true" applyBorder="true" applyAlignment="true" applyProtection="false">
      <alignment horizontal="right" vertical="center" textRotation="0" wrapText="true" indent="0" shrinkToFit="false"/>
      <protection locked="true" hidden="false"/>
    </xf>
    <xf numFmtId="165" fontId="72" fillId="0" borderId="25" xfId="328" applyFont="true" applyBorder="true" applyAlignment="true" applyProtection="false">
      <alignment horizontal="right" vertical="center" textRotation="0" wrapText="false" indent="0" shrinkToFit="false"/>
      <protection locked="true" hidden="false"/>
    </xf>
    <xf numFmtId="164" fontId="60" fillId="0" borderId="101" xfId="0" applyFont="true" applyBorder="true" applyAlignment="true" applyProtection="false">
      <alignment horizontal="general" vertical="center" textRotation="0" wrapText="true" indent="0" shrinkToFit="false"/>
      <protection locked="true" hidden="false"/>
    </xf>
    <xf numFmtId="165" fontId="60" fillId="0" borderId="114" xfId="328"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3" borderId="34" xfId="258" applyFont="true" applyBorder="true" applyAlignment="true" applyProtection="false">
      <alignment horizontal="center" vertical="center" textRotation="0" wrapText="false" indent="0" shrinkToFit="false"/>
      <protection locked="true" hidden="false"/>
    </xf>
    <xf numFmtId="180" fontId="81" fillId="12" borderId="99" xfId="76" applyFont="true" applyBorder="true" applyAlignment="true" applyProtection="true">
      <alignment horizontal="general" vertical="center" textRotation="0" wrapText="false" indent="0" shrinkToFit="false"/>
      <protection locked="true" hidden="false"/>
    </xf>
    <xf numFmtId="180" fontId="81" fillId="0" borderId="99" xfId="76" applyFont="true" applyBorder="true" applyAlignment="true" applyProtection="true">
      <alignment horizontal="general" vertical="center" textRotation="0" wrapText="false" indent="0" shrinkToFit="false"/>
      <protection locked="true" hidden="false"/>
    </xf>
    <xf numFmtId="164" fontId="72" fillId="0" borderId="0" xfId="258" applyFont="true" applyBorder="true" applyAlignment="true" applyProtection="false">
      <alignment horizontal="left" vertical="center" textRotation="0" wrapText="true" indent="1" shrinkToFit="false"/>
      <protection locked="true" hidden="false"/>
    </xf>
    <xf numFmtId="180" fontId="72" fillId="0" borderId="36" xfId="76" applyFont="true" applyBorder="true" applyAlignment="true" applyProtection="true">
      <alignment horizontal="general" vertical="center" textRotation="0" wrapText="false" indent="0" shrinkToFit="false"/>
      <protection locked="true" hidden="false"/>
    </xf>
    <xf numFmtId="164" fontId="72" fillId="0" borderId="115" xfId="0" applyFont="true" applyBorder="true" applyAlignment="true" applyProtection="false">
      <alignment horizontal="left" vertical="center" textRotation="0" wrapText="true" indent="1" shrinkToFit="false"/>
      <protection locked="true" hidden="false"/>
    </xf>
    <xf numFmtId="180" fontId="72" fillId="0" borderId="115" xfId="76" applyFont="true" applyBorder="true" applyAlignment="true" applyProtection="true">
      <alignment horizontal="general" vertical="center" textRotation="0" wrapText="false" indent="0" shrinkToFit="false"/>
      <protection locked="true" hidden="false"/>
    </xf>
    <xf numFmtId="180" fontId="72" fillId="0" borderId="0" xfId="76" applyFont="true" applyBorder="true" applyAlignment="true" applyProtection="true">
      <alignment horizontal="general" vertical="center" textRotation="0" wrapText="false" indent="0" shrinkToFit="false"/>
      <protection locked="true" hidden="false"/>
    </xf>
    <xf numFmtId="164" fontId="72" fillId="0" borderId="36" xfId="0" applyFont="true" applyBorder="true" applyAlignment="true" applyProtection="false">
      <alignment horizontal="left" vertical="center" textRotation="0" wrapText="true" indent="1" shrinkToFit="false"/>
      <protection locked="true" hidden="false"/>
    </xf>
    <xf numFmtId="167" fontId="46" fillId="0" borderId="0" xfId="258" applyFont="true" applyBorder="false" applyAlignment="false" applyProtection="false">
      <alignment horizontal="general" vertical="bottom" textRotation="0" wrapText="false" indent="0" shrinkToFit="false"/>
      <protection locked="true" hidden="false"/>
    </xf>
    <xf numFmtId="180" fontId="72" fillId="12" borderId="0" xfId="76" applyFont="true" applyBorder="true" applyAlignment="true" applyProtection="true">
      <alignment horizontal="general" vertical="center" textRotation="0" wrapText="false" indent="0" shrinkToFit="false"/>
      <protection locked="true" hidden="false"/>
    </xf>
    <xf numFmtId="180" fontId="81" fillId="12" borderId="116" xfId="76" applyFont="true" applyBorder="true" applyAlignment="true" applyProtection="true">
      <alignment horizontal="general" vertical="center" textRotation="0" wrapText="false" indent="0" shrinkToFit="false"/>
      <protection locked="true" hidden="false"/>
    </xf>
    <xf numFmtId="180" fontId="81" fillId="0" borderId="116" xfId="76" applyFont="true" applyBorder="true" applyAlignment="true" applyProtection="true">
      <alignment horizontal="general" vertical="center" textRotation="0" wrapText="false" indent="0" shrinkToFit="false"/>
      <protection locked="true" hidden="false"/>
    </xf>
    <xf numFmtId="164" fontId="72" fillId="0" borderId="36" xfId="258" applyFont="true" applyBorder="true" applyAlignment="true" applyProtection="false">
      <alignment horizontal="left" vertical="center" textRotation="0" wrapText="true" indent="1" shrinkToFit="false"/>
      <protection locked="true" hidden="false"/>
    </xf>
    <xf numFmtId="164" fontId="72" fillId="0" borderId="20" xfId="0" applyFont="true" applyBorder="true" applyAlignment="true" applyProtection="false">
      <alignment horizontal="left" vertical="center" textRotation="0" wrapText="true" indent="1" shrinkToFit="false"/>
      <protection locked="true" hidden="false"/>
    </xf>
    <xf numFmtId="180" fontId="72" fillId="0" borderId="20" xfId="76" applyFont="true" applyBorder="true" applyAlignment="true" applyProtection="true">
      <alignment horizontal="general" vertical="center" textRotation="0" wrapText="false" indent="0" shrinkToFit="false"/>
      <protection locked="true" hidden="false"/>
    </xf>
    <xf numFmtId="164" fontId="43" fillId="3" borderId="34" xfId="0" applyFont="true" applyBorder="true" applyAlignment="true" applyProtection="false">
      <alignment horizontal="center" vertical="center" textRotation="0" wrapText="true" indent="0" shrinkToFit="false"/>
      <protection locked="true" hidden="false"/>
    </xf>
    <xf numFmtId="164" fontId="43" fillId="2" borderId="16" xfId="258" applyFont="true" applyBorder="true" applyAlignment="true" applyProtection="false">
      <alignment horizontal="center" vertical="center" textRotation="0" wrapText="false" indent="0" shrinkToFit="false"/>
      <protection locked="true" hidden="false"/>
    </xf>
    <xf numFmtId="164" fontId="43" fillId="2" borderId="48" xfId="258" applyFont="true" applyBorder="true" applyAlignment="true" applyProtection="false">
      <alignment horizontal="center" vertical="center" textRotation="0" wrapText="false" indent="0" shrinkToFit="false"/>
      <protection locked="true" hidden="false"/>
    </xf>
    <xf numFmtId="164" fontId="43" fillId="2" borderId="24" xfId="258" applyFont="true" applyBorder="true" applyAlignment="true" applyProtection="false">
      <alignment horizontal="center" vertical="center" textRotation="0" wrapText="false" indent="0" shrinkToFit="false"/>
      <protection locked="true" hidden="false"/>
    </xf>
    <xf numFmtId="164" fontId="43" fillId="2" borderId="80" xfId="258" applyFont="true" applyBorder="true" applyAlignment="true" applyProtection="false">
      <alignment horizontal="center" vertical="center" textRotation="0" wrapText="false" indent="0" shrinkToFit="false"/>
      <protection locked="true" hidden="false"/>
    </xf>
    <xf numFmtId="184" fontId="72" fillId="5" borderId="0" xfId="281" applyFont="true" applyBorder="true" applyAlignment="true" applyProtection="false">
      <alignment horizontal="left" vertical="center" textRotation="0" wrapText="false" indent="1" shrinkToFit="false"/>
      <protection locked="true" hidden="false"/>
    </xf>
    <xf numFmtId="164" fontId="53" fillId="19" borderId="117" xfId="258" applyFont="true" applyBorder="true" applyAlignment="true" applyProtection="false">
      <alignment horizontal="general" vertical="center" textRotation="0" wrapText="false" indent="0" shrinkToFit="false"/>
      <protection locked="true" hidden="false"/>
    </xf>
    <xf numFmtId="165" fontId="53" fillId="19" borderId="117" xfId="258" applyFont="true" applyBorder="true" applyAlignment="true" applyProtection="false">
      <alignment horizontal="right" vertical="center" textRotation="0" wrapText="false" indent="0" shrinkToFit="false"/>
      <protection locked="true" hidden="false"/>
    </xf>
    <xf numFmtId="165" fontId="44" fillId="0" borderId="0" xfId="258"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81" fillId="0" borderId="118" xfId="0" applyFont="true" applyBorder="true" applyAlignment="true" applyProtection="false">
      <alignment horizontal="left" vertical="center" textRotation="0" wrapText="false" indent="0" shrinkToFit="false"/>
      <protection locked="true" hidden="false"/>
    </xf>
    <xf numFmtId="164" fontId="81" fillId="0" borderId="118" xfId="0" applyFont="true" applyBorder="true" applyAlignment="true" applyProtection="false">
      <alignment horizontal="left" vertical="center" textRotation="0" wrapText="false" indent="0" shrinkToFit="false"/>
      <protection locked="true" hidden="false"/>
    </xf>
    <xf numFmtId="164" fontId="81" fillId="0" borderId="118" xfId="0" applyFont="true" applyBorder="true" applyAlignment="true" applyProtection="false">
      <alignment horizontal="right" vertical="center" textRotation="0" wrapText="false" indent="0" shrinkToFit="false"/>
      <protection locked="true" hidden="false"/>
    </xf>
    <xf numFmtId="174" fontId="81" fillId="0" borderId="118" xfId="0" applyFont="true" applyBorder="true" applyAlignment="true" applyProtection="false">
      <alignment horizontal="right" vertical="center" textRotation="0" wrapText="false" indent="0" shrinkToFit="false"/>
      <protection locked="true" hidden="false"/>
    </xf>
    <xf numFmtId="165" fontId="81" fillId="0" borderId="118" xfId="0" applyFont="true" applyBorder="true" applyAlignment="true" applyProtection="false">
      <alignment horizontal="right" vertical="center" textRotation="0" wrapText="false" indent="0" shrinkToFit="false"/>
      <protection locked="true" hidden="false"/>
    </xf>
    <xf numFmtId="165" fontId="81" fillId="0" borderId="119" xfId="0" applyFont="true" applyBorder="true" applyAlignment="true" applyProtection="false">
      <alignment horizontal="left" vertical="center" textRotation="0" wrapText="false" indent="0" shrinkToFit="false"/>
      <protection locked="true" hidden="false"/>
    </xf>
    <xf numFmtId="164" fontId="81" fillId="0" borderId="119" xfId="0" applyFont="true" applyBorder="true" applyAlignment="true" applyProtection="false">
      <alignment horizontal="left" vertical="center" textRotation="0" wrapText="false" indent="0" shrinkToFit="false"/>
      <protection locked="true" hidden="false"/>
    </xf>
    <xf numFmtId="174" fontId="81" fillId="0" borderId="119" xfId="0" applyFont="true" applyBorder="true" applyAlignment="true" applyProtection="false">
      <alignment horizontal="right" vertical="center" textRotation="0" wrapText="false" indent="0" shrinkToFit="false"/>
      <protection locked="true" hidden="false"/>
    </xf>
    <xf numFmtId="165" fontId="81" fillId="0" borderId="119"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76"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9" fillId="0" borderId="0" xfId="25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9" fillId="0" borderId="0" xfId="265" applyFont="true" applyBorder="false" applyAlignment="false" applyProtection="false">
      <alignment horizontal="general" vertical="bottom" textRotation="0" wrapText="false" indent="0" shrinkToFit="false"/>
      <protection locked="true" hidden="false"/>
    </xf>
    <xf numFmtId="164" fontId="60" fillId="0" borderId="0" xfId="287" applyFont="true" applyBorder="true" applyAlignment="true" applyProtection="false">
      <alignment horizontal="general" vertical="bottom" textRotation="0" wrapText="true" indent="0" shrinkToFit="false"/>
      <protection locked="true" hidden="false"/>
    </xf>
    <xf numFmtId="164" fontId="60" fillId="0" borderId="0" xfId="287" applyFont="true" applyBorder="false" applyAlignment="true" applyProtection="false">
      <alignment horizontal="right" vertical="bottom" textRotation="0" wrapText="false" indent="0" shrinkToFit="false"/>
      <protection locked="true" hidden="false"/>
    </xf>
    <xf numFmtId="164" fontId="53" fillId="3" borderId="0" xfId="287" applyFont="true" applyBorder="true" applyAlignment="true" applyProtection="false">
      <alignment horizontal="left" vertical="center" textRotation="0" wrapText="true" indent="0" shrinkToFit="false"/>
      <protection locked="true" hidden="false"/>
    </xf>
    <xf numFmtId="176" fontId="43" fillId="3" borderId="120" xfId="265" applyFont="true" applyBorder="true" applyAlignment="true" applyProtection="false">
      <alignment horizontal="center" vertical="center" textRotation="0" wrapText="false" indent="0" shrinkToFit="false"/>
      <protection locked="true" hidden="false"/>
    </xf>
    <xf numFmtId="164" fontId="43" fillId="6" borderId="25" xfId="287" applyFont="true" applyBorder="true" applyAlignment="true" applyProtection="false">
      <alignment horizontal="center" vertical="center" textRotation="0" wrapText="true" indent="0" shrinkToFit="false"/>
      <protection locked="true" hidden="false"/>
    </xf>
    <xf numFmtId="164" fontId="104" fillId="6" borderId="25" xfId="287" applyFont="true" applyBorder="true" applyAlignment="true" applyProtection="false">
      <alignment horizontal="center" vertical="center" textRotation="0" wrapText="true" indent="0" shrinkToFit="false"/>
      <protection locked="true" hidden="false"/>
    </xf>
    <xf numFmtId="184" fontId="81" fillId="12" borderId="0" xfId="265" applyFont="true" applyBorder="true" applyAlignment="true" applyProtection="false">
      <alignment horizontal="left" vertical="center" textRotation="0" wrapText="true" indent="0" shrinkToFit="false"/>
      <protection locked="true" hidden="false"/>
    </xf>
    <xf numFmtId="165" fontId="81" fillId="12" borderId="0" xfId="265" applyFont="true" applyBorder="true" applyAlignment="true" applyProtection="false">
      <alignment horizontal="right" vertical="center" textRotation="0" wrapText="false" indent="0" shrinkToFit="false"/>
      <protection locked="true" hidden="false"/>
    </xf>
    <xf numFmtId="174" fontId="74" fillId="12" borderId="0" xfId="352" applyFont="true" applyBorder="true" applyAlignment="true" applyProtection="true">
      <alignment horizontal="right" vertical="center" textRotation="0" wrapText="false" indent="0" shrinkToFit="false"/>
      <protection locked="true" hidden="false"/>
    </xf>
    <xf numFmtId="184" fontId="81" fillId="0" borderId="0" xfId="265" applyFont="true" applyBorder="true" applyAlignment="true" applyProtection="false">
      <alignment horizontal="left" vertical="center" textRotation="0" wrapText="true" indent="1" shrinkToFit="false"/>
      <protection locked="true" hidden="false"/>
    </xf>
    <xf numFmtId="165" fontId="72" fillId="0" borderId="0" xfId="76" applyFont="true" applyBorder="true" applyAlignment="true" applyProtection="true">
      <alignment horizontal="right" vertical="bottom" textRotation="0" wrapText="false" indent="0" shrinkToFit="false"/>
      <protection locked="true" hidden="false"/>
    </xf>
    <xf numFmtId="165" fontId="81" fillId="0" borderId="0" xfId="265" applyFont="true" applyBorder="true" applyAlignment="true" applyProtection="false">
      <alignment horizontal="right" vertical="center" textRotation="0" wrapText="false" indent="0" shrinkToFit="false"/>
      <protection locked="true" hidden="false"/>
    </xf>
    <xf numFmtId="174" fontId="74" fillId="0" borderId="0" xfId="352" applyFont="true" applyBorder="true" applyAlignment="true" applyProtection="true">
      <alignment horizontal="right" vertical="center" textRotation="0" wrapText="false" indent="0" shrinkToFit="false"/>
      <protection locked="true" hidden="false"/>
    </xf>
    <xf numFmtId="180" fontId="59" fillId="0" borderId="0" xfId="76" applyFont="true" applyBorder="true" applyAlignment="true" applyProtection="true">
      <alignment horizontal="general" vertical="bottom" textRotation="0" wrapText="false" indent="0" shrinkToFit="false"/>
      <protection locked="true" hidden="false"/>
    </xf>
    <xf numFmtId="184" fontId="72" fillId="5" borderId="0" xfId="265" applyFont="true" applyBorder="true" applyAlignment="true" applyProtection="false">
      <alignment horizontal="left" vertical="center" textRotation="0" wrapText="true" indent="4" shrinkToFit="false"/>
      <protection locked="true" hidden="false"/>
    </xf>
    <xf numFmtId="174" fontId="75" fillId="5" borderId="0" xfId="352" applyFont="true" applyBorder="true" applyAlignment="true" applyProtection="true">
      <alignment horizontal="right" vertical="center" textRotation="0" wrapText="false" indent="0" shrinkToFit="false"/>
      <protection locked="true" hidden="false"/>
    </xf>
    <xf numFmtId="165" fontId="72" fillId="5" borderId="0" xfId="265" applyFont="true" applyBorder="true" applyAlignment="true" applyProtection="false">
      <alignment horizontal="right" vertical="center" textRotation="0" wrapText="false" indent="0" shrinkToFit="false"/>
      <protection locked="true" hidden="false"/>
    </xf>
    <xf numFmtId="165" fontId="72" fillId="0" borderId="0" xfId="76" applyFont="true" applyBorder="true" applyAlignment="true" applyProtection="true">
      <alignment horizontal="general" vertical="bottom" textRotation="0" wrapText="false" indent="0" shrinkToFit="false"/>
      <protection locked="true" hidden="false"/>
    </xf>
    <xf numFmtId="174" fontId="75" fillId="5" borderId="0" xfId="352" applyFont="true" applyBorder="true" applyAlignment="true" applyProtection="true">
      <alignment horizontal="right" vertical="center" textRotation="0" wrapText="false" indent="0" shrinkToFit="false"/>
      <protection locked="true" hidden="false"/>
    </xf>
    <xf numFmtId="165" fontId="81" fillId="0" borderId="0" xfId="76" applyFont="true" applyBorder="true" applyAlignment="true" applyProtection="true">
      <alignment horizontal="right" vertical="bottom" textRotation="0" wrapText="false" indent="0" shrinkToFit="false"/>
      <protection locked="true" hidden="false"/>
    </xf>
    <xf numFmtId="164" fontId="53" fillId="2" borderId="0" xfId="287" applyFont="true" applyBorder="true" applyAlignment="true" applyProtection="false">
      <alignment horizontal="left" vertical="center" textRotation="0" wrapText="false" indent="0" shrinkToFit="false"/>
      <protection locked="true" hidden="false"/>
    </xf>
    <xf numFmtId="165" fontId="53" fillId="2" borderId="0" xfId="265" applyFont="true" applyBorder="true" applyAlignment="true" applyProtection="false">
      <alignment horizontal="right" vertical="center" textRotation="0" wrapText="false" indent="0" shrinkToFit="false"/>
      <protection locked="true" hidden="false"/>
    </xf>
    <xf numFmtId="174" fontId="54" fillId="2" borderId="0" xfId="358" applyFont="true" applyBorder="true" applyAlignment="true" applyProtection="true">
      <alignment horizontal="right" vertical="center" textRotation="0" wrapText="false" indent="0" shrinkToFit="false"/>
      <protection locked="true" hidden="false"/>
    </xf>
    <xf numFmtId="164" fontId="55" fillId="0" borderId="0" xfId="287"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3" borderId="52" xfId="0" applyFont="true" applyBorder="true" applyAlignment="true" applyProtection="false">
      <alignment horizontal="center" vertical="center" textRotation="0" wrapText="false" indent="0" shrinkToFit="false"/>
      <protection locked="true" hidden="false"/>
    </xf>
    <xf numFmtId="164" fontId="43" fillId="3" borderId="29" xfId="0" applyFont="true" applyBorder="true" applyAlignment="true" applyProtection="false">
      <alignment horizontal="center" vertical="center" textRotation="0" wrapText="false" indent="0" shrinkToFit="false"/>
      <protection locked="true" hidden="false"/>
    </xf>
    <xf numFmtId="164" fontId="43" fillId="6" borderId="29" xfId="0" applyFont="true" applyBorder="true" applyAlignment="true" applyProtection="false">
      <alignment horizontal="center" vertical="center" textRotation="0" wrapText="false" indent="0" shrinkToFit="false"/>
      <protection locked="true" hidden="false"/>
    </xf>
    <xf numFmtId="164" fontId="43" fillId="3" borderId="82" xfId="0" applyFont="true" applyBorder="true" applyAlignment="true" applyProtection="false">
      <alignment horizontal="center" vertical="center" textRotation="0" wrapText="false" indent="0" shrinkToFit="false"/>
      <protection locked="true" hidden="false"/>
    </xf>
    <xf numFmtId="164" fontId="43" fillId="6" borderId="52" xfId="0" applyFont="true" applyBorder="true" applyAlignment="true" applyProtection="false">
      <alignment horizontal="center" vertical="center" textRotation="0" wrapText="false" indent="0" shrinkToFit="false"/>
      <protection locked="true" hidden="false"/>
    </xf>
    <xf numFmtId="164" fontId="42" fillId="6" borderId="27" xfId="0" applyFont="true" applyBorder="true" applyAlignment="true" applyProtection="false">
      <alignment horizontal="center" vertical="bottom" textRotation="0" wrapText="false" indent="0" shrinkToFit="false"/>
      <protection locked="true" hidden="false"/>
    </xf>
    <xf numFmtId="164" fontId="43" fillId="6" borderId="91"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80" fontId="72" fillId="19" borderId="0" xfId="76" applyFont="true" applyBorder="true" applyAlignment="true" applyProtection="true">
      <alignment horizontal="right" vertical="center" textRotation="0" wrapText="false" indent="0" shrinkToFit="false"/>
      <protection locked="true" hidden="false"/>
    </xf>
    <xf numFmtId="165" fontId="53" fillId="19" borderId="89" xfId="100" applyFont="true" applyBorder="true" applyAlignment="true" applyProtection="true">
      <alignment horizontal="right"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true" indent="0" shrinkToFit="false"/>
      <protection locked="true" hidden="false"/>
    </xf>
    <xf numFmtId="180" fontId="72" fillId="12" borderId="89" xfId="7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80" fontId="72" fillId="0" borderId="0" xfId="76" applyFont="true" applyBorder="true" applyAlignment="true" applyProtection="true">
      <alignment horizontal="right" vertical="center" textRotation="0" wrapText="false" indent="0" shrinkToFit="false"/>
      <protection locked="true" hidden="false"/>
    </xf>
    <xf numFmtId="180" fontId="72" fillId="12" borderId="0" xfId="76" applyFont="true" applyBorder="true" applyAlignment="true" applyProtection="true">
      <alignment horizontal="right" vertical="center" textRotation="0" wrapText="false" indent="0" shrinkToFit="false"/>
      <protection locked="true" hidden="false"/>
    </xf>
    <xf numFmtId="165" fontId="81" fillId="12" borderId="0" xfId="76" applyFont="true" applyBorder="true" applyAlignment="true" applyProtection="true">
      <alignment horizontal="right" vertical="center" textRotation="0" wrapText="false" indent="0" shrinkToFit="false"/>
      <protection locked="true" hidden="false"/>
    </xf>
    <xf numFmtId="164" fontId="72" fillId="0" borderId="20" xfId="0" applyFont="true" applyBorder="true" applyAlignment="true" applyProtection="false">
      <alignment horizontal="general" vertical="center" textRotation="0" wrapText="false" indent="0" shrinkToFit="false"/>
      <protection locked="true" hidden="false"/>
    </xf>
    <xf numFmtId="180" fontId="72" fillId="0" borderId="20" xfId="76" applyFont="true" applyBorder="true" applyAlignment="true" applyProtection="true">
      <alignment horizontal="right" vertical="center" textRotation="0" wrapText="false" indent="0" shrinkToFit="false"/>
      <protection locked="true" hidden="false"/>
    </xf>
    <xf numFmtId="165" fontId="59" fillId="0" borderId="0" xfId="258" applyFont="true" applyBorder="true" applyAlignment="false" applyProtection="false">
      <alignment horizontal="general" vertical="bottom" textRotation="0" wrapText="false" indent="0" shrinkToFit="false"/>
      <protection locked="true" hidden="false"/>
    </xf>
    <xf numFmtId="174" fontId="43" fillId="6" borderId="29" xfId="19" applyFont="true" applyBorder="true" applyAlignment="true" applyProtection="true">
      <alignment horizontal="center" vertical="center" textRotation="0" wrapText="true" indent="0" shrinkToFit="false"/>
      <protection locked="true" hidden="false"/>
    </xf>
    <xf numFmtId="164" fontId="53" fillId="19" borderId="89" xfId="0" applyFont="true" applyBorder="true" applyAlignment="true" applyProtection="false">
      <alignment horizontal="left" vertical="center" textRotation="0" wrapText="false" indent="0" shrinkToFit="false"/>
      <protection locked="true" hidden="false"/>
    </xf>
    <xf numFmtId="180" fontId="72" fillId="19" borderId="89" xfId="76" applyFont="true" applyBorder="true" applyAlignment="true" applyProtection="true">
      <alignment horizontal="right" vertical="center" textRotation="0" wrapText="false" indent="0" shrinkToFit="false"/>
      <protection locked="true" hidden="false"/>
    </xf>
    <xf numFmtId="165" fontId="53" fillId="19" borderId="89" xfId="0" applyFont="true" applyBorder="true" applyAlignment="true" applyProtection="false">
      <alignment horizontal="general" vertical="center" textRotation="0" wrapText="false" indent="0" shrinkToFit="false"/>
      <protection locked="true" hidden="false"/>
    </xf>
    <xf numFmtId="174" fontId="40" fillId="0" borderId="0" xfId="19" applyFont="true" applyBorder="true" applyAlignment="true" applyProtection="true">
      <alignment horizontal="general" vertical="bottom"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5" fontId="81" fillId="1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2" fillId="0" borderId="0" xfId="15" applyFont="true" applyBorder="true" applyAlignment="true" applyProtection="true">
      <alignment horizontal="general" vertical="center" textRotation="0" wrapText="false" indent="0" shrinkToFit="false"/>
      <protection locked="true" hidden="false"/>
    </xf>
    <xf numFmtId="180" fontId="72" fillId="0" borderId="0" xfId="15" applyFont="true" applyBorder="true" applyAlignment="true" applyProtection="true">
      <alignment horizontal="general" vertical="center" textRotation="0" wrapText="false" indent="0" shrinkToFit="false"/>
      <protection locked="true" hidden="false"/>
    </xf>
    <xf numFmtId="169" fontId="72" fillId="0" borderId="0" xfId="15"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1" shrinkToFit="false"/>
      <protection locked="true" hidden="false"/>
    </xf>
    <xf numFmtId="165" fontId="72" fillId="0" borderId="0" xfId="100" applyFont="true" applyBorder="true" applyAlignment="true" applyProtection="true">
      <alignment horizontal="general" vertical="center" textRotation="0" wrapText="false" indent="0" shrinkToFit="false"/>
      <protection locked="true" hidden="false"/>
    </xf>
    <xf numFmtId="164" fontId="72" fillId="0" borderId="2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7" fillId="5" borderId="0" xfId="28" applyFont="false" applyBorder="true" applyAlignment="true" applyProtection="true">
      <alignment horizontal="left"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3" fillId="3" borderId="105" xfId="258" applyFont="true" applyBorder="true" applyAlignment="true" applyProtection="false">
      <alignment horizontal="center" vertical="center" textRotation="0" wrapText="true" indent="0" shrinkToFit="false"/>
      <protection locked="true" hidden="false"/>
    </xf>
    <xf numFmtId="164" fontId="43" fillId="3" borderId="121" xfId="258" applyFont="true" applyBorder="true" applyAlignment="true" applyProtection="false">
      <alignment horizontal="center" vertical="center" textRotation="0" wrapText="true" indent="0" shrinkToFit="false"/>
      <protection locked="true" hidden="false"/>
    </xf>
    <xf numFmtId="164" fontId="43" fillId="3" borderId="122" xfId="287" applyFont="true" applyBorder="true" applyAlignment="true" applyProtection="false">
      <alignment horizontal="center" vertical="center" textRotation="0" wrapText="true" indent="0" shrinkToFit="false"/>
      <protection locked="true" hidden="false"/>
    </xf>
    <xf numFmtId="164" fontId="43" fillId="3" borderId="123" xfId="287" applyFont="true" applyBorder="true" applyAlignment="true" applyProtection="false">
      <alignment horizontal="center" vertical="center" textRotation="0" wrapText="true" indent="0" shrinkToFit="false"/>
      <protection locked="true" hidden="false"/>
    </xf>
    <xf numFmtId="199" fontId="99" fillId="0" borderId="82" xfId="21" applyFont="true" applyBorder="true" applyAlignment="true" applyProtection="true">
      <alignment horizontal="left" vertical="bottom" textRotation="0" wrapText="true" indent="0" shrinkToFit="false"/>
      <protection locked="true" hidden="false"/>
    </xf>
    <xf numFmtId="164" fontId="41" fillId="3" borderId="124" xfId="287" applyFont="true" applyBorder="true" applyAlignment="true" applyProtection="false">
      <alignment horizontal="left" vertical="center" textRotation="0" wrapText="true" indent="0" shrinkToFit="false"/>
      <protection locked="true" hidden="false"/>
    </xf>
    <xf numFmtId="164" fontId="43" fillId="6" borderId="52" xfId="287" applyFont="true" applyBorder="true" applyAlignment="true" applyProtection="false">
      <alignment horizontal="center" vertical="center" textRotation="0" wrapText="true" indent="0" shrinkToFit="false"/>
      <protection locked="true" hidden="false"/>
    </xf>
    <xf numFmtId="164" fontId="41" fillId="3" borderId="91" xfId="287" applyFont="true" applyBorder="true" applyAlignment="true" applyProtection="false">
      <alignment horizontal="right" vertical="center" textRotation="0" wrapText="true" indent="0" shrinkToFit="false"/>
      <protection locked="true" hidden="false"/>
    </xf>
    <xf numFmtId="164" fontId="41" fillId="3" borderId="90" xfId="287" applyFont="true" applyBorder="true" applyAlignment="true" applyProtection="false">
      <alignment horizontal="right" vertical="center" textRotation="0" wrapText="true" indent="0" shrinkToFit="false"/>
      <protection locked="true" hidden="false"/>
    </xf>
    <xf numFmtId="164" fontId="43" fillId="6" borderId="91" xfId="287" applyFont="true" applyBorder="true" applyAlignment="true" applyProtection="false">
      <alignment horizontal="center" vertical="center" textRotation="0" wrapText="tru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85" fillId="2" borderId="0" xfId="258" applyFont="true" applyBorder="true" applyAlignment="true" applyProtection="false">
      <alignment horizontal="left" vertical="center" textRotation="0" wrapText="true" indent="1" shrinkToFit="false"/>
      <protection locked="true" hidden="false"/>
    </xf>
    <xf numFmtId="192" fontId="85" fillId="2" borderId="0" xfId="21" applyFont="true" applyBorder="true" applyAlignment="true" applyProtection="true">
      <alignment horizontal="right" vertical="center" textRotation="0" wrapText="true" indent="0" shrinkToFit="false"/>
      <protection locked="true" hidden="false"/>
    </xf>
    <xf numFmtId="169" fontId="85" fillId="2" borderId="0" xfId="15" applyFont="true" applyBorder="true" applyAlignment="true" applyProtection="true">
      <alignment horizontal="right" vertical="center"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84" fontId="87" fillId="0" borderId="0" xfId="27" applyFont="true" applyBorder="false" applyAlignment="true" applyProtection="false">
      <alignment horizontal="left" vertical="center" textRotation="0" wrapText="true" indent="1" shrinkToFit="false"/>
      <protection locked="true" hidden="false"/>
    </xf>
    <xf numFmtId="180" fontId="87" fillId="0" borderId="0" xfId="15" applyFont="true" applyBorder="true" applyAlignment="true" applyProtection="true">
      <alignment horizontal="right" vertical="center" textRotation="0" wrapText="false" indent="0" shrinkToFit="false"/>
      <protection locked="false" hidden="false"/>
    </xf>
    <xf numFmtId="169" fontId="87" fillId="0" borderId="0" xfId="15"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92" fontId="86" fillId="0" borderId="89" xfId="27" applyFont="true" applyBorder="true" applyAlignment="true" applyProtection="false">
      <alignment horizontal="left" vertical="center" textRotation="0" wrapText="true" indent="2" shrinkToFit="false"/>
      <protection locked="true" hidden="false"/>
    </xf>
    <xf numFmtId="180" fontId="86" fillId="0" borderId="0" xfId="15" applyFont="true" applyBorder="true" applyAlignment="true" applyProtection="true">
      <alignment horizontal="right" vertical="center" textRotation="0" wrapText="false" indent="0" shrinkToFit="false"/>
      <protection locked="false" hidden="false"/>
    </xf>
    <xf numFmtId="169" fontId="86" fillId="0" borderId="0" xfId="15" applyFont="true" applyBorder="true" applyAlignment="true" applyProtection="true">
      <alignment horizontal="right" vertical="center" textRotation="0" wrapText="false" indent="0" shrinkToFit="false"/>
      <protection locked="false" hidden="false"/>
    </xf>
    <xf numFmtId="180" fontId="87" fillId="0" borderId="0" xfId="15" applyFont="true" applyBorder="true" applyAlignment="true" applyProtection="true">
      <alignment horizontal="right" vertical="center" textRotation="0" wrapText="true" indent="0" shrinkToFit="false"/>
      <protection locked="true" hidden="false"/>
    </xf>
    <xf numFmtId="169" fontId="87" fillId="0" borderId="0" xfId="15" applyFont="true" applyBorder="true" applyAlignment="true" applyProtection="true">
      <alignment horizontal="right" vertical="center" textRotation="0" wrapText="true" indent="0" shrinkToFit="false"/>
      <protection locked="true" hidden="false"/>
    </xf>
    <xf numFmtId="164" fontId="87" fillId="0" borderId="0" xfId="258" applyFont="true" applyBorder="true" applyAlignment="true" applyProtection="false">
      <alignment horizontal="left" vertical="center" textRotation="0" wrapText="true" indent="1" shrinkToFit="false"/>
      <protection locked="true" hidden="false"/>
    </xf>
    <xf numFmtId="180" fontId="85" fillId="2" borderId="0" xfId="15" applyFont="true" applyBorder="true" applyAlignment="true" applyProtection="true">
      <alignment horizontal="right" vertical="center" textRotation="0" wrapText="tru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96" fillId="0" borderId="0" xfId="328" applyFont="true" applyBorder="true" applyAlignment="true" applyProtection="true">
      <alignment horizontal="general" vertical="center" textRotation="0" wrapText="false" indent="0" shrinkToFit="false"/>
      <protection locked="true" hidden="false"/>
    </xf>
    <xf numFmtId="164" fontId="75" fillId="0" borderId="0" xfId="328"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8" fillId="5" borderId="0" xfId="0" applyFont="true" applyBorder="false" applyAlignment="true" applyProtection="false">
      <alignment horizontal="left" vertical="bottom" textRotation="0" wrapText="false" indent="0" shrinkToFit="false"/>
      <protection locked="true" hidden="false"/>
    </xf>
    <xf numFmtId="164" fontId="46" fillId="5" borderId="0" xfId="0" applyFont="true" applyBorder="false" applyAlignment="true" applyProtection="false">
      <alignment horizontal="general" vertical="center" textRotation="0" wrapText="tru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5" fillId="5" borderId="0" xfId="0" applyFont="true" applyBorder="false" applyAlignment="false" applyProtection="false">
      <alignment horizontal="general" vertical="bottom" textRotation="0" wrapText="false" indent="0" shrinkToFit="false"/>
      <protection locked="true" hidden="false"/>
    </xf>
    <xf numFmtId="164" fontId="43" fillId="3" borderId="0" xfId="287" applyFont="true" applyBorder="true" applyAlignment="true" applyProtection="false">
      <alignment horizontal="center" vertical="center" textRotation="0" wrapText="false" indent="0" shrinkToFit="false"/>
      <protection locked="true" hidden="false"/>
    </xf>
    <xf numFmtId="164" fontId="46" fillId="5" borderId="0" xfId="0" applyFont="true" applyBorder="false" applyAlignment="true" applyProtection="false">
      <alignment horizontal="center" vertical="center" textRotation="0" wrapText="true" indent="0" shrinkToFit="false"/>
      <protection locked="true" hidden="false"/>
    </xf>
    <xf numFmtId="164" fontId="103" fillId="5" borderId="0" xfId="0" applyFont="true" applyBorder="false" applyAlignment="true" applyProtection="false">
      <alignment horizontal="general" vertical="bottom" textRotation="0" wrapText="true" indent="0" shrinkToFit="false"/>
      <protection locked="true" hidden="false"/>
    </xf>
    <xf numFmtId="164" fontId="41" fillId="3" borderId="34" xfId="287" applyFont="true" applyBorder="true" applyAlignment="true" applyProtection="false">
      <alignment horizontal="right" vertical="center" textRotation="0" wrapText="true" indent="0" shrinkToFit="false"/>
      <protection locked="true" hidden="false"/>
    </xf>
    <xf numFmtId="164" fontId="43" fillId="3" borderId="125" xfId="287" applyFont="true" applyBorder="true" applyAlignment="true" applyProtection="false">
      <alignment horizontal="center" vertical="center" textRotation="0" wrapText="true" indent="0" shrinkToFit="false"/>
      <protection locked="true" hidden="false"/>
    </xf>
    <xf numFmtId="164" fontId="43" fillId="3" borderId="125" xfId="287" applyFont="true" applyBorder="true" applyAlignment="true" applyProtection="false">
      <alignment horizontal="center" vertical="center" textRotation="0" wrapText="false" indent="0" shrinkToFit="false"/>
      <protection locked="true" hidden="false"/>
    </xf>
    <xf numFmtId="164" fontId="43" fillId="3" borderId="80" xfId="287" applyFont="true" applyBorder="true" applyAlignment="true" applyProtection="false">
      <alignment horizontal="center" vertical="center" textRotation="0" wrapText="false" indent="0" shrinkToFit="false"/>
      <protection locked="true" hidden="false"/>
    </xf>
    <xf numFmtId="164" fontId="41" fillId="3" borderId="126" xfId="287" applyFont="true" applyBorder="true" applyAlignment="true" applyProtection="false">
      <alignment horizontal="center" vertical="center" textRotation="0" wrapText="true" indent="0" shrinkToFit="false"/>
      <protection locked="true" hidden="false"/>
    </xf>
    <xf numFmtId="164" fontId="43" fillId="6" borderId="90" xfId="287" applyFont="true" applyBorder="true" applyAlignment="true" applyProtection="false">
      <alignment horizontal="center" vertical="center" textRotation="0" wrapText="true" indent="0" shrinkToFit="false"/>
      <protection locked="true" hidden="false"/>
    </xf>
    <xf numFmtId="164" fontId="43" fillId="6" borderId="27" xfId="287" applyFont="true" applyBorder="true" applyAlignment="true" applyProtection="false">
      <alignment horizontal="center" vertical="center" textRotation="0" wrapText="true" indent="0" shrinkToFit="false"/>
      <protection locked="true" hidden="false"/>
    </xf>
    <xf numFmtId="164" fontId="43" fillId="6" borderId="127" xfId="287" applyFont="true" applyBorder="true" applyAlignment="true" applyProtection="false">
      <alignment horizontal="center" vertical="center" textRotation="0" wrapText="true" indent="0" shrinkToFit="false"/>
      <protection locked="true" hidden="false"/>
    </xf>
    <xf numFmtId="164" fontId="41" fillId="3" borderId="124" xfId="287" applyFont="true" applyBorder="true" applyAlignment="true" applyProtection="false">
      <alignment horizontal="center" vertical="center" textRotation="0" wrapText="true" indent="0" shrinkToFit="false"/>
      <protection locked="true" hidden="false"/>
    </xf>
    <xf numFmtId="199" fontId="85" fillId="3" borderId="0" xfId="21" applyFont="true" applyBorder="true" applyAlignment="true" applyProtection="true">
      <alignment horizontal="left" vertical="center" textRotation="0" wrapText="true" indent="0" shrinkToFit="false"/>
      <protection locked="true" hidden="false"/>
    </xf>
    <xf numFmtId="192" fontId="85" fillId="3" borderId="0" xfId="21" applyFont="true" applyBorder="true" applyAlignment="true" applyProtection="true">
      <alignment horizontal="right" vertical="center" textRotation="0" wrapText="true" indent="0" shrinkToFit="false"/>
      <protection locked="true" hidden="false"/>
    </xf>
    <xf numFmtId="184" fontId="86" fillId="0" borderId="0" xfId="27" applyFont="true" applyBorder="false" applyAlignment="true" applyProtection="false">
      <alignment horizontal="left" vertical="center" textRotation="0" wrapText="true" indent="1" shrinkToFit="false"/>
      <protection locked="true" hidden="false"/>
    </xf>
    <xf numFmtId="192" fontId="86" fillId="0" borderId="0" xfId="27" applyFont="true" applyBorder="false" applyAlignment="true" applyProtection="false">
      <alignment horizontal="right" vertical="center" textRotation="0" wrapText="tru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84" fontId="86" fillId="0" borderId="128" xfId="27" applyFont="true" applyBorder="true" applyAlignment="true" applyProtection="false">
      <alignment horizontal="left" vertical="center" textRotation="0" wrapText="true" indent="1" shrinkToFit="false"/>
      <protection locked="true" hidden="false"/>
    </xf>
    <xf numFmtId="192" fontId="86" fillId="0" borderId="128" xfId="27" applyFont="true" applyBorder="true" applyAlignment="true" applyProtection="false">
      <alignment horizontal="right" vertical="center" textRotation="0" wrapText="true" indent="0" shrinkToFit="false"/>
      <protection locked="true" hidden="false"/>
    </xf>
    <xf numFmtId="164" fontId="86" fillId="2" borderId="128" xfId="0" applyFont="true" applyBorder="true" applyAlignment="false" applyProtection="false">
      <alignment horizontal="general" vertical="bottom" textRotation="0" wrapText="false" indent="0" shrinkToFit="false"/>
      <protection locked="true" hidden="false"/>
    </xf>
    <xf numFmtId="169" fontId="46" fillId="0" borderId="0" xfId="15"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20" fillId="5" borderId="0" xfId="0" applyFont="true" applyBorder="false" applyAlignment="true" applyProtection="false">
      <alignment horizontal="left" vertical="bottom" textRotation="0" wrapText="false" indent="0" shrinkToFit="false"/>
      <protection locked="true" hidden="false"/>
    </xf>
    <xf numFmtId="169" fontId="59" fillId="5" borderId="0" xfId="15" applyFont="true" applyBorder="true" applyAlignment="true" applyProtection="true">
      <alignment horizontal="general"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84" fontId="72" fillId="0" borderId="0" xfId="27" applyFont="true" applyBorder="false" applyAlignment="true" applyProtection="false">
      <alignment horizontal="center" vertical="center" textRotation="0" wrapText="true" indent="0" shrinkToFit="false"/>
      <protection locked="true" hidden="false"/>
    </xf>
    <xf numFmtId="184" fontId="99" fillId="12" borderId="0" xfId="27" applyFont="true" applyBorder="false" applyAlignment="true" applyProtection="false">
      <alignment horizontal="left" vertical="center" textRotation="0" wrapText="true" indent="1" shrinkToFit="false"/>
      <protection locked="true" hidden="false"/>
    </xf>
    <xf numFmtId="182" fontId="100" fillId="12" borderId="0" xfId="0" applyFont="true" applyBorder="false" applyAlignment="true" applyProtection="false">
      <alignment horizontal="left" vertical="center" textRotation="0" wrapText="true" indent="0" shrinkToFit="false"/>
      <protection locked="true" hidden="false"/>
    </xf>
    <xf numFmtId="180" fontId="100" fillId="12" borderId="0" xfId="76" applyFont="true" applyBorder="true" applyAlignment="true" applyProtection="true">
      <alignment horizontal="right" vertical="center" textRotation="0" wrapText="true" indent="0" shrinkToFit="false"/>
      <protection locked="true" hidden="false"/>
    </xf>
    <xf numFmtId="164" fontId="100" fillId="12" borderId="0" xfId="0" applyFont="true" applyBorder="false" applyAlignment="true" applyProtection="false">
      <alignment horizontal="right" vertical="center" textRotation="0" wrapText="true" indent="0" shrinkToFit="false"/>
      <protection locked="true" hidden="false"/>
    </xf>
    <xf numFmtId="174" fontId="100" fillId="12" borderId="0" xfId="345" applyFont="true" applyBorder="true" applyAlignment="true" applyProtection="true">
      <alignment horizontal="right" vertical="center" textRotation="0" wrapText="true" indent="0" shrinkToFit="false"/>
      <protection locked="true" hidden="false"/>
    </xf>
    <xf numFmtId="174" fontId="100" fillId="12" borderId="0" xfId="0" applyFont="true" applyBorder="false" applyAlignment="true" applyProtection="false">
      <alignment horizontal="right" vertical="center" textRotation="0" wrapText="true" indent="0" shrinkToFit="false"/>
      <protection locked="true" hidden="false"/>
    </xf>
    <xf numFmtId="184" fontId="99" fillId="0" borderId="0" xfId="27" applyFont="true" applyBorder="false" applyAlignment="true" applyProtection="false">
      <alignment horizontal="left" vertical="center" textRotation="0" wrapText="true" indent="1" shrinkToFit="false"/>
      <protection locked="true" hidden="false"/>
    </xf>
    <xf numFmtId="182" fontId="100" fillId="0" borderId="0" xfId="0" applyFont="true" applyBorder="false" applyAlignment="true" applyProtection="false">
      <alignment horizontal="left" vertical="center" textRotation="0" wrapText="true" indent="0" shrinkToFit="false"/>
      <protection locked="true" hidden="false"/>
    </xf>
    <xf numFmtId="180" fontId="100" fillId="0" borderId="0" xfId="76" applyFont="true" applyBorder="true" applyAlignment="true" applyProtection="true">
      <alignment horizontal="right" vertical="center" textRotation="0" wrapText="true" indent="0" shrinkToFit="false"/>
      <protection locked="true" hidden="false"/>
    </xf>
    <xf numFmtId="164" fontId="100" fillId="0" borderId="0" xfId="0" applyFont="true" applyBorder="false" applyAlignment="true" applyProtection="false">
      <alignment horizontal="right" vertical="center" textRotation="0" wrapText="true" indent="0" shrinkToFit="false"/>
      <protection locked="true" hidden="false"/>
    </xf>
    <xf numFmtId="174" fontId="100" fillId="0" borderId="0" xfId="345" applyFont="true" applyBorder="true" applyAlignment="true" applyProtection="true">
      <alignment horizontal="right"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100" fillId="0" borderId="0" xfId="76" applyFont="true" applyBorder="true" applyAlignment="true" applyProtection="true">
      <alignment horizontal="right" vertical="center" textRotation="0" wrapText="true" indent="0" shrinkToFit="false"/>
      <protection locked="true" hidden="false"/>
    </xf>
    <xf numFmtId="182" fontId="100" fillId="0" borderId="0" xfId="76" applyFont="true" applyBorder="true" applyAlignment="true" applyProtection="true">
      <alignment horizontal="right" vertical="center" textRotation="0" wrapText="true" indent="0" shrinkToFit="false"/>
      <protection locked="true" hidden="false"/>
    </xf>
    <xf numFmtId="169" fontId="100" fillId="0" borderId="0" xfId="76" applyFont="true" applyBorder="true" applyAlignment="true" applyProtection="true">
      <alignment horizontal="right" vertical="center" textRotation="0" wrapText="true" indent="0" shrinkToFit="false"/>
      <protection locked="true" hidden="false"/>
    </xf>
    <xf numFmtId="184" fontId="99" fillId="12" borderId="0" xfId="27" applyFont="true" applyBorder="true" applyAlignment="true" applyProtection="false">
      <alignment horizontal="left" vertical="center" textRotation="0" wrapText="true" indent="1" shrinkToFit="false"/>
      <protection locked="true" hidden="false"/>
    </xf>
    <xf numFmtId="182" fontId="100" fillId="12" borderId="0" xfId="0" applyFont="true" applyBorder="true" applyAlignment="true" applyProtection="false">
      <alignment horizontal="left" vertical="center" textRotation="0" wrapText="true" indent="0" shrinkToFit="false"/>
      <protection locked="true" hidden="false"/>
    </xf>
    <xf numFmtId="169" fontId="100" fillId="12" borderId="0" xfId="76" applyFont="true" applyBorder="true" applyAlignment="true" applyProtection="true">
      <alignment horizontal="right" vertical="center" textRotation="0" wrapText="true" indent="0" shrinkToFit="false"/>
      <protection locked="true" hidden="false"/>
    </xf>
    <xf numFmtId="184" fontId="99" fillId="0" borderId="128" xfId="27" applyFont="true" applyBorder="true" applyAlignment="true" applyProtection="false">
      <alignment horizontal="left" vertical="center" textRotation="0" wrapText="true" indent="1" shrinkToFit="false"/>
      <protection locked="true" hidden="false"/>
    </xf>
    <xf numFmtId="182" fontId="100" fillId="0" borderId="128" xfId="0" applyFont="true" applyBorder="true" applyAlignment="true" applyProtection="false">
      <alignment horizontal="left" vertical="center" textRotation="0" wrapText="true" indent="0" shrinkToFit="false"/>
      <protection locked="true" hidden="false"/>
    </xf>
    <xf numFmtId="180" fontId="100" fillId="0" borderId="128" xfId="76" applyFont="true" applyBorder="true" applyAlignment="true" applyProtection="true">
      <alignment horizontal="right" vertical="center" textRotation="0" wrapText="true" indent="0" shrinkToFit="false"/>
      <protection locked="true" hidden="false"/>
    </xf>
    <xf numFmtId="169" fontId="100" fillId="0" borderId="128" xfId="76" applyFont="true" applyBorder="true" applyAlignment="true" applyProtection="true">
      <alignment horizontal="right" vertical="center" textRotation="0" wrapText="true" indent="0" shrinkToFit="false"/>
      <protection locked="true" hidden="false"/>
    </xf>
    <xf numFmtId="164" fontId="100" fillId="0" borderId="128" xfId="76" applyFont="true" applyBorder="true" applyAlignment="true" applyProtection="true">
      <alignment horizontal="right" vertical="center" textRotation="0" wrapText="true" indent="0" shrinkToFit="false"/>
      <protection locked="true" hidden="false"/>
    </xf>
    <xf numFmtId="174" fontId="100" fillId="0" borderId="128" xfId="345" applyFont="true" applyBorder="true" applyAlignment="true" applyProtection="true">
      <alignment horizontal="right" vertical="center" textRotation="0" wrapText="true" indent="0" shrinkToFit="false"/>
      <protection locked="true" hidden="false"/>
    </xf>
    <xf numFmtId="164" fontId="56" fillId="0" borderId="0" xfId="328"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20" fillId="5" borderId="0" xfId="0" applyFont="true" applyBorder="true" applyAlignment="true" applyProtection="false">
      <alignment horizontal="left"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85" fillId="3" borderId="35"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84" fontId="99" fillId="5" borderId="0" xfId="27" applyFont="true" applyBorder="true" applyAlignment="true" applyProtection="false">
      <alignment horizontal="left" vertical="center" textRotation="0" wrapText="true" indent="1" shrinkToFit="false"/>
      <protection locked="true" hidden="false"/>
    </xf>
    <xf numFmtId="193" fontId="59" fillId="5" borderId="128" xfId="281" applyFont="true" applyBorder="true" applyAlignment="true" applyProtection="false">
      <alignment horizontal="right" vertical="bottom" textRotation="0" wrapText="false" indent="0" shrinkToFit="false"/>
      <protection locked="true" hidden="false"/>
    </xf>
    <xf numFmtId="200" fontId="59" fillId="5" borderId="128" xfId="347" applyFont="true" applyBorder="true" applyAlignment="true" applyProtection="true">
      <alignment horizontal="right" vertical="bottom" textRotation="0" wrapText="false" indent="0" shrinkToFit="false"/>
      <protection locked="true" hidden="false"/>
    </xf>
    <xf numFmtId="164" fontId="59" fillId="5" borderId="128" xfId="281" applyFont="true" applyBorder="true" applyAlignment="true" applyProtection="false">
      <alignment horizontal="right" vertical="bottom" textRotation="0" wrapText="false" indent="0" shrinkToFit="false"/>
      <protection locked="true" hidden="false"/>
    </xf>
    <xf numFmtId="201" fontId="59" fillId="5" borderId="128" xfId="281" applyFont="true" applyBorder="true" applyAlignment="true" applyProtection="false">
      <alignment horizontal="right" vertical="bottom" textRotation="0" wrapText="false" indent="0" shrinkToFit="false"/>
      <protection locked="true" hidden="false"/>
    </xf>
    <xf numFmtId="193" fontId="59" fillId="5" borderId="0" xfId="281" applyFont="true" applyBorder="true" applyAlignment="true" applyProtection="false">
      <alignment horizontal="left" vertical="bottom" textRotation="0" wrapText="false" indent="0" shrinkToFit="false"/>
      <protection locked="true" hidden="false"/>
    </xf>
    <xf numFmtId="164" fontId="44" fillId="5" borderId="0" xfId="281" applyFont="true" applyBorder="true" applyAlignment="false" applyProtection="false">
      <alignment horizontal="general" vertical="bottom" textRotation="0" wrapText="false" indent="0" shrinkToFit="false"/>
      <protection locked="true" hidden="false"/>
    </xf>
    <xf numFmtId="184" fontId="99" fillId="0" borderId="0" xfId="27" applyFont="true" applyBorder="true" applyAlignment="true" applyProtection="false">
      <alignment horizontal="left" vertical="center" textRotation="0" wrapText="true" indent="1"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80" fontId="100" fillId="0" borderId="0" xfId="15" applyFont="true" applyBorder="true" applyAlignment="true" applyProtection="true">
      <alignment horizontal="right" vertical="center" textRotation="0" wrapText="true" indent="0" shrinkToFit="false"/>
      <protection locked="true" hidden="false"/>
    </xf>
    <xf numFmtId="164" fontId="55" fillId="0" borderId="0" xfId="328"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9" fontId="72" fillId="0" borderId="0" xfId="15" applyFont="true" applyBorder="true" applyAlignment="true" applyProtection="tru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3" fillId="3" borderId="29" xfId="287" applyFont="true" applyBorder="true" applyAlignment="true" applyProtection="false">
      <alignment horizontal="center" vertical="center" textRotation="0" wrapText="true" indent="0" shrinkToFit="false"/>
      <protection locked="true" hidden="false"/>
    </xf>
    <xf numFmtId="164" fontId="41" fillId="3" borderId="0" xfId="287" applyFont="true" applyBorder="false" applyAlignment="true" applyProtection="false">
      <alignment horizontal="general" vertical="center" textRotation="0" wrapText="true" indent="0" shrinkToFit="false"/>
      <protection locked="true" hidden="false"/>
    </xf>
    <xf numFmtId="164" fontId="43" fillId="3" borderId="52" xfId="287" applyFont="true" applyBorder="true" applyAlignment="true" applyProtection="false">
      <alignment horizontal="center" vertical="center" textRotation="0" wrapText="true" indent="0" shrinkToFit="false"/>
      <protection locked="true" hidden="false"/>
    </xf>
    <xf numFmtId="164" fontId="43" fillId="6" borderId="29" xfId="287" applyFont="true" applyBorder="true" applyAlignment="true" applyProtection="false">
      <alignment horizontal="center" vertical="center" textRotation="0" wrapText="true" indent="0" shrinkToFit="false"/>
      <protection locked="true" hidden="false"/>
    </xf>
    <xf numFmtId="164" fontId="43" fillId="6" borderId="30" xfId="287" applyFont="true" applyBorder="true" applyAlignment="true" applyProtection="false">
      <alignment horizontal="center" vertical="center" textRotation="0" wrapText="true" indent="0" shrinkToFit="false"/>
      <protection locked="true" hidden="false"/>
    </xf>
    <xf numFmtId="164" fontId="41" fillId="3" borderId="0" xfId="287" applyFont="true" applyBorder="true" applyAlignment="true" applyProtection="false">
      <alignment horizontal="general" vertical="center" textRotation="0" wrapText="true" indent="0" shrinkToFit="false"/>
      <protection locked="true" hidden="false"/>
    </xf>
    <xf numFmtId="164" fontId="43" fillId="2" borderId="29" xfId="287" applyFont="true" applyBorder="true" applyAlignment="true" applyProtection="false">
      <alignment horizontal="center" vertical="center" textRotation="0" wrapText="true" indent="0" shrinkToFit="false"/>
      <protection locked="true" hidden="false"/>
    </xf>
    <xf numFmtId="164" fontId="43" fillId="6" borderId="26" xfId="287" applyFont="true" applyBorder="true" applyAlignment="true" applyProtection="false">
      <alignment horizontal="general" vertical="center" textRotation="0" wrapText="tru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92" fontId="72" fillId="0" borderId="0" xfId="2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5" borderId="99" xfId="0" applyFont="true" applyBorder="true" applyAlignment="true" applyProtection="false">
      <alignment horizontal="general" vertical="center" textRotation="0" wrapText="false" indent="0" shrinkToFit="false"/>
      <protection locked="true" hidden="false"/>
    </xf>
    <xf numFmtId="192" fontId="72" fillId="0" borderId="99" xfId="27" applyFont="true" applyBorder="true" applyAlignment="true" applyProtection="false">
      <alignment horizontal="right" vertical="center" textRotation="0" wrapText="true" indent="0" shrinkToFit="false"/>
      <protection locked="true" hidden="false"/>
    </xf>
    <xf numFmtId="164" fontId="8" fillId="5" borderId="0" xfId="281" applyFont="false" applyBorder="false" applyAlignment="false" applyProtection="false">
      <alignment horizontal="general" vertical="bottom" textRotation="0" wrapText="false" indent="0" shrinkToFit="false"/>
      <protection locked="true" hidden="false"/>
    </xf>
    <xf numFmtId="164" fontId="9" fillId="5" borderId="0" xfId="281" applyFont="true" applyBorder="false" applyAlignment="false" applyProtection="false">
      <alignment horizontal="general" vertical="bottom" textRotation="0" wrapText="false" indent="0" shrinkToFit="false"/>
      <protection locked="true" hidden="false"/>
    </xf>
    <xf numFmtId="164" fontId="58" fillId="5" borderId="0" xfId="281" applyFont="true" applyBorder="false" applyAlignment="true" applyProtection="false">
      <alignment horizontal="right" vertical="bottom" textRotation="0" wrapText="false" indent="0" shrinkToFit="false"/>
      <protection locked="true" hidden="false"/>
    </xf>
    <xf numFmtId="164" fontId="110" fillId="5" borderId="0" xfId="281" applyFont="true" applyBorder="true" applyAlignment="false" applyProtection="false">
      <alignment horizontal="general" vertical="bottom" textRotation="0" wrapText="false" indent="0" shrinkToFit="false"/>
      <protection locked="true" hidden="false"/>
    </xf>
    <xf numFmtId="164" fontId="14" fillId="6" borderId="129" xfId="281" applyFont="true" applyBorder="true" applyAlignment="true" applyProtection="false">
      <alignment horizontal="center" vertical="center" textRotation="0" wrapText="false" indent="0" shrinkToFit="false"/>
      <protection locked="true" hidden="false"/>
    </xf>
    <xf numFmtId="164" fontId="53" fillId="3" borderId="130" xfId="0" applyFont="true" applyBorder="true" applyAlignment="true" applyProtection="false">
      <alignment horizontal="center" vertical="center" textRotation="0" wrapText="true" indent="0" shrinkToFit="false"/>
      <protection locked="true" hidden="false"/>
    </xf>
    <xf numFmtId="164" fontId="53" fillId="3" borderId="131" xfId="0" applyFont="true" applyBorder="true" applyAlignment="true" applyProtection="false">
      <alignment horizontal="center" vertical="center" textRotation="0" wrapText="true" indent="0" shrinkToFit="false"/>
      <protection locked="true" hidden="false"/>
    </xf>
    <xf numFmtId="164" fontId="53" fillId="3" borderId="132" xfId="0" applyFont="true" applyBorder="true" applyAlignment="true" applyProtection="false">
      <alignment horizontal="center" vertical="center" textRotation="0" wrapText="true" indent="0" shrinkToFit="false"/>
      <protection locked="true" hidden="false"/>
    </xf>
    <xf numFmtId="164" fontId="53" fillId="3" borderId="133"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7" fontId="59" fillId="0" borderId="128" xfId="19" applyFont="true" applyBorder="true" applyAlignment="true" applyProtection="true">
      <alignment horizontal="right" vertical="center" textRotation="0" wrapText="false" indent="0" shrinkToFit="false"/>
      <protection locked="false" hidden="false"/>
    </xf>
    <xf numFmtId="164" fontId="79" fillId="0" borderId="0" xfId="328" applyFont="true" applyBorder="true" applyAlignment="true" applyProtection="true">
      <alignment horizontal="left" vertical="center" textRotation="0" wrapText="true" indent="0" shrinkToFit="false"/>
      <protection locked="true" hidden="false"/>
    </xf>
    <xf numFmtId="164" fontId="55" fillId="0" borderId="0" xfId="328" applyFont="true" applyBorder="true" applyAlignment="true" applyProtection="false">
      <alignment horizontal="left" vertical="center" textRotation="0" wrapText="true" indent="0" shrinkToFit="false"/>
      <protection locked="true" hidden="false"/>
    </xf>
    <xf numFmtId="164" fontId="59" fillId="5" borderId="0" xfId="281" applyFont="true" applyBorder="false" applyAlignment="true" applyProtection="false">
      <alignment horizontal="general" vertical="center" textRotation="0" wrapText="true" indent="0" shrinkToFit="false"/>
      <protection locked="true" hidden="false"/>
    </xf>
    <xf numFmtId="164" fontId="48" fillId="5" borderId="0" xfId="281" applyFont="true" applyBorder="false" applyAlignment="true" applyProtection="false">
      <alignment horizontal="general" vertical="center" textRotation="0" wrapText="true" indent="0" shrinkToFit="false"/>
      <protection locked="true" hidden="false"/>
    </xf>
    <xf numFmtId="174" fontId="59" fillId="5" borderId="0" xfId="19" applyFont="true" applyBorder="true" applyAlignment="true" applyProtection="true">
      <alignment horizontal="general" vertical="center" textRotation="0" wrapText="true" indent="0" shrinkToFit="false"/>
      <protection locked="true" hidden="false"/>
    </xf>
    <xf numFmtId="164" fontId="60" fillId="0" borderId="0" xfId="281" applyFont="true" applyBorder="false" applyAlignment="true" applyProtection="false">
      <alignment horizontal="left" vertical="bottom" textRotation="0" wrapText="false" indent="0" shrinkToFit="false"/>
      <protection locked="true" hidden="false"/>
    </xf>
    <xf numFmtId="164" fontId="59" fillId="5" borderId="0" xfId="281" applyFont="true" applyBorder="false" applyAlignment="true" applyProtection="false">
      <alignment horizontal="center" vertical="center" textRotation="0" wrapText="true" indent="0" shrinkToFit="false"/>
      <protection locked="true" hidden="false"/>
    </xf>
    <xf numFmtId="164" fontId="58" fillId="5" borderId="0" xfId="281" applyFont="true" applyBorder="false" applyAlignment="true" applyProtection="false">
      <alignment horizontal="right" vertical="center" textRotation="0" wrapText="true" indent="0" shrinkToFit="false"/>
      <protection locked="true" hidden="false"/>
    </xf>
    <xf numFmtId="164" fontId="43" fillId="3" borderId="29" xfId="281" applyFont="true" applyBorder="true" applyAlignment="true" applyProtection="false">
      <alignment horizontal="center" vertical="center" textRotation="0" wrapText="true" indent="0" shrinkToFit="false"/>
      <protection locked="true" hidden="false"/>
    </xf>
    <xf numFmtId="164" fontId="43" fillId="3" borderId="91" xfId="281" applyFont="true" applyBorder="true" applyAlignment="true" applyProtection="false">
      <alignment horizontal="center" vertical="center" textRotation="0" wrapText="true" indent="0" shrinkToFit="false"/>
      <protection locked="true" hidden="false"/>
    </xf>
    <xf numFmtId="164" fontId="43" fillId="3" borderId="52" xfId="281" applyFont="true" applyBorder="true" applyAlignment="true" applyProtection="false">
      <alignment horizontal="center" vertical="center" textRotation="0" wrapText="true" indent="0" shrinkToFit="false"/>
      <protection locked="true" hidden="false"/>
    </xf>
    <xf numFmtId="164" fontId="43" fillId="3" borderId="55" xfId="281" applyFont="true" applyBorder="true" applyAlignment="true" applyProtection="false">
      <alignment horizontal="center" vertical="center" textRotation="0" wrapText="true" indent="0" shrinkToFit="false"/>
      <protection locked="true" hidden="false"/>
    </xf>
    <xf numFmtId="164" fontId="43" fillId="6" borderId="26" xfId="281" applyFont="true" applyBorder="true" applyAlignment="true" applyProtection="false">
      <alignment horizontal="center" vertical="center" textRotation="0" wrapText="true" indent="0" shrinkToFit="false"/>
      <protection locked="true" hidden="false"/>
    </xf>
    <xf numFmtId="164" fontId="43" fillId="6" borderId="35" xfId="281" applyFont="true" applyBorder="true" applyAlignment="true" applyProtection="false">
      <alignment horizontal="center" vertical="center" textRotation="0" wrapText="true" indent="0" shrinkToFit="false"/>
      <protection locked="true" hidden="false"/>
    </xf>
    <xf numFmtId="164" fontId="43" fillId="6" borderId="28" xfId="281" applyFont="true" applyBorder="true" applyAlignment="true" applyProtection="false">
      <alignment horizontal="center" vertical="center" textRotation="0" wrapText="true" indent="0" shrinkToFit="false"/>
      <protection locked="true" hidden="false"/>
    </xf>
    <xf numFmtId="164" fontId="43" fillId="6" borderId="29" xfId="281" applyFont="true" applyBorder="true" applyAlignment="true" applyProtection="false">
      <alignment horizontal="center" vertical="center" textRotation="0" wrapText="true" indent="0" shrinkToFit="false"/>
      <protection locked="true" hidden="false"/>
    </xf>
    <xf numFmtId="164" fontId="43" fillId="6" borderId="0" xfId="281" applyFont="true" applyBorder="true" applyAlignment="true" applyProtection="false">
      <alignment horizontal="center" vertical="center" textRotation="0" wrapText="true" indent="0" shrinkToFit="false"/>
      <protection locked="true" hidden="false"/>
    </xf>
    <xf numFmtId="164" fontId="43" fillId="6" borderId="27" xfId="281" applyFont="true" applyBorder="true" applyAlignment="true" applyProtection="false">
      <alignment horizontal="general" vertical="center" textRotation="0" wrapText="true" indent="0" shrinkToFit="false"/>
      <protection locked="true" hidden="false"/>
    </xf>
    <xf numFmtId="164" fontId="43" fillId="2" borderId="52" xfId="287" applyFont="true" applyBorder="true" applyAlignment="true" applyProtection="false">
      <alignment horizontal="center" vertical="center" textRotation="0" wrapText="true" indent="0" shrinkToFit="false"/>
      <protection locked="true" hidden="false"/>
    </xf>
    <xf numFmtId="164" fontId="43" fillId="6" borderId="0" xfId="281" applyFont="true" applyBorder="true" applyAlignment="true" applyProtection="false">
      <alignment horizontal="general" vertical="center" textRotation="0" wrapText="true" indent="0" shrinkToFit="false"/>
      <protection locked="true" hidden="false"/>
    </xf>
    <xf numFmtId="164" fontId="43" fillId="6" borderId="28" xfId="281" applyFont="true" applyBorder="true" applyAlignment="true" applyProtection="false">
      <alignment horizontal="general" vertical="center" textRotation="0" wrapText="true" indent="0" shrinkToFit="false"/>
      <protection locked="true" hidden="false"/>
    </xf>
    <xf numFmtId="164" fontId="59" fillId="0" borderId="0" xfId="281" applyFont="true" applyBorder="false" applyAlignment="true" applyProtection="false">
      <alignment horizontal="general" vertical="center" textRotation="0" wrapText="true" indent="0" shrinkToFit="false"/>
      <protection locked="true" hidden="false"/>
    </xf>
    <xf numFmtId="164" fontId="53" fillId="3" borderId="53" xfId="281" applyFont="true" applyBorder="true" applyAlignment="true" applyProtection="false">
      <alignment horizontal="left" vertical="center" textRotation="0" wrapText="true" indent="0" shrinkToFit="false"/>
      <protection locked="true" hidden="false"/>
    </xf>
    <xf numFmtId="164" fontId="59" fillId="3" borderId="54" xfId="281" applyFont="true" applyBorder="true" applyAlignment="true" applyProtection="false">
      <alignment horizontal="left" vertical="center" textRotation="0" wrapText="true" indent="0" shrinkToFit="false"/>
      <protection locked="true" hidden="false"/>
    </xf>
    <xf numFmtId="164" fontId="59" fillId="3" borderId="54" xfId="281" applyFont="true" applyBorder="true" applyAlignment="true" applyProtection="false">
      <alignment horizontal="general" vertical="center" textRotation="0" wrapText="true" indent="0" shrinkToFit="false"/>
      <protection locked="true" hidden="false"/>
    </xf>
    <xf numFmtId="164" fontId="59" fillId="3" borderId="82" xfId="281" applyFont="true" applyBorder="true" applyAlignment="true" applyProtection="false">
      <alignment horizontal="general" vertical="center" textRotation="0" wrapText="true" indent="0" shrinkToFit="false"/>
      <protection locked="true" hidden="false"/>
    </xf>
    <xf numFmtId="164" fontId="59" fillId="3" borderId="55" xfId="281" applyFont="true" applyBorder="true" applyAlignment="true" applyProtection="false">
      <alignment horizontal="general" vertical="center" textRotation="0" wrapText="true" indent="0" shrinkToFit="false"/>
      <protection locked="true" hidden="false"/>
    </xf>
    <xf numFmtId="164" fontId="59" fillId="0" borderId="0" xfId="281" applyFont="true" applyBorder="false" applyAlignment="true" applyProtection="false">
      <alignment horizontal="general" vertical="center" textRotation="0" wrapText="true" indent="0" shrinkToFit="false"/>
      <protection locked="true" hidden="false"/>
    </xf>
    <xf numFmtId="164" fontId="58" fillId="0" borderId="0" xfId="281" applyFont="true" applyBorder="true" applyAlignment="true" applyProtection="false">
      <alignment horizontal="left" vertical="center" textRotation="0" wrapText="true" indent="1" shrinkToFit="false"/>
      <protection locked="true" hidden="false"/>
    </xf>
    <xf numFmtId="180" fontId="58" fillId="0" borderId="0" xfId="15" applyFont="true" applyBorder="true" applyAlignment="true" applyProtection="true">
      <alignment horizontal="left" vertical="center" textRotation="0" wrapText="true" indent="1" shrinkToFit="false"/>
      <protection locked="true" hidden="false"/>
    </xf>
    <xf numFmtId="180" fontId="58" fillId="0" borderId="35" xfId="15" applyFont="true" applyBorder="true" applyAlignment="true" applyProtection="true">
      <alignment horizontal="left" vertical="center" textRotation="0" wrapText="true" indent="1" shrinkToFit="false"/>
      <protection locked="true" hidden="false"/>
    </xf>
    <xf numFmtId="164" fontId="58" fillId="5" borderId="0" xfId="281" applyFont="true" applyBorder="false" applyAlignment="true" applyProtection="false">
      <alignment horizontal="general" vertical="center" textRotation="0" wrapText="true" indent="0" shrinkToFit="false"/>
      <protection locked="true" hidden="false"/>
    </xf>
    <xf numFmtId="164" fontId="58" fillId="12" borderId="0" xfId="281" applyFont="true" applyBorder="true" applyAlignment="true" applyProtection="false">
      <alignment horizontal="left" vertical="center" textRotation="0" wrapText="true" indent="4" shrinkToFit="false"/>
      <protection locked="true" hidden="false"/>
    </xf>
    <xf numFmtId="180" fontId="60" fillId="12" borderId="0" xfId="15" applyFont="true" applyBorder="true" applyAlignment="true" applyProtection="true">
      <alignment horizontal="left" vertical="center" textRotation="0" wrapText="true" indent="1" shrinkToFit="false"/>
      <protection locked="true" hidden="false"/>
    </xf>
    <xf numFmtId="180" fontId="60" fillId="12" borderId="35" xfId="15" applyFont="true" applyBorder="true" applyAlignment="true" applyProtection="true">
      <alignment horizontal="left" vertical="center" textRotation="0" wrapText="true" indent="1" shrinkToFit="false"/>
      <protection locked="true" hidden="false"/>
    </xf>
    <xf numFmtId="164" fontId="59" fillId="5" borderId="0" xfId="281" applyFont="true" applyBorder="true" applyAlignment="true" applyProtection="false">
      <alignment horizontal="left" vertical="center" textRotation="0" wrapText="true" indent="5" shrinkToFit="false"/>
      <protection locked="true" hidden="false"/>
    </xf>
    <xf numFmtId="180" fontId="46" fillId="5" borderId="0" xfId="15" applyFont="true" applyBorder="true" applyAlignment="true" applyProtection="true">
      <alignment horizontal="left" vertical="center" textRotation="0" wrapText="true" indent="1" shrinkToFit="false"/>
      <protection locked="true" hidden="false"/>
    </xf>
    <xf numFmtId="180" fontId="46" fillId="5" borderId="35" xfId="15" applyFont="true" applyBorder="true" applyAlignment="true" applyProtection="true">
      <alignment horizontal="left" vertical="center" textRotation="0" wrapText="true" indent="1" shrinkToFit="false"/>
      <protection locked="true" hidden="false"/>
    </xf>
    <xf numFmtId="164" fontId="59" fillId="5" borderId="0" xfId="281" applyFont="true" applyBorder="true" applyAlignment="true" applyProtection="false">
      <alignment horizontal="left" vertical="center" textRotation="0" wrapText="true" indent="6" shrinkToFit="false"/>
      <protection locked="true" hidden="false"/>
    </xf>
    <xf numFmtId="164" fontId="59" fillId="5" borderId="0" xfId="281" applyFont="true" applyBorder="true" applyAlignment="true" applyProtection="false">
      <alignment horizontal="left" vertical="center" textRotation="0" wrapText="true" indent="7" shrinkToFit="false"/>
      <protection locked="true" hidden="false"/>
    </xf>
    <xf numFmtId="164" fontId="59" fillId="0" borderId="0" xfId="281" applyFont="true" applyBorder="true" applyAlignment="true" applyProtection="false">
      <alignment horizontal="left" vertical="center" textRotation="0" wrapText="true" indent="6" shrinkToFit="false"/>
      <protection locked="true" hidden="false"/>
    </xf>
    <xf numFmtId="164" fontId="59" fillId="0" borderId="0" xfId="281" applyFont="true" applyBorder="true" applyAlignment="true" applyProtection="false">
      <alignment horizontal="left" vertical="center" textRotation="0" wrapText="true" indent="4" shrinkToFit="false"/>
      <protection locked="true" hidden="false"/>
    </xf>
    <xf numFmtId="180" fontId="46" fillId="0" borderId="0" xfId="15" applyFont="true" applyBorder="true" applyAlignment="true" applyProtection="true">
      <alignment horizontal="left" vertical="center" textRotation="0" wrapText="true" indent="1" shrinkToFit="false"/>
      <protection locked="true" hidden="false"/>
    </xf>
    <xf numFmtId="180" fontId="46" fillId="0" borderId="35" xfId="15" applyFont="true" applyBorder="true" applyAlignment="true" applyProtection="true">
      <alignment horizontal="left" vertical="center" textRotation="0" wrapText="true" indent="1" shrinkToFit="false"/>
      <protection locked="true" hidden="false"/>
    </xf>
    <xf numFmtId="164" fontId="53" fillId="2" borderId="0" xfId="281" applyFont="true" applyBorder="true" applyAlignment="true" applyProtection="false">
      <alignment horizontal="left" vertical="center" textRotation="0" wrapText="true" indent="1" shrinkToFit="false"/>
      <protection locked="true" hidden="false"/>
    </xf>
    <xf numFmtId="180" fontId="53" fillId="2" borderId="0" xfId="15" applyFont="true" applyBorder="true" applyAlignment="true" applyProtection="true">
      <alignment horizontal="left" vertical="center" textRotation="0" wrapText="true" indent="1" shrinkToFit="false"/>
      <protection locked="true" hidden="false"/>
    </xf>
    <xf numFmtId="180" fontId="53" fillId="2" borderId="35" xfId="15" applyFont="true" applyBorder="true" applyAlignment="true" applyProtection="true">
      <alignment horizontal="left" vertical="center" textRotation="0" wrapText="true" indent="1" shrinkToFit="false"/>
      <protection locked="true" hidden="false"/>
    </xf>
    <xf numFmtId="180" fontId="59" fillId="3" borderId="54" xfId="281" applyFont="true" applyBorder="true" applyAlignment="true" applyProtection="false">
      <alignment horizontal="general" vertical="center" textRotation="0" wrapText="true" indent="0" shrinkToFit="false"/>
      <protection locked="true" hidden="false"/>
    </xf>
    <xf numFmtId="180" fontId="59" fillId="3" borderId="55" xfId="281" applyFont="true" applyBorder="true" applyAlignment="true" applyProtection="false">
      <alignment horizontal="general" vertical="center" textRotation="0" wrapText="true" indent="0" shrinkToFit="false"/>
      <protection locked="true" hidden="false"/>
    </xf>
    <xf numFmtId="180" fontId="60" fillId="2" borderId="0" xfId="15" applyFont="true" applyBorder="true" applyAlignment="true" applyProtection="true">
      <alignment horizontal="left" vertical="center" textRotation="0" wrapText="true" indent="1" shrinkToFit="false"/>
      <protection locked="true" hidden="false"/>
    </xf>
    <xf numFmtId="180" fontId="60" fillId="2" borderId="35" xfId="15" applyFont="true" applyBorder="true" applyAlignment="true" applyProtection="true">
      <alignment horizontal="left" vertical="center" textRotation="0" wrapText="true" indent="1" shrinkToFit="false"/>
      <protection locked="true" hidden="false"/>
    </xf>
    <xf numFmtId="180" fontId="46" fillId="2" borderId="0" xfId="15" applyFont="true" applyBorder="true" applyAlignment="true" applyProtection="true">
      <alignment horizontal="left" vertical="center" textRotation="0" wrapText="true" indent="1" shrinkToFit="false"/>
      <protection locked="true" hidden="false"/>
    </xf>
    <xf numFmtId="180" fontId="46" fillId="2" borderId="35" xfId="15" applyFont="true" applyBorder="true" applyAlignment="true" applyProtection="true">
      <alignment horizontal="left" vertical="center" textRotation="0" wrapText="true" indent="1" shrinkToFit="false"/>
      <protection locked="true" hidden="false"/>
    </xf>
    <xf numFmtId="164" fontId="59" fillId="0" borderId="0" xfId="281" applyFont="true" applyBorder="true" applyAlignment="true" applyProtection="false">
      <alignment horizontal="left" vertical="center" textRotation="0" wrapText="true" indent="1" shrinkToFit="false"/>
      <protection locked="true" hidden="false"/>
    </xf>
    <xf numFmtId="180" fontId="58" fillId="2" borderId="0" xfId="15" applyFont="true" applyBorder="true" applyAlignment="true" applyProtection="true">
      <alignment horizontal="left" vertical="center" textRotation="0" wrapText="true" indent="1" shrinkToFit="false"/>
      <protection locked="true" hidden="false"/>
    </xf>
    <xf numFmtId="180" fontId="58" fillId="2" borderId="35" xfId="15" applyFont="true" applyBorder="true" applyAlignment="true" applyProtection="true">
      <alignment horizontal="left" vertical="center" textRotation="0" wrapText="true" indent="1" shrinkToFit="false"/>
      <protection locked="true" hidden="false"/>
    </xf>
    <xf numFmtId="164" fontId="53" fillId="3" borderId="27" xfId="281" applyFont="true" applyBorder="true" applyAlignment="true" applyProtection="false">
      <alignment horizontal="left" vertical="center" textRotation="0" wrapText="true" indent="0" shrinkToFit="false"/>
      <protection locked="true" hidden="false"/>
    </xf>
    <xf numFmtId="180" fontId="59" fillId="3" borderId="82" xfId="281" applyFont="true" applyBorder="true" applyAlignment="true" applyProtection="false">
      <alignment horizontal="general" vertical="center" textRotation="0" wrapText="true" indent="0" shrinkToFit="false"/>
      <protection locked="true" hidden="false"/>
    </xf>
    <xf numFmtId="180" fontId="59" fillId="3" borderId="90" xfId="281" applyFont="true" applyBorder="true" applyAlignment="true" applyProtection="false">
      <alignment horizontal="general" vertical="center" textRotation="0" wrapText="true" indent="0" shrinkToFit="false"/>
      <protection locked="true" hidden="false"/>
    </xf>
    <xf numFmtId="164" fontId="44" fillId="0" borderId="0" xfId="281" applyFont="true" applyBorder="false" applyAlignment="true" applyProtection="false">
      <alignment horizontal="general" vertical="center" textRotation="0" wrapText="true" indent="0" shrinkToFit="false"/>
      <protection locked="true" hidden="false"/>
    </xf>
    <xf numFmtId="164" fontId="43" fillId="19" borderId="0" xfId="281" applyFont="true" applyBorder="true" applyAlignment="true" applyProtection="false">
      <alignment horizontal="left" vertical="center" textRotation="0" wrapText="true" indent="1" shrinkToFit="false"/>
      <protection locked="true" hidden="false"/>
    </xf>
    <xf numFmtId="180" fontId="43" fillId="19" borderId="0" xfId="15" applyFont="true" applyBorder="true" applyAlignment="true" applyProtection="true">
      <alignment horizontal="left" vertical="center" textRotation="0" wrapText="true" indent="1" shrinkToFit="false"/>
      <protection locked="true" hidden="false"/>
    </xf>
    <xf numFmtId="180" fontId="43" fillId="19" borderId="35" xfId="15" applyFont="true" applyBorder="true" applyAlignment="true" applyProtection="true">
      <alignment horizontal="left" vertical="center" textRotation="0" wrapText="true" indent="1" shrinkToFit="false"/>
      <protection locked="true" hidden="false"/>
    </xf>
    <xf numFmtId="164" fontId="46" fillId="5" borderId="0" xfId="28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5" borderId="0" xfId="281" applyFont="true" applyBorder="true" applyAlignment="true" applyProtection="false">
      <alignment horizontal="general" vertical="center" textRotation="0" wrapText="true" indent="0" shrinkToFit="false"/>
      <protection locked="true" hidden="false"/>
    </xf>
    <xf numFmtId="164" fontId="43" fillId="6" borderId="87" xfId="281" applyFont="true" applyBorder="true" applyAlignment="true" applyProtection="false">
      <alignment horizontal="center" vertical="center" textRotation="0" wrapText="true" indent="0" shrinkToFit="false"/>
      <protection locked="true" hidden="false"/>
    </xf>
    <xf numFmtId="164" fontId="122" fillId="5" borderId="0" xfId="281" applyFont="true" applyBorder="true" applyAlignment="true" applyProtection="false">
      <alignment horizontal="center" vertical="bottom" textRotation="0" wrapText="true" indent="0" shrinkToFit="false"/>
      <protection locked="true" hidden="false"/>
    </xf>
    <xf numFmtId="164" fontId="43" fillId="2" borderId="29" xfId="281" applyFont="true" applyBorder="true" applyAlignment="true" applyProtection="false">
      <alignment horizontal="general" vertical="center" textRotation="0" wrapText="true" indent="0" shrinkToFit="false"/>
      <protection locked="true" hidden="false"/>
    </xf>
    <xf numFmtId="164" fontId="60" fillId="5" borderId="0" xfId="281" applyFont="true" applyBorder="false" applyAlignment="true" applyProtection="false">
      <alignment horizontal="general" vertical="center" textRotation="0" wrapText="true" indent="0" shrinkToFit="false"/>
      <protection locked="true" hidden="false"/>
    </xf>
    <xf numFmtId="177" fontId="53" fillId="3" borderId="54" xfId="19" applyFont="true" applyBorder="true" applyAlignment="true" applyProtection="true">
      <alignment horizontal="right" vertical="center" textRotation="0" wrapText="true" indent="0" shrinkToFit="false"/>
      <protection locked="true" hidden="false"/>
    </xf>
    <xf numFmtId="177" fontId="53" fillId="3" borderId="55" xfId="19" applyFont="true" applyBorder="true" applyAlignment="true" applyProtection="true">
      <alignment horizontal="right" vertical="center" textRotation="0" wrapText="true" indent="0" shrinkToFit="false"/>
      <protection locked="true" hidden="false"/>
    </xf>
    <xf numFmtId="177" fontId="58" fillId="0" borderId="0" xfId="346" applyFont="true" applyBorder="true" applyAlignment="true" applyProtection="true">
      <alignment horizontal="general" vertical="center" textRotation="0" wrapText="true" indent="0" shrinkToFit="false"/>
      <protection locked="true" hidden="false"/>
    </xf>
    <xf numFmtId="177" fontId="58" fillId="0" borderId="0" xfId="281" applyFont="true" applyBorder="true" applyAlignment="true" applyProtection="false">
      <alignment horizontal="general" vertical="center" textRotation="0" wrapText="true" indent="0" shrinkToFit="false"/>
      <protection locked="true" hidden="false"/>
    </xf>
    <xf numFmtId="177" fontId="58" fillId="0" borderId="35" xfId="346" applyFont="true" applyBorder="true" applyAlignment="true" applyProtection="true">
      <alignment horizontal="general" vertical="center" textRotation="0" wrapText="true" indent="0" shrinkToFit="false"/>
      <protection locked="true" hidden="false"/>
    </xf>
    <xf numFmtId="164" fontId="60" fillId="12" borderId="0" xfId="281" applyFont="true" applyBorder="true" applyAlignment="true" applyProtection="false">
      <alignment horizontal="left" vertical="center" textRotation="0" wrapText="true" indent="4" shrinkToFit="false"/>
      <protection locked="true" hidden="false"/>
    </xf>
    <xf numFmtId="177" fontId="60" fillId="12" borderId="0" xfId="346" applyFont="true" applyBorder="true" applyAlignment="true" applyProtection="true">
      <alignment horizontal="general" vertical="center" textRotation="0" wrapText="true" indent="0" shrinkToFit="false"/>
      <protection locked="true" hidden="false"/>
    </xf>
    <xf numFmtId="177" fontId="60" fillId="12" borderId="0" xfId="281" applyFont="true" applyBorder="true" applyAlignment="true" applyProtection="false">
      <alignment horizontal="general" vertical="center" textRotation="0" wrapText="true" indent="0" shrinkToFit="false"/>
      <protection locked="true" hidden="false"/>
    </xf>
    <xf numFmtId="177" fontId="60" fillId="12" borderId="35" xfId="346" applyFont="true" applyBorder="true" applyAlignment="true" applyProtection="true">
      <alignment horizontal="general" vertical="center" textRotation="0" wrapText="true" indent="0" shrinkToFit="false"/>
      <protection locked="true" hidden="false"/>
    </xf>
    <xf numFmtId="164" fontId="46" fillId="5" borderId="0" xfId="281" applyFont="true" applyBorder="true" applyAlignment="true" applyProtection="false">
      <alignment horizontal="left" vertical="center" textRotation="0" wrapText="true" indent="5" shrinkToFit="false"/>
      <protection locked="true" hidden="false"/>
    </xf>
    <xf numFmtId="177" fontId="46" fillId="5" borderId="0" xfId="346" applyFont="true" applyBorder="true" applyAlignment="true" applyProtection="true">
      <alignment horizontal="general" vertical="center" textRotation="0" wrapText="true" indent="0" shrinkToFit="false"/>
      <protection locked="true" hidden="false"/>
    </xf>
    <xf numFmtId="177" fontId="46" fillId="5" borderId="0" xfId="281" applyFont="true" applyBorder="true" applyAlignment="true" applyProtection="false">
      <alignment horizontal="general" vertical="center" textRotation="0" wrapText="true" indent="0" shrinkToFit="false"/>
      <protection locked="true" hidden="false"/>
    </xf>
    <xf numFmtId="177" fontId="46" fillId="0" borderId="0" xfId="346" applyFont="true" applyBorder="true" applyAlignment="true" applyProtection="true">
      <alignment horizontal="general" vertical="center" textRotation="0" wrapText="true" indent="0" shrinkToFit="false"/>
      <protection locked="true" hidden="false"/>
    </xf>
    <xf numFmtId="177" fontId="59" fillId="0" borderId="0" xfId="346" applyFont="true" applyBorder="true" applyAlignment="true" applyProtection="true">
      <alignment horizontal="general" vertical="center" textRotation="0" wrapText="true" indent="0" shrinkToFit="false"/>
      <protection locked="true" hidden="false"/>
    </xf>
    <xf numFmtId="177" fontId="46" fillId="0" borderId="35" xfId="346" applyFont="true" applyBorder="true" applyAlignment="true" applyProtection="true">
      <alignment horizontal="general" vertical="center" textRotation="0" wrapText="true" indent="0" shrinkToFit="false"/>
      <protection locked="true" hidden="false"/>
    </xf>
    <xf numFmtId="164" fontId="46" fillId="5" borderId="0" xfId="281" applyFont="true" applyBorder="true" applyAlignment="true" applyProtection="false">
      <alignment horizontal="left" vertical="center" textRotation="0" wrapText="true" indent="6" shrinkToFit="false"/>
      <protection locked="true" hidden="false"/>
    </xf>
    <xf numFmtId="174" fontId="46" fillId="2" borderId="0" xfId="281" applyFont="true" applyBorder="true" applyAlignment="true" applyProtection="false">
      <alignment horizontal="general" vertical="center" textRotation="0" wrapText="true" indent="0" shrinkToFit="false"/>
      <protection locked="true" hidden="false"/>
    </xf>
    <xf numFmtId="174" fontId="46" fillId="2" borderId="35" xfId="281" applyFont="true" applyBorder="true" applyAlignment="true" applyProtection="false">
      <alignment horizontal="general" vertical="center" textRotation="0" wrapText="true" indent="0" shrinkToFit="false"/>
      <protection locked="true" hidden="false"/>
    </xf>
    <xf numFmtId="164" fontId="59" fillId="0" borderId="99" xfId="281" applyFont="true" applyBorder="true" applyAlignment="true" applyProtection="false">
      <alignment horizontal="left" vertical="center" textRotation="0" wrapText="true" indent="4" shrinkToFit="false"/>
      <protection locked="true" hidden="false"/>
    </xf>
    <xf numFmtId="177" fontId="46" fillId="5" borderId="99" xfId="346" applyFont="true" applyBorder="true" applyAlignment="true" applyProtection="true">
      <alignment horizontal="general" vertical="center" textRotation="0" wrapText="true" indent="0" shrinkToFit="false"/>
      <protection locked="true" hidden="false"/>
    </xf>
    <xf numFmtId="177" fontId="46" fillId="2" borderId="99" xfId="346" applyFont="true" applyBorder="true" applyAlignment="true" applyProtection="true">
      <alignment horizontal="general" vertical="center" textRotation="0" wrapText="true" indent="0" shrinkToFit="false"/>
      <protection locked="true" hidden="false"/>
    </xf>
    <xf numFmtId="177" fontId="46" fillId="5" borderId="99" xfId="281" applyFont="true" applyBorder="true" applyAlignment="true" applyProtection="false">
      <alignment horizontal="general" vertical="center" textRotation="0" wrapText="true" indent="0" shrinkToFit="false"/>
      <protection locked="true" hidden="false"/>
    </xf>
    <xf numFmtId="177" fontId="46" fillId="0" borderId="99" xfId="346" applyFont="true" applyBorder="true" applyAlignment="true" applyProtection="true">
      <alignment horizontal="general" vertical="center" textRotation="0" wrapText="true" indent="0" shrinkToFit="false"/>
      <protection locked="true" hidden="false"/>
    </xf>
    <xf numFmtId="174" fontId="53" fillId="2" borderId="99" xfId="281" applyFont="true" applyBorder="true" applyAlignment="true" applyProtection="false">
      <alignment horizontal="general" vertical="center" textRotation="0" wrapText="true" indent="0" shrinkToFit="false"/>
      <protection locked="true" hidden="false"/>
    </xf>
    <xf numFmtId="177" fontId="46" fillId="0" borderId="95" xfId="346" applyFont="true" applyBorder="true" applyAlignment="true" applyProtection="true">
      <alignment horizontal="general" vertical="center" textRotation="0" wrapText="true" indent="0" shrinkToFit="false"/>
      <protection locked="true" hidden="false"/>
    </xf>
    <xf numFmtId="164" fontId="55" fillId="0" borderId="0" xfId="328" applyFont="true" applyBorder="true" applyAlignment="true" applyProtection="true">
      <alignment horizontal="general" vertical="center"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92" fillId="5" borderId="0" xfId="0" applyFont="true" applyBorder="false" applyAlignment="true" applyProtection="false">
      <alignment horizontal="general" vertical="bottom"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84" fontId="58" fillId="6" borderId="134" xfId="27" applyFont="true" applyBorder="true" applyAlignment="true" applyProtection="false">
      <alignment horizontal="center" vertical="center" textRotation="0" wrapText="true" indent="0" shrinkToFit="false"/>
      <protection locked="true" hidden="false"/>
    </xf>
    <xf numFmtId="165" fontId="81" fillId="0" borderId="128" xfId="353" applyFont="true" applyBorder="true" applyAlignment="true" applyProtection="true">
      <alignment horizontal="left" vertical="center" textRotation="0" wrapText="false" indent="0" shrinkToFit="false"/>
      <protection locked="true" hidden="false"/>
    </xf>
    <xf numFmtId="180" fontId="81" fillId="5" borderId="128" xfId="15" applyFont="true" applyBorder="true" applyAlignment="true" applyProtection="true">
      <alignment horizontal="general" vertical="center" textRotation="0" wrapText="false" indent="0" shrinkToFit="false"/>
      <protection locked="true" hidden="false"/>
    </xf>
    <xf numFmtId="165" fontId="81" fillId="0" borderId="135" xfId="353" applyFont="true" applyBorder="true" applyAlignment="true" applyProtection="true">
      <alignment horizontal="left" vertical="center" textRotation="0" wrapText="false" indent="0" shrinkToFit="false"/>
      <protection locked="true" hidden="false"/>
    </xf>
    <xf numFmtId="180" fontId="72" fillId="5" borderId="135" xfId="15" applyFont="true" applyBorder="true" applyAlignment="true" applyProtection="true">
      <alignment horizontal="general" vertical="center" textRotation="0" wrapText="false" indent="0" shrinkToFit="false"/>
      <protection locked="true" hidden="false"/>
    </xf>
    <xf numFmtId="180" fontId="72" fillId="5" borderId="135" xfId="15" applyFont="true" applyBorder="true" applyAlignment="true" applyProtection="true">
      <alignment horizontal="left" vertical="center" textRotation="0" wrapText="true" indent="0" shrinkToFit="false"/>
      <protection locked="true" hidden="false"/>
    </xf>
    <xf numFmtId="165" fontId="72" fillId="0" borderId="128" xfId="353" applyFont="true" applyBorder="true" applyAlignment="true" applyProtection="true">
      <alignment horizontal="left" vertical="top" textRotation="0" wrapText="true" indent="2" shrinkToFit="false"/>
      <protection locked="true" hidden="false"/>
    </xf>
    <xf numFmtId="180" fontId="72" fillId="5" borderId="128" xfId="15" applyFont="true" applyBorder="true" applyAlignment="true" applyProtection="true">
      <alignment horizontal="general" vertical="center" textRotation="0" wrapText="false" indent="0" shrinkToFit="false"/>
      <protection locked="true" hidden="false"/>
    </xf>
    <xf numFmtId="165" fontId="81" fillId="0" borderId="99" xfId="353" applyFont="true" applyBorder="true" applyAlignment="true" applyProtection="true">
      <alignment horizontal="left" vertical="center" textRotation="0" wrapText="false" indent="0" shrinkToFit="false"/>
      <protection locked="true" hidden="false"/>
    </xf>
    <xf numFmtId="180" fontId="72" fillId="5" borderId="99" xfId="15" applyFont="true" applyBorder="true" applyAlignment="true" applyProtection="true">
      <alignment horizontal="general" vertical="center" textRotation="0" wrapText="false" indent="0" shrinkToFit="false"/>
      <protection locked="true" hidden="false"/>
    </xf>
    <xf numFmtId="184" fontId="58" fillId="6" borderId="136" xfId="27" applyFont="true" applyBorder="true" applyAlignment="true" applyProtection="false">
      <alignment horizontal="center" vertical="center" textRotation="0" wrapText="true" indent="0" shrinkToFit="false"/>
      <protection locked="true" hidden="false"/>
    </xf>
    <xf numFmtId="165" fontId="81" fillId="0" borderId="137" xfId="353" applyFont="true" applyBorder="true" applyAlignment="true" applyProtection="true">
      <alignment horizontal="left" vertical="center" textRotation="0" wrapText="false" indent="0" shrinkToFit="false"/>
      <protection locked="true" hidden="false"/>
    </xf>
    <xf numFmtId="180" fontId="72" fillId="5" borderId="137" xfId="15" applyFont="true" applyBorder="true" applyAlignment="true" applyProtection="true">
      <alignment horizontal="general" vertical="center" textRotation="0" wrapText="false" indent="0" shrinkToFit="false"/>
      <protection locked="true" hidden="false"/>
    </xf>
    <xf numFmtId="165" fontId="72" fillId="0" borderId="128" xfId="353" applyFont="true" applyBorder="true" applyAlignment="true" applyProtection="true">
      <alignment horizontal="left" vertical="center" textRotation="0" wrapText="true" indent="2" shrinkToFit="false"/>
      <protection locked="true" hidden="false"/>
    </xf>
    <xf numFmtId="165" fontId="72" fillId="0" borderId="0" xfId="353" applyFont="true" applyBorder="true" applyAlignment="true" applyProtection="true">
      <alignment horizontal="left" vertical="center" textRotation="0" wrapText="true" indent="2" shrinkToFit="false"/>
      <protection locked="true" hidden="false"/>
    </xf>
    <xf numFmtId="180" fontId="72" fillId="5" borderId="0" xfId="15" applyFont="true" applyBorder="true" applyAlignment="true" applyProtection="true">
      <alignment horizontal="general" vertical="center"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general" vertical="center" textRotation="0" wrapText="false" indent="0" shrinkToFit="false"/>
      <protection locked="true" hidden="false"/>
    </xf>
    <xf numFmtId="194" fontId="105" fillId="0" borderId="0" xfId="324" applyFont="true" applyBorder="false" applyAlignment="true" applyProtection="false">
      <alignment horizontal="general" vertical="center" textRotation="0" wrapText="false" indent="0" shrinkToFit="false"/>
      <protection locked="true" hidden="false"/>
    </xf>
    <xf numFmtId="164" fontId="46" fillId="0" borderId="0" xfId="322" applyFont="true" applyBorder="false" applyAlignment="false" applyProtection="false">
      <alignment horizontal="general" vertical="bottom" textRotation="0" wrapText="false" indent="0" shrinkToFit="false"/>
      <protection locked="true" hidden="false"/>
    </xf>
    <xf numFmtId="164" fontId="46" fillId="0" borderId="0" xfId="324" applyFont="true" applyBorder="true" applyAlignment="true" applyProtection="false">
      <alignment horizontal="general" vertical="center" textRotation="0" wrapText="false" indent="0" shrinkToFit="false"/>
      <protection locked="true" hidden="false"/>
    </xf>
    <xf numFmtId="165" fontId="46" fillId="0" borderId="0" xfId="324" applyFont="true" applyBorder="true" applyAlignment="true" applyProtection="false">
      <alignment horizontal="general" vertical="center" textRotation="0" wrapText="false" indent="0" shrinkToFit="false"/>
      <protection locked="true" hidden="false"/>
    </xf>
    <xf numFmtId="164" fontId="55" fillId="0" borderId="0" xfId="324" applyFont="true" applyBorder="true" applyAlignment="true" applyProtection="false">
      <alignment horizontal="right" vertical="center" textRotation="0" wrapText="false" indent="0" shrinkToFit="false"/>
      <protection locked="true" hidden="false"/>
    </xf>
    <xf numFmtId="164" fontId="60" fillId="0" borderId="0" xfId="324" applyFont="true" applyBorder="true" applyAlignment="true" applyProtection="false">
      <alignment horizontal="right" vertical="center" textRotation="0" wrapText="false" indent="0" shrinkToFit="false"/>
      <protection locked="true" hidden="false"/>
    </xf>
    <xf numFmtId="164" fontId="46" fillId="0" borderId="0" xfId="328" applyFont="true" applyBorder="true" applyAlignment="true" applyProtection="false">
      <alignment horizontal="right" vertical="center" textRotation="0" wrapText="false" indent="0" shrinkToFit="false"/>
      <protection locked="true" hidden="false"/>
    </xf>
    <xf numFmtId="193" fontId="53" fillId="19" borderId="16" xfId="324" applyFont="true" applyBorder="true" applyAlignment="true" applyProtection="false">
      <alignment horizontal="center" vertical="center" textRotation="0" wrapText="true" indent="0" shrinkToFit="false"/>
      <protection locked="true" hidden="false"/>
    </xf>
    <xf numFmtId="193" fontId="53" fillId="2" borderId="16" xfId="324" applyFont="true" applyBorder="true" applyAlignment="true" applyProtection="false">
      <alignment horizontal="center" vertical="center" textRotation="0" wrapText="true" indent="0" shrinkToFit="false"/>
      <protection locked="true" hidden="false"/>
    </xf>
    <xf numFmtId="164" fontId="46" fillId="0" borderId="20" xfId="328" applyFont="true" applyBorder="true" applyAlignment="true" applyProtection="false">
      <alignment horizontal="right" vertical="center" textRotation="0" wrapText="false" indent="0" shrinkToFit="false"/>
      <protection locked="true" hidden="false"/>
    </xf>
    <xf numFmtId="164" fontId="53" fillId="3" borderId="138" xfId="0" applyFont="true" applyBorder="true" applyAlignment="true" applyProtection="false">
      <alignment horizontal="center" vertical="center" textRotation="0" wrapText="true" indent="0" shrinkToFit="false"/>
      <protection locked="true" hidden="false"/>
    </xf>
    <xf numFmtId="164" fontId="53" fillId="3" borderId="139" xfId="0" applyFont="true" applyBorder="true" applyAlignment="true" applyProtection="false">
      <alignment horizontal="center" vertical="center" textRotation="0" wrapText="true" indent="0" shrinkToFit="false"/>
      <protection locked="true" hidden="false"/>
    </xf>
    <xf numFmtId="164" fontId="81" fillId="0" borderId="20" xfId="328" applyFont="true" applyBorder="true" applyAlignment="true" applyProtection="false">
      <alignment horizontal="general" vertical="center" textRotation="0" wrapText="false" indent="0" shrinkToFit="false"/>
      <protection locked="true" hidden="false"/>
    </xf>
    <xf numFmtId="165" fontId="81" fillId="0" borderId="20" xfId="328" applyFont="true" applyBorder="true" applyAlignment="true" applyProtection="false">
      <alignment horizontal="general" vertical="center" textRotation="0" wrapText="false" indent="0" shrinkToFit="false"/>
      <protection locked="true" hidden="false"/>
    </xf>
    <xf numFmtId="164" fontId="81" fillId="0" borderId="51" xfId="328" applyFont="true" applyBorder="true" applyAlignment="true" applyProtection="false">
      <alignment horizontal="general" vertical="center" textRotation="0" wrapText="false" indent="0" shrinkToFit="false"/>
      <protection locked="true" hidden="false"/>
    </xf>
    <xf numFmtId="165" fontId="81" fillId="0" borderId="0" xfId="328" applyFont="true" applyBorder="false" applyAlignment="true" applyProtection="false">
      <alignment horizontal="general" vertical="center" textRotation="0" wrapText="false" indent="0" shrinkToFit="false"/>
      <protection locked="true" hidden="false"/>
    </xf>
    <xf numFmtId="164" fontId="81" fillId="0" borderId="0" xfId="328" applyFont="true" applyBorder="false" applyAlignment="true" applyProtection="false">
      <alignment horizontal="general" vertical="center" textRotation="0" wrapText="false" indent="0" shrinkToFit="false"/>
      <protection locked="true" hidden="false"/>
    </xf>
    <xf numFmtId="164" fontId="81" fillId="0" borderId="0" xfId="328" applyFont="true" applyBorder="true" applyAlignment="true" applyProtection="false">
      <alignment horizontal="general" vertical="center" textRotation="0" wrapText="false" indent="0" shrinkToFit="false"/>
      <protection locked="true" hidden="false"/>
    </xf>
    <xf numFmtId="164" fontId="72" fillId="0" borderId="0" xfId="328" applyFont="true" applyBorder="true" applyAlignment="true" applyProtection="false">
      <alignment horizontal="general" vertical="center" textRotation="0" wrapText="false" indent="0" shrinkToFit="false"/>
      <protection locked="true" hidden="false"/>
    </xf>
    <xf numFmtId="165" fontId="72" fillId="0" borderId="0" xfId="328" applyFont="true" applyBorder="false" applyAlignment="true" applyProtection="false">
      <alignment horizontal="general" vertical="center" textRotation="0" wrapText="false" indent="0" shrinkToFit="false"/>
      <protection locked="true" hidden="false"/>
    </xf>
    <xf numFmtId="164" fontId="72" fillId="0" borderId="20" xfId="328" applyFont="true" applyBorder="true" applyAlignment="true" applyProtection="false">
      <alignment horizontal="general" vertical="center" textRotation="0" wrapText="false" indent="0" shrinkToFit="false"/>
      <protection locked="true" hidden="false"/>
    </xf>
    <xf numFmtId="165" fontId="72" fillId="0" borderId="20" xfId="328" applyFont="true" applyBorder="true" applyAlignment="true" applyProtection="false">
      <alignment horizontal="general" vertical="center" textRotation="0" wrapText="false" indent="0" shrinkToFit="false"/>
      <protection locked="true" hidden="false"/>
    </xf>
    <xf numFmtId="193" fontId="72" fillId="0" borderId="20" xfId="328"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6" fillId="0" borderId="0" xfId="328" applyFont="true" applyBorder="false" applyAlignment="true" applyProtection="false">
      <alignment horizontal="general" vertical="bottom" textRotation="0" wrapText="false" indent="0" shrinkToFit="false"/>
      <protection locked="true" hidden="false"/>
    </xf>
    <xf numFmtId="164" fontId="46" fillId="0" borderId="0" xfId="328" applyFont="true" applyBorder="false" applyAlignment="false" applyProtection="false">
      <alignment horizontal="general" vertical="bottom" textRotation="0" wrapText="false" indent="0" shrinkToFit="false"/>
      <protection locked="true" hidden="false"/>
    </xf>
    <xf numFmtId="164" fontId="60" fillId="0" borderId="0" xfId="328" applyFont="true" applyBorder="false" applyAlignment="true" applyProtection="false">
      <alignment horizontal="right" vertical="bottom" textRotation="0" wrapText="false" indent="0" shrinkToFit="false"/>
      <protection locked="true" hidden="false"/>
    </xf>
    <xf numFmtId="164" fontId="46" fillId="0" borderId="0" xfId="328" applyFont="true" applyBorder="true" applyAlignment="true" applyProtection="false">
      <alignment horizontal="right" vertical="center" textRotation="0" wrapText="false" indent="0" shrinkToFit="false"/>
      <protection locked="true" hidden="false"/>
    </xf>
    <xf numFmtId="164" fontId="46" fillId="0" borderId="99" xfId="328" applyFont="true" applyBorder="true" applyAlignment="true" applyProtection="false">
      <alignment horizontal="right" vertical="center" textRotation="0" wrapText="false" indent="0" shrinkToFit="false"/>
      <protection locked="true" hidden="false"/>
    </xf>
    <xf numFmtId="164" fontId="53" fillId="3" borderId="140" xfId="0" applyFont="true" applyBorder="true" applyAlignment="true" applyProtection="false">
      <alignment horizontal="center" vertical="center" textRotation="0" wrapText="true" indent="0" shrinkToFit="false"/>
      <protection locked="true" hidden="false"/>
    </xf>
    <xf numFmtId="164" fontId="53" fillId="3" borderId="104" xfId="0" applyFont="true" applyBorder="true" applyAlignment="true" applyProtection="false">
      <alignment horizontal="center" vertical="center" textRotation="0" wrapText="true" indent="0" shrinkToFit="false"/>
      <protection locked="true" hidden="false"/>
    </xf>
    <xf numFmtId="164" fontId="81" fillId="0" borderId="99" xfId="328" applyFont="true" applyBorder="true" applyAlignment="true" applyProtection="false">
      <alignment horizontal="general" vertical="center" textRotation="0" wrapText="false" indent="0" shrinkToFit="false"/>
      <protection locked="true" hidden="false"/>
    </xf>
    <xf numFmtId="165" fontId="81" fillId="0" borderId="99" xfId="328" applyFont="true" applyBorder="true" applyAlignment="true" applyProtection="false">
      <alignment horizontal="general" vertical="center" textRotation="0" wrapText="false" indent="0" shrinkToFit="false"/>
      <protection locked="true" hidden="false"/>
    </xf>
    <xf numFmtId="164" fontId="46" fillId="0" borderId="0" xfId="328" applyFont="true" applyBorder="false" applyAlignment="true" applyProtection="false">
      <alignment horizontal="general" vertical="center" textRotation="0" wrapText="false" indent="0" shrinkToFit="false"/>
      <protection locked="true" hidden="false"/>
    </xf>
    <xf numFmtId="164" fontId="46" fillId="0" borderId="0" xfId="328" applyFont="true" applyBorder="false" applyAlignment="true" applyProtection="false">
      <alignment horizontal="general" vertical="center" textRotation="0" wrapText="false" indent="0" shrinkToFit="false"/>
      <protection locked="true" hidden="false"/>
    </xf>
    <xf numFmtId="164" fontId="55" fillId="0" borderId="0" xfId="258" applyFont="true" applyBorder="false" applyAlignment="true" applyProtection="false">
      <alignment horizontal="right" vertical="center" textRotation="0" wrapText="false" indent="0" shrinkToFit="false"/>
      <protection locked="true" hidden="false"/>
    </xf>
    <xf numFmtId="164" fontId="58" fillId="0" borderId="0" xfId="258"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53" fillId="3" borderId="3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12" borderId="141" xfId="0" applyFont="true" applyBorder="true" applyAlignment="true" applyProtection="false">
      <alignment horizontal="left" vertical="center" textRotation="0" wrapText="true" indent="1" shrinkToFit="false"/>
      <protection locked="true" hidden="false"/>
    </xf>
    <xf numFmtId="165" fontId="58" fillId="12" borderId="14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2" shrinkToFit="false"/>
      <protection locked="true" hidden="false"/>
    </xf>
    <xf numFmtId="164" fontId="58" fillId="12" borderId="143" xfId="0" applyFont="true" applyBorder="true" applyAlignment="true" applyProtection="false">
      <alignment horizontal="left" vertical="center" textRotation="0" wrapText="true" indent="1" shrinkToFit="false"/>
      <protection locked="true" hidden="false"/>
    </xf>
    <xf numFmtId="165" fontId="58" fillId="12" borderId="84" xfId="0" applyFont="true" applyBorder="true" applyAlignment="true" applyProtection="false">
      <alignment horizontal="general" vertical="center" textRotation="0" wrapText="true" indent="0" shrinkToFit="false"/>
      <protection locked="true" hidden="false"/>
    </xf>
    <xf numFmtId="164" fontId="58" fillId="0" borderId="144" xfId="0" applyFont="true" applyBorder="true" applyAlignment="true" applyProtection="false">
      <alignment horizontal="left" vertical="center" textRotation="0" wrapText="true" indent="0" shrinkToFit="false"/>
      <protection locked="true" hidden="false"/>
    </xf>
    <xf numFmtId="165" fontId="58" fillId="0" borderId="14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258" applyFont="true" applyBorder="true" applyAlignment="true" applyProtection="false">
      <alignment horizontal="center" vertical="center" textRotation="0" wrapText="true" indent="0" shrinkToFit="false"/>
      <protection locked="true" hidden="false"/>
    </xf>
    <xf numFmtId="165" fontId="50" fillId="0" borderId="0" xfId="258" applyFont="true" applyBorder="true" applyAlignment="true" applyProtection="false">
      <alignment horizontal="center" vertical="center" textRotation="0" wrapText="true" indent="0" shrinkToFit="false"/>
      <protection locked="true" hidden="false"/>
    </xf>
    <xf numFmtId="165" fontId="58" fillId="0" borderId="0" xfId="258" applyFont="true" applyBorder="true" applyAlignment="true" applyProtection="false">
      <alignment horizontal="center" vertical="center" textRotation="0" wrapText="true" indent="0" shrinkToFit="false"/>
      <protection locked="true" hidden="false"/>
    </xf>
    <xf numFmtId="164" fontId="46" fillId="0" borderId="0" xfId="286" applyFont="true" applyBorder="false" applyAlignment="false" applyProtection="false">
      <alignment horizontal="general" vertical="bottom" textRotation="0" wrapText="false" indent="0" shrinkToFit="false"/>
      <protection locked="true" hidden="false"/>
    </xf>
    <xf numFmtId="165" fontId="46" fillId="0" borderId="0" xfId="286" applyFont="true" applyBorder="false" applyAlignment="false" applyProtection="false">
      <alignment horizontal="general" vertical="bottom" textRotation="0" wrapText="false" indent="0" shrinkToFit="false"/>
      <protection locked="true" hidden="false"/>
    </xf>
    <xf numFmtId="164" fontId="48" fillId="0" borderId="0" xfId="286" applyFont="true" applyBorder="false" applyAlignment="false" applyProtection="false">
      <alignment horizontal="general" vertical="bottom" textRotation="0" wrapText="false" indent="0" shrinkToFit="false"/>
      <protection locked="true" hidden="false"/>
    </xf>
    <xf numFmtId="165" fontId="48" fillId="0" borderId="0" xfId="286" applyFont="true" applyBorder="false" applyAlignment="false" applyProtection="false">
      <alignment horizontal="general" vertical="bottom" textRotation="0" wrapText="false" indent="0" shrinkToFit="false"/>
      <protection locked="true" hidden="false"/>
    </xf>
    <xf numFmtId="164" fontId="46" fillId="0" borderId="0" xfId="258" applyFont="true" applyBorder="false" applyAlignment="true" applyProtection="false">
      <alignment horizontal="center" vertical="center" textRotation="0" wrapText="false" indent="0" shrinkToFit="false"/>
      <protection locked="true" hidden="false"/>
    </xf>
    <xf numFmtId="164" fontId="59" fillId="5" borderId="8" xfId="258" applyFont="true" applyBorder="true" applyAlignment="true" applyProtection="false">
      <alignment horizontal="general" vertical="center" textRotation="0" wrapText="true" indent="0" shrinkToFit="false"/>
      <protection locked="true" hidden="false"/>
    </xf>
    <xf numFmtId="164" fontId="53" fillId="3" borderId="65" xfId="258" applyFont="true" applyBorder="true" applyAlignment="true" applyProtection="false">
      <alignment horizontal="center" vertical="center" textRotation="0" wrapText="true" indent="0" shrinkToFit="false"/>
      <protection locked="true" hidden="false"/>
    </xf>
    <xf numFmtId="164" fontId="46" fillId="0" borderId="8" xfId="258" applyFont="true" applyBorder="true" applyAlignment="true" applyProtection="false">
      <alignment horizontal="center" vertical="center" textRotation="0" wrapText="false" indent="0" shrinkToFit="false"/>
      <protection locked="true" hidden="false"/>
    </xf>
    <xf numFmtId="164" fontId="59" fillId="5" borderId="21" xfId="258" applyFont="true" applyBorder="true" applyAlignment="true" applyProtection="false">
      <alignment horizontal="left" vertical="center" textRotation="0" wrapText="true" indent="0" shrinkToFit="false"/>
      <protection locked="true" hidden="false"/>
    </xf>
    <xf numFmtId="202" fontId="53" fillId="6" borderId="8" xfId="258" applyFont="true" applyBorder="true" applyAlignment="true" applyProtection="false">
      <alignment horizontal="center" vertical="center" textRotation="0" wrapText="true" indent="0" shrinkToFit="false"/>
      <protection locked="true" hidden="false"/>
    </xf>
    <xf numFmtId="164" fontId="59" fillId="5" borderId="8" xfId="258" applyFont="true" applyBorder="true" applyAlignment="true" applyProtection="false">
      <alignment horizontal="left" vertical="center" textRotation="0" wrapText="true" indent="0" shrinkToFit="false"/>
      <protection locked="true" hidden="false"/>
    </xf>
    <xf numFmtId="165" fontId="72" fillId="5" borderId="8" xfId="101" applyFont="true" applyBorder="true" applyAlignment="true" applyProtection="true">
      <alignment horizontal="right" vertical="center" textRotation="0" wrapText="true" indent="0" shrinkToFit="false"/>
      <protection locked="true" hidden="false"/>
    </xf>
    <xf numFmtId="164" fontId="59" fillId="5" borderId="21" xfId="258" applyFont="true" applyBorder="true" applyAlignment="true" applyProtection="false">
      <alignment horizontal="center" vertical="center" textRotation="0" wrapText="true" indent="0" shrinkToFit="false"/>
      <protection locked="true" hidden="false"/>
    </xf>
    <xf numFmtId="164" fontId="59" fillId="5" borderId="22" xfId="258" applyFont="true" applyBorder="true" applyAlignment="true" applyProtection="false">
      <alignment horizontal="center" vertical="center" textRotation="0" wrapText="true" indent="0" shrinkToFit="false"/>
      <protection locked="true" hidden="false"/>
    </xf>
    <xf numFmtId="164" fontId="59" fillId="5" borderId="23" xfId="258" applyFont="true" applyBorder="true" applyAlignment="true" applyProtection="false">
      <alignment horizontal="center" vertical="center" textRotation="0" wrapText="true" indent="0" shrinkToFit="false"/>
      <protection locked="true" hidden="false"/>
    </xf>
    <xf numFmtId="164" fontId="59" fillId="5" borderId="8" xfId="258" applyFont="true" applyBorder="true" applyAlignment="true" applyProtection="false">
      <alignment horizontal="center" vertical="center" textRotation="0" wrapText="true" indent="0" shrinkToFit="false"/>
      <protection locked="true" hidden="false"/>
    </xf>
    <xf numFmtId="164" fontId="46" fillId="12" borderId="8" xfId="258" applyFont="true" applyBorder="true" applyAlignment="true" applyProtection="false">
      <alignment horizontal="center" vertical="center" textRotation="0" wrapText="true" indent="0" shrinkToFit="false"/>
      <protection locked="true" hidden="false"/>
    </xf>
    <xf numFmtId="164" fontId="71" fillId="5" borderId="8" xfId="258" applyFont="true" applyBorder="true" applyAlignment="true" applyProtection="false">
      <alignment horizontal="left" vertical="center" textRotation="0" wrapText="true" indent="0" shrinkToFit="false"/>
      <protection locked="true" hidden="false"/>
    </xf>
    <xf numFmtId="164" fontId="40" fillId="0" borderId="0" xfId="286" applyFont="true" applyBorder="false" applyAlignment="false" applyProtection="false">
      <alignment horizontal="general" vertical="bottom" textRotation="0" wrapText="false" indent="0" shrinkToFit="false"/>
      <protection locked="true" hidden="false"/>
    </xf>
    <xf numFmtId="165" fontId="40" fillId="0" borderId="0" xfId="286" applyFont="true" applyBorder="false" applyAlignment="false" applyProtection="false">
      <alignment horizontal="general" vertical="bottom" textRotation="0" wrapText="false" indent="0" shrinkToFit="false"/>
      <protection locked="true" hidden="false"/>
    </xf>
    <xf numFmtId="164" fontId="46" fillId="12" borderId="21" xfId="258" applyFont="true" applyBorder="true" applyAlignment="true" applyProtection="false">
      <alignment horizontal="center" vertical="center" textRotation="0" wrapText="false" indent="0" shrinkToFit="false"/>
      <protection locked="true" hidden="false"/>
    </xf>
    <xf numFmtId="164" fontId="46" fillId="12" borderId="22" xfId="258" applyFont="true" applyBorder="true" applyAlignment="true" applyProtection="false">
      <alignment horizontal="center" vertical="center" textRotation="0" wrapText="false" indent="0" shrinkToFit="false"/>
      <protection locked="true" hidden="false"/>
    </xf>
    <xf numFmtId="164" fontId="46" fillId="12" borderId="23" xfId="258" applyFont="true" applyBorder="true" applyAlignment="true" applyProtection="false">
      <alignment horizontal="center" vertical="center" textRotation="0" wrapText="false" indent="0" shrinkToFit="false"/>
      <protection locked="true" hidden="false"/>
    </xf>
    <xf numFmtId="164" fontId="59" fillId="0" borderId="8" xfId="258" applyFont="true" applyBorder="true" applyAlignment="true" applyProtection="false">
      <alignment horizontal="center" vertical="center" textRotation="0" wrapText="false" indent="0" shrinkToFit="false"/>
      <protection locked="true" hidden="false"/>
    </xf>
    <xf numFmtId="164" fontId="59" fillId="0" borderId="8" xfId="258" applyFont="true" applyBorder="true" applyAlignment="true" applyProtection="false">
      <alignment horizontal="left" vertical="center" textRotation="0" wrapText="false" indent="0" shrinkToFit="false"/>
      <protection locked="true" hidden="false"/>
    </xf>
    <xf numFmtId="174" fontId="59" fillId="0" borderId="8" xfId="350" applyFont="true" applyBorder="true" applyAlignment="true" applyProtection="true">
      <alignment horizontal="general" vertical="center" textRotation="0" wrapText="false" indent="0" shrinkToFit="false"/>
      <protection locked="true" hidden="false"/>
    </xf>
    <xf numFmtId="164" fontId="53" fillId="3" borderId="20" xfId="258" applyFont="true" applyBorder="true" applyAlignment="true" applyProtection="false">
      <alignment horizontal="center" vertical="center" textRotation="0" wrapText="true" indent="0" shrinkToFit="false"/>
      <protection locked="true" hidden="false"/>
    </xf>
    <xf numFmtId="164" fontId="40" fillId="0" borderId="22" xfId="258" applyFont="true" applyBorder="true" applyAlignment="true" applyProtection="false">
      <alignment horizontal="center" vertical="center" textRotation="0" wrapText="true" indent="0" shrinkToFit="false"/>
      <protection locked="true" hidden="false"/>
    </xf>
    <xf numFmtId="164" fontId="40" fillId="0" borderId="22" xfId="258" applyFont="true" applyBorder="true" applyAlignment="true" applyProtection="false">
      <alignment horizontal="left" vertical="center" textRotation="0" wrapText="true" indent="0" shrinkToFit="false"/>
      <protection locked="true" hidden="false"/>
    </xf>
    <xf numFmtId="164" fontId="71" fillId="0" borderId="79" xfId="0" applyFont="true" applyBorder="true" applyAlignment="true" applyProtection="false">
      <alignment horizontal="general" vertical="center" textRotation="0" wrapText="false" indent="0" shrinkToFit="false"/>
      <protection locked="true" hidden="false"/>
    </xf>
    <xf numFmtId="164" fontId="53" fillId="3" borderId="48" xfId="258" applyFont="true" applyBorder="true" applyAlignment="true" applyProtection="false">
      <alignment horizontal="center" vertical="center" textRotation="0" wrapText="true" indent="0" shrinkToFit="false"/>
      <protection locked="true" hidden="false"/>
    </xf>
    <xf numFmtId="164" fontId="53" fillId="3" borderId="80" xfId="258"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58" fillId="12" borderId="22" xfId="0" applyFont="true" applyBorder="true" applyAlignment="true" applyProtection="false">
      <alignment horizontal="left" vertical="center" textRotation="0" wrapText="false" indent="0" shrinkToFit="false"/>
      <protection locked="true" hidden="false"/>
    </xf>
    <xf numFmtId="164" fontId="58" fillId="12" borderId="51" xfId="0" applyFont="true" applyBorder="true" applyAlignment="true" applyProtection="false">
      <alignment horizontal="right" vertical="center" textRotation="0" wrapText="false" indent="0" shrinkToFit="false"/>
      <protection locked="true" hidden="false"/>
    </xf>
    <xf numFmtId="164" fontId="58" fillId="12" borderId="22"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true" indent="0" shrinkToFit="false"/>
      <protection locked="true" hidden="false"/>
    </xf>
    <xf numFmtId="165" fontId="58" fillId="0" borderId="51" xfId="76" applyFont="true" applyBorder="true" applyAlignment="true" applyProtection="true">
      <alignment horizontal="right" vertical="center" textRotation="0" wrapText="true" indent="0" shrinkToFit="false"/>
      <protection locked="true" hidden="false"/>
    </xf>
    <xf numFmtId="165" fontId="81" fillId="0" borderId="51" xfId="76"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2" shrinkToFit="false"/>
      <protection locked="true" hidden="false"/>
    </xf>
    <xf numFmtId="164" fontId="71" fillId="2" borderId="0" xfId="258" applyFont="true" applyBorder="false" applyAlignment="true" applyProtection="false">
      <alignment horizontal="general" vertical="center" textRotation="0" wrapText="true" indent="0" shrinkToFit="false"/>
      <protection locked="true" hidden="false"/>
    </xf>
    <xf numFmtId="164" fontId="62" fillId="2" borderId="0" xfId="258" applyFont="true" applyBorder="false" applyAlignment="true" applyProtection="false">
      <alignment horizontal="general" vertical="center" textRotation="0" wrapText="true" indent="0" shrinkToFit="false"/>
      <protection locked="true" hidden="false"/>
    </xf>
    <xf numFmtId="165" fontId="58" fillId="0" borderId="0" xfId="76" applyFont="true" applyBorder="true" applyAlignment="true" applyProtection="true">
      <alignment horizontal="right" vertical="center" textRotation="0" wrapText="true" indent="0" shrinkToFit="false"/>
      <protection locked="true" hidden="false"/>
    </xf>
    <xf numFmtId="164" fontId="46" fillId="2" borderId="0" xfId="0" applyFont="true" applyBorder="false" applyAlignment="true" applyProtection="false">
      <alignment horizontal="right" vertical="center" textRotation="0" wrapText="true" indent="0" shrinkToFit="false"/>
      <protection locked="true" hidden="false"/>
    </xf>
    <xf numFmtId="164" fontId="71" fillId="2" borderId="0" xfId="258" applyFont="true" applyBorder="true" applyAlignment="true" applyProtection="false">
      <alignment horizontal="general" vertical="center" textRotation="0" wrapText="true" indent="0" shrinkToFit="false"/>
      <protection locked="true" hidden="false"/>
    </xf>
    <xf numFmtId="164" fontId="60" fillId="6" borderId="99" xfId="0" applyFont="true" applyBorder="true" applyAlignment="true" applyProtection="false">
      <alignment horizontal="center" vertical="center" textRotation="0" wrapText="false" indent="0" shrinkToFit="false"/>
      <protection locked="true" hidden="false"/>
    </xf>
    <xf numFmtId="164" fontId="58" fillId="6" borderId="99" xfId="0" applyFont="true" applyBorder="true" applyAlignment="true" applyProtection="false">
      <alignment horizontal="general" vertical="center" textRotation="0" wrapText="true" indent="0" shrinkToFit="false"/>
      <protection locked="true" hidden="false"/>
    </xf>
    <xf numFmtId="164" fontId="46" fillId="6" borderId="99" xfId="258" applyFont="true" applyBorder="true" applyAlignment="true" applyProtection="false">
      <alignment horizontal="general" vertical="center" textRotation="0" wrapText="false" indent="0" shrinkToFit="false"/>
      <protection locked="true" hidden="false"/>
    </xf>
    <xf numFmtId="165" fontId="46" fillId="6" borderId="99" xfId="258" applyFont="true" applyBorder="true" applyAlignment="true" applyProtection="false">
      <alignment horizontal="general" vertical="center" textRotation="0" wrapText="false" indent="0" shrinkToFit="false"/>
      <protection locked="true" hidden="false"/>
    </xf>
    <xf numFmtId="165" fontId="58" fillId="0" borderId="0" xfId="76" applyFont="true" applyBorder="true" applyAlignment="true" applyProtection="true">
      <alignment horizontal="general" vertical="center" textRotation="0" wrapText="true" indent="0" shrinkToFit="false"/>
      <protection locked="true" hidden="false"/>
    </xf>
    <xf numFmtId="164" fontId="58" fillId="12" borderId="20" xfId="0" applyFont="true" applyBorder="true" applyAlignment="true" applyProtection="false">
      <alignment horizontal="left" vertical="center" textRotation="0" wrapText="false" indent="0" shrinkToFit="false"/>
      <protection locked="true" hidden="false"/>
    </xf>
    <xf numFmtId="164" fontId="58" fillId="12" borderId="20" xfId="258" applyFont="true" applyBorder="true" applyAlignment="true" applyProtection="false">
      <alignment horizontal="general" vertical="center" textRotation="0" wrapText="false" indent="0" shrinkToFit="false"/>
      <protection locked="true" hidden="false"/>
    </xf>
    <xf numFmtId="164" fontId="58" fillId="12" borderId="22" xfId="258" applyFont="true" applyBorder="true" applyAlignment="true" applyProtection="false">
      <alignment horizontal="general" vertical="center" textRotation="0" wrapText="false" indent="0" shrinkToFit="false"/>
      <protection locked="true" hidden="false"/>
    </xf>
    <xf numFmtId="164" fontId="46" fillId="5" borderId="51" xfId="258" applyFont="true" applyBorder="true" applyAlignment="true" applyProtection="false">
      <alignment horizontal="center" vertical="center" textRotation="0" wrapText="false" indent="0" shrinkToFit="false"/>
      <protection locked="true" hidden="false"/>
    </xf>
    <xf numFmtId="164" fontId="46" fillId="5" borderId="51" xfId="0" applyFont="true" applyBorder="true" applyAlignment="true" applyProtection="false">
      <alignment horizontal="general" vertical="center" textRotation="0" wrapText="true" indent="0" shrinkToFit="false"/>
      <protection locked="true" hidden="false"/>
    </xf>
    <xf numFmtId="164" fontId="46" fillId="2" borderId="51" xfId="258" applyFont="true" applyBorder="true" applyAlignment="true" applyProtection="false">
      <alignment horizontal="general" vertical="center" textRotation="0" wrapText="true" indent="0" shrinkToFit="false"/>
      <protection locked="true" hidden="false"/>
    </xf>
    <xf numFmtId="165" fontId="58" fillId="2" borderId="51" xfId="258" applyFont="true" applyBorder="true" applyAlignment="true" applyProtection="false">
      <alignment horizontal="general" vertical="center" textRotation="0" wrapText="true" indent="0" shrinkToFit="false"/>
      <protection locked="true" hidden="false"/>
    </xf>
    <xf numFmtId="165" fontId="58" fillId="2" borderId="51" xfId="258" applyFont="true" applyBorder="true" applyAlignment="true" applyProtection="false">
      <alignment horizontal="center" vertical="center" textRotation="0" wrapText="true" indent="0" shrinkToFit="false"/>
      <protection locked="true" hidden="false"/>
    </xf>
    <xf numFmtId="164" fontId="46" fillId="5" borderId="0" xfId="258" applyFont="true" applyBorder="true" applyAlignment="true" applyProtection="false">
      <alignment horizontal="center" vertical="center" textRotation="0" wrapText="false" indent="0" shrinkToFit="false"/>
      <protection locked="true" hidden="false"/>
    </xf>
    <xf numFmtId="164" fontId="46" fillId="2" borderId="0" xfId="258" applyFont="true" applyBorder="false" applyAlignment="true" applyProtection="false">
      <alignment horizontal="center" vertical="center" textRotation="0" wrapText="true" indent="0" shrinkToFit="false"/>
      <protection locked="true" hidden="false"/>
    </xf>
    <xf numFmtId="164" fontId="46" fillId="2" borderId="0" xfId="258" applyFont="true" applyBorder="false" applyAlignment="true" applyProtection="false">
      <alignment horizontal="general" vertical="center" textRotation="0" wrapText="true" indent="0" shrinkToFit="false"/>
      <protection locked="true" hidden="false"/>
    </xf>
    <xf numFmtId="164" fontId="46" fillId="0" borderId="0" xfId="258"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2" shrinkToFit="false"/>
      <protection locked="true" hidden="false"/>
    </xf>
    <xf numFmtId="164" fontId="71" fillId="0" borderId="0" xfId="0" applyFont="true" applyBorder="true" applyAlignment="true" applyProtection="false">
      <alignment horizontal="left" vertical="center" textRotation="0" wrapText="true" indent="5" shrinkToFit="false"/>
      <protection locked="true" hidden="false"/>
    </xf>
    <xf numFmtId="165" fontId="46" fillId="2" borderId="0" xfId="258" applyFont="true" applyBorder="false" applyAlignment="true" applyProtection="false">
      <alignment horizontal="general" vertical="center" textRotation="0" wrapText="true" indent="0" shrinkToFit="false"/>
      <protection locked="true" hidden="false"/>
    </xf>
    <xf numFmtId="164" fontId="46" fillId="2" borderId="0" xfId="258" applyFont="true" applyBorder="true" applyAlignment="true" applyProtection="false">
      <alignment horizontal="general" vertical="center" textRotation="0" wrapText="true" indent="0" shrinkToFit="false"/>
      <protection locked="true" hidden="false"/>
    </xf>
    <xf numFmtId="164" fontId="58" fillId="6" borderId="99" xfId="258"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true" indent="0" shrinkToFit="false"/>
      <protection locked="true" hidden="false"/>
    </xf>
    <xf numFmtId="164" fontId="46" fillId="6" borderId="0" xfId="258" applyFont="true" applyBorder="true" applyAlignment="true" applyProtection="false">
      <alignment horizontal="general" vertical="center" textRotation="0" wrapText="false" indent="0" shrinkToFit="false"/>
      <protection locked="true" hidden="false"/>
    </xf>
    <xf numFmtId="164" fontId="46" fillId="6" borderId="0" xfId="258" applyFont="true" applyBorder="true" applyAlignment="true" applyProtection="false">
      <alignment horizontal="center" vertical="center" textRotation="0" wrapText="false" indent="0" shrinkToFit="false"/>
      <protection locked="true" hidden="false"/>
    </xf>
    <xf numFmtId="165" fontId="60" fillId="0" borderId="0" xfId="76" applyFont="true" applyBorder="true" applyAlignment="true" applyProtection="true">
      <alignment horizontal="right" vertical="center" textRotation="0" wrapText="false" indent="0" shrinkToFit="false"/>
      <protection locked="true" hidden="false"/>
    </xf>
    <xf numFmtId="164" fontId="58" fillId="2" borderId="20" xfId="258" applyFont="true" applyBorder="true" applyAlignment="true" applyProtection="false">
      <alignment horizontal="center" vertical="center" textRotation="0" wrapText="false" indent="0" shrinkToFit="false"/>
      <protection locked="true" hidden="false"/>
    </xf>
    <xf numFmtId="164" fontId="58" fillId="2" borderId="145" xfId="0" applyFont="true" applyBorder="true" applyAlignment="true" applyProtection="false">
      <alignment horizontal="general" vertical="center" textRotation="0" wrapText="true" indent="0" shrinkToFit="false"/>
      <protection locked="true" hidden="false"/>
    </xf>
    <xf numFmtId="164" fontId="46" fillId="2" borderId="145" xfId="258" applyFont="true" applyBorder="true" applyAlignment="true" applyProtection="false">
      <alignment horizontal="general" vertical="center" textRotation="0" wrapText="false" indent="0" shrinkToFit="false"/>
      <protection locked="true" hidden="false"/>
    </xf>
    <xf numFmtId="174" fontId="58" fillId="0" borderId="145" xfId="345" applyFont="true" applyBorder="true" applyAlignment="true" applyProtection="true">
      <alignment horizontal="general" vertical="center" textRotation="0" wrapText="tru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203" fontId="43" fillId="3" borderId="16" xfId="48" applyFont="true" applyBorder="true" applyAlignment="true" applyProtection="false">
      <alignment horizontal="left" vertical="center" textRotation="0" wrapText="true" indent="0" shrinkToFit="false"/>
      <protection locked="true" hidden="false"/>
    </xf>
    <xf numFmtId="164" fontId="43" fillId="3"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5" fontId="59" fillId="0" borderId="0" xfId="258"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2" shrinkToFit="false"/>
      <protection locked="true" hidden="false"/>
    </xf>
    <xf numFmtId="164" fontId="59" fillId="0" borderId="0" xfId="0" applyFont="true" applyBorder="true" applyAlignment="true" applyProtection="false">
      <alignment horizontal="left" vertical="center" textRotation="0" wrapText="true" indent="2" shrinkToFit="false"/>
      <protection locked="true" hidden="false"/>
    </xf>
    <xf numFmtId="164" fontId="59" fillId="0" borderId="146" xfId="0" applyFont="true" applyBorder="true" applyAlignment="true" applyProtection="false">
      <alignment horizontal="left" vertical="center" textRotation="0" wrapText="false" indent="1" shrinkToFit="false"/>
      <protection locked="true" hidden="false"/>
    </xf>
    <xf numFmtId="165" fontId="59" fillId="0" borderId="146" xfId="258"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258" applyFont="true" applyBorder="false" applyAlignment="true" applyProtection="false">
      <alignment horizontal="center" vertical="center" textRotation="0" wrapText="false" indent="0" shrinkToFit="false"/>
      <protection locked="true" hidden="false"/>
    </xf>
    <xf numFmtId="165" fontId="59" fillId="0" borderId="0" xfId="258" applyFont="true" applyBorder="fals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5" fontId="40" fillId="0" borderId="0" xfId="258" applyFont="true" applyBorder="false" applyAlignment="true" applyProtection="false">
      <alignment horizontal="right" vertical="center" textRotation="0" wrapText="false" indent="0" shrinkToFit="false"/>
      <protection locked="true" hidden="false"/>
    </xf>
    <xf numFmtId="164" fontId="59" fillId="0" borderId="115" xfId="0" applyFont="true" applyBorder="true" applyAlignment="true" applyProtection="false">
      <alignment horizontal="left" vertical="center" textRotation="0" wrapText="false" indent="1" shrinkToFit="false"/>
      <protection locked="true" hidden="false"/>
    </xf>
    <xf numFmtId="165" fontId="59" fillId="0" borderId="115" xfId="258" applyFont="true" applyBorder="true" applyAlignment="true" applyProtection="false">
      <alignment horizontal="right" vertical="center" textRotation="0" wrapText="false" indent="0" shrinkToFit="false"/>
      <protection locked="true" hidden="false"/>
    </xf>
    <xf numFmtId="164" fontId="58" fillId="12" borderId="147" xfId="0" applyFont="true" applyBorder="true" applyAlignment="true" applyProtection="false">
      <alignment horizontal="general" vertical="center" textRotation="0" wrapText="false" indent="0" shrinkToFit="false"/>
      <protection locked="true" hidden="false"/>
    </xf>
    <xf numFmtId="165" fontId="58" fillId="12" borderId="147" xfId="258"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48" fillId="0" borderId="0" xfId="258" applyFont="true" applyBorder="false" applyAlignment="false" applyProtection="false">
      <alignment horizontal="general" vertical="bottom" textRotation="0" wrapText="false" indent="0" shrinkToFit="false"/>
      <protection locked="true" hidden="false"/>
    </xf>
    <xf numFmtId="164" fontId="59" fillId="0" borderId="0" xfId="258" applyFont="true" applyBorder="false" applyAlignment="true" applyProtection="false">
      <alignment horizontal="justify" vertical="center" textRotation="0" wrapText="false" indent="0" shrinkToFit="false"/>
      <protection locked="true" hidden="false"/>
    </xf>
    <xf numFmtId="164" fontId="60" fillId="0" borderId="0" xfId="244" applyFont="true" applyBorder="true" applyAlignment="true" applyProtection="true">
      <alignment horizontal="general" vertical="center" textRotation="0" wrapText="false" indent="0" shrinkToFit="false"/>
      <protection locked="true" hidden="false"/>
    </xf>
    <xf numFmtId="164" fontId="43" fillId="3" borderId="0" xfId="48" applyFont="true" applyBorder="true" applyAlignment="true" applyProtection="true">
      <alignment horizontal="center" vertical="center" textRotation="0" wrapText="true" indent="0" shrinkToFit="false"/>
      <protection locked="true" hidden="false"/>
    </xf>
    <xf numFmtId="164" fontId="43" fillId="3" borderId="26" xfId="48" applyFont="true" applyBorder="true" applyAlignment="true" applyProtection="true">
      <alignment horizontal="center" vertical="center" textRotation="0" wrapText="true" indent="0" shrinkToFit="false"/>
      <protection locked="true" hidden="false"/>
    </xf>
    <xf numFmtId="164" fontId="46" fillId="0" borderId="99" xfId="280" applyFont="true" applyBorder="true" applyAlignment="true" applyProtection="false">
      <alignment horizontal="general" vertical="center" textRotation="0" wrapText="false" indent="0" shrinkToFit="false"/>
      <protection locked="true" hidden="false"/>
    </xf>
    <xf numFmtId="164" fontId="43" fillId="3" borderId="99" xfId="48" applyFont="true" applyBorder="true" applyAlignment="true" applyProtection="true">
      <alignment horizontal="center" vertical="center" textRotation="0" wrapText="true" indent="0" shrinkToFit="false"/>
      <protection locked="true" hidden="false"/>
    </xf>
    <xf numFmtId="164" fontId="43" fillId="6" borderId="96" xfId="248" applyFont="true" applyBorder="true" applyAlignment="true" applyProtection="false">
      <alignment horizontal="center" vertical="center" textRotation="0" wrapText="true" indent="0" shrinkToFit="false"/>
      <protection locked="true" hidden="false"/>
    </xf>
    <xf numFmtId="164" fontId="43" fillId="6" borderId="98" xfId="248" applyFont="true" applyBorder="true" applyAlignment="true" applyProtection="false">
      <alignment horizontal="center" vertical="center" textRotation="0" wrapText="true" indent="0" shrinkToFit="false"/>
      <protection locked="true" hidden="false"/>
    </xf>
    <xf numFmtId="164" fontId="81" fillId="0" borderId="0" xfId="48" applyFont="true" applyBorder="true" applyAlignment="true" applyProtection="false">
      <alignment horizontal="left" vertical="center" textRotation="0" wrapText="true" indent="1" shrinkToFit="false"/>
      <protection locked="true" hidden="false"/>
    </xf>
    <xf numFmtId="165" fontId="72" fillId="0" borderId="0" xfId="342" applyFont="true" applyBorder="true" applyAlignment="true" applyProtection="false">
      <alignment horizontal="right" vertical="center" textRotation="0" wrapText="false" indent="0" shrinkToFit="false"/>
      <protection locked="false" hidden="false"/>
    </xf>
    <xf numFmtId="165" fontId="72" fillId="12" borderId="0" xfId="342" applyFont="true" applyBorder="true" applyAlignment="true" applyProtection="false">
      <alignment horizontal="right" vertical="center" textRotation="0" wrapText="false" indent="0" shrinkToFit="false"/>
      <protection locked="false" hidden="false"/>
    </xf>
    <xf numFmtId="164" fontId="72" fillId="0" borderId="0" xfId="48" applyFont="true" applyBorder="true" applyAlignment="true" applyProtection="false">
      <alignment horizontal="left" vertical="center" textRotation="0" wrapText="true" indent="2" shrinkToFit="false"/>
      <protection locked="true" hidden="false"/>
    </xf>
    <xf numFmtId="164" fontId="46" fillId="0" borderId="0" xfId="258" applyFont="true" applyBorder="false" applyAlignment="true" applyProtection="false">
      <alignment horizontal="general" vertical="center" textRotation="0" wrapText="true" indent="0" shrinkToFit="false"/>
      <protection locked="true" hidden="false"/>
    </xf>
    <xf numFmtId="164" fontId="46" fillId="0" borderId="0" xfId="258" applyFont="true" applyBorder="false" applyAlignment="true" applyProtection="false">
      <alignment horizontal="center" vertical="center" textRotation="0" wrapText="true" indent="0" shrinkToFit="false"/>
      <protection locked="true" hidden="false"/>
    </xf>
    <xf numFmtId="164" fontId="72" fillId="0" borderId="0" xfId="48" applyFont="true" applyBorder="true" applyAlignment="true" applyProtection="false">
      <alignment horizontal="left" vertical="center" textRotation="0" wrapText="true" indent="4" shrinkToFit="false"/>
      <protection locked="true" hidden="false"/>
    </xf>
    <xf numFmtId="164" fontId="72" fillId="0" borderId="99" xfId="48" applyFont="true" applyBorder="true" applyAlignment="true" applyProtection="false">
      <alignment horizontal="left" vertical="center" textRotation="0" wrapText="true" indent="2" shrinkToFit="false"/>
      <protection locked="true" hidden="false"/>
    </xf>
    <xf numFmtId="165" fontId="72" fillId="0" borderId="99" xfId="342" applyFont="true" applyBorder="true" applyAlignment="true" applyProtection="false">
      <alignment horizontal="right" vertical="center" textRotation="0" wrapText="false" indent="0" shrinkToFit="false"/>
      <protection locked="false" hidden="false"/>
    </xf>
    <xf numFmtId="165" fontId="124" fillId="12" borderId="99" xfId="342" applyFont="true" applyBorder="true" applyAlignment="true" applyProtection="false">
      <alignment horizontal="right" vertical="center" textRotation="0" wrapText="false" indent="0" shrinkToFit="false"/>
      <protection locked="false" hidden="false"/>
    </xf>
    <xf numFmtId="164" fontId="46" fillId="0" borderId="0" xfId="258" applyFont="true" applyBorder="true" applyAlignment="false" applyProtection="false">
      <alignment horizontal="general" vertical="bottom" textRotation="0" wrapText="false" indent="0" shrinkToFit="false"/>
      <protection locked="true" hidden="false"/>
    </xf>
    <xf numFmtId="164" fontId="46" fillId="0" borderId="0" xfId="48" applyFont="true" applyBorder="true" applyAlignment="true" applyProtection="false">
      <alignment horizontal="left" vertical="center" textRotation="0" wrapText="true" indent="1" shrinkToFit="false"/>
      <protection locked="true" hidden="false"/>
    </xf>
    <xf numFmtId="164" fontId="43" fillId="3" borderId="35" xfId="48" applyFont="true" applyBorder="true" applyAlignment="true" applyProtection="true">
      <alignment horizontal="center" vertical="center" textRotation="0" wrapText="true" indent="0" shrinkToFit="false"/>
      <protection locked="true" hidden="false"/>
    </xf>
    <xf numFmtId="164" fontId="43" fillId="3" borderId="27" xfId="48" applyFont="true" applyBorder="true" applyAlignment="true" applyProtection="true">
      <alignment horizontal="center" vertical="center" textRotation="0" wrapText="true" indent="0" shrinkToFit="false"/>
      <protection locked="true" hidden="false"/>
    </xf>
    <xf numFmtId="164" fontId="43" fillId="3" borderId="29" xfId="48" applyFont="true" applyBorder="true" applyAlignment="true" applyProtection="true">
      <alignment horizontal="center" vertical="center" textRotation="0" wrapText="true" indent="0" shrinkToFit="false"/>
      <protection locked="true" hidden="false"/>
    </xf>
    <xf numFmtId="164" fontId="46" fillId="0" borderId="0" xfId="280" applyFont="true" applyBorder="true" applyAlignment="true" applyProtection="false">
      <alignment horizontal="left" vertical="center" textRotation="0" wrapText="true" indent="1" shrinkToFit="false"/>
      <protection locked="true" hidden="false"/>
    </xf>
    <xf numFmtId="164" fontId="41" fillId="3" borderId="88" xfId="280" applyFont="true" applyBorder="true" applyAlignment="true" applyProtection="false">
      <alignment horizontal="general" vertical="center" textRotation="0" wrapText="false" indent="0" shrinkToFit="false"/>
      <protection locked="true" hidden="false"/>
    </xf>
    <xf numFmtId="164" fontId="43" fillId="6" borderId="148" xfId="248" applyFont="true" applyBorder="true" applyAlignment="true" applyProtection="false">
      <alignment horizontal="center" vertical="center" textRotation="0" wrapText="true" indent="0" shrinkToFit="false"/>
      <protection locked="true" hidden="false"/>
    </xf>
    <xf numFmtId="164" fontId="43" fillId="3" borderId="20" xfId="248" applyFont="true" applyBorder="true" applyAlignment="true" applyProtection="false">
      <alignment horizontal="center" vertical="center" textRotation="0" wrapText="true" indent="0" shrinkToFit="false"/>
      <protection locked="true" hidden="false"/>
    </xf>
    <xf numFmtId="164" fontId="43" fillId="6" borderId="149" xfId="248" applyFont="true" applyBorder="true" applyAlignment="true" applyProtection="false">
      <alignment horizontal="center" vertical="center" textRotation="0" wrapText="true" indent="0" shrinkToFit="false"/>
      <protection locked="true" hidden="false"/>
    </xf>
    <xf numFmtId="164" fontId="46" fillId="0" borderId="0" xfId="258" applyFont="true" applyBorder="false" applyAlignment="true" applyProtection="false">
      <alignment horizontal="left" vertical="center" textRotation="0" wrapText="false" indent="1" shrinkToFit="false"/>
      <protection locked="true" hidden="false"/>
    </xf>
    <xf numFmtId="164" fontId="60" fillId="0" borderId="150" xfId="48" applyFont="true" applyBorder="true" applyAlignment="true" applyProtection="false">
      <alignment horizontal="left" vertical="center" textRotation="0" wrapText="true" indent="1" shrinkToFit="false"/>
      <protection locked="true" hidden="false"/>
    </xf>
    <xf numFmtId="165" fontId="46" fillId="0" borderId="150" xfId="342" applyFont="true" applyBorder="true" applyAlignment="true" applyProtection="false">
      <alignment horizontal="right" vertical="center" textRotation="0" wrapText="false" indent="0" shrinkToFit="false"/>
      <protection locked="false" hidden="false"/>
    </xf>
    <xf numFmtId="164" fontId="46" fillId="0" borderId="0" xfId="258" applyFont="true" applyBorder="true" applyAlignment="true" applyProtection="false">
      <alignment horizontal="left" vertical="center" textRotation="0" wrapText="false" indent="1" shrinkToFit="false"/>
      <protection locked="true" hidden="false"/>
    </xf>
    <xf numFmtId="164" fontId="46" fillId="0" borderId="0" xfId="48" applyFont="true" applyBorder="true" applyAlignment="true" applyProtection="false">
      <alignment horizontal="left" vertical="center" textRotation="0" wrapText="true" indent="2" shrinkToFit="false"/>
      <protection locked="true" hidden="false"/>
    </xf>
    <xf numFmtId="165" fontId="46" fillId="0" borderId="0" xfId="342" applyFont="true" applyBorder="true" applyAlignment="true" applyProtection="false">
      <alignment horizontal="right" vertical="center" textRotation="0" wrapText="false" indent="0" shrinkToFit="false"/>
      <protection locked="false" hidden="false"/>
    </xf>
    <xf numFmtId="164" fontId="46" fillId="0" borderId="0" xfId="48" applyFont="true" applyBorder="true" applyAlignment="true" applyProtection="false">
      <alignment horizontal="left" vertical="center" textRotation="0" wrapText="true" indent="4" shrinkToFit="false"/>
      <protection locked="true" hidden="false"/>
    </xf>
    <xf numFmtId="164" fontId="46" fillId="0" borderId="128" xfId="48" applyFont="true" applyBorder="true" applyAlignment="true" applyProtection="false">
      <alignment horizontal="left" vertical="center" textRotation="0" wrapText="true" indent="2" shrinkToFit="false"/>
      <protection locked="true" hidden="false"/>
    </xf>
    <xf numFmtId="165" fontId="46" fillId="0" borderId="128" xfId="342" applyFont="true" applyBorder="true" applyAlignment="true" applyProtection="false">
      <alignment horizontal="right" vertical="center" textRotation="0" wrapText="false" indent="0" shrinkToFit="false"/>
      <protection locked="false" hidden="false"/>
    </xf>
    <xf numFmtId="164" fontId="60" fillId="0" borderId="128" xfId="48" applyFont="true" applyBorder="true" applyAlignment="true" applyProtection="false">
      <alignment horizontal="left" vertical="center" textRotation="0" wrapText="true" indent="1" shrinkToFit="false"/>
      <protection locked="true" hidden="false"/>
    </xf>
    <xf numFmtId="164" fontId="60" fillId="0" borderId="119" xfId="48" applyFont="true" applyBorder="true" applyAlignment="true" applyProtection="false">
      <alignment horizontal="left" vertical="center" textRotation="0" wrapText="true" indent="1" shrinkToFit="false"/>
      <protection locked="true" hidden="false"/>
    </xf>
    <xf numFmtId="165" fontId="46" fillId="2" borderId="119" xfId="342" applyFont="true" applyBorder="true" applyAlignment="true" applyProtection="false">
      <alignment horizontal="right" vertical="center" textRotation="0" wrapText="false" indent="0" shrinkToFit="false"/>
      <protection locked="false" hidden="false"/>
    </xf>
    <xf numFmtId="165" fontId="46" fillId="0" borderId="119" xfId="342" applyFont="true" applyBorder="true" applyAlignment="true" applyProtection="false">
      <alignment horizontal="right" vertical="center" textRotation="0" wrapText="false" indent="0" shrinkToFit="false"/>
      <protection locked="false" hidden="false"/>
    </xf>
    <xf numFmtId="165" fontId="46" fillId="0" borderId="20" xfId="342" applyFont="true" applyBorder="true" applyAlignment="true" applyProtection="false">
      <alignment horizontal="right" vertical="center" textRotation="0" wrapText="false" indent="0" shrinkToFit="false"/>
      <protection locked="false" hidden="false"/>
    </xf>
    <xf numFmtId="165" fontId="46" fillId="2" borderId="20" xfId="342" applyFont="true" applyBorder="true" applyAlignment="true" applyProtection="false">
      <alignment horizontal="right" vertical="center" textRotation="0" wrapText="false" indent="0" shrinkToFit="false"/>
      <protection locked="false" hidden="false"/>
    </xf>
    <xf numFmtId="164" fontId="46" fillId="0" borderId="0" xfId="258" applyFont="true" applyBorder="true" applyAlignment="true" applyProtection="false">
      <alignment horizontal="left" vertical="center" textRotation="0" wrapText="false" indent="0" shrinkToFit="false"/>
      <protection locked="true" hidden="false"/>
    </xf>
    <xf numFmtId="165" fontId="59" fillId="0" borderId="0" xfId="258" applyFont="true" applyBorder="true" applyAlignment="true" applyProtection="false">
      <alignment horizontal="right" vertical="center" textRotation="0" wrapText="false" indent="0" shrinkToFit="false"/>
      <protection locked="true" hidden="false"/>
    </xf>
    <xf numFmtId="164" fontId="46" fillId="0" borderId="0" xfId="258" applyFont="true" applyBorder="true" applyAlignment="true" applyProtection="false">
      <alignment horizontal="left" vertical="bottom" textRotation="0" wrapText="false" indent="0" shrinkToFit="false"/>
      <protection locked="true" hidden="false"/>
    </xf>
    <xf numFmtId="164" fontId="72" fillId="0" borderId="0" xfId="324" applyFont="true" applyBorder="true" applyAlignment="true" applyProtection="false">
      <alignment horizontal="right" vertical="center" textRotation="0" wrapText="false" indent="0" shrinkToFit="false"/>
      <protection locked="true" hidden="false"/>
    </xf>
    <xf numFmtId="164" fontId="47" fillId="0" borderId="0" xfId="258" applyFont="true" applyBorder="false" applyAlignment="true" applyProtection="false">
      <alignment horizontal="general" vertical="center" textRotation="0" wrapText="false" indent="0" shrinkToFit="false"/>
      <protection locked="true" hidden="false"/>
    </xf>
    <xf numFmtId="164" fontId="60" fillId="0" borderId="99" xfId="244" applyFont="true" applyBorder="true" applyAlignment="true" applyProtection="true">
      <alignment horizontal="general" vertical="center" textRotation="0" wrapText="true" indent="0" shrinkToFit="false"/>
      <protection locked="true" hidden="false"/>
    </xf>
    <xf numFmtId="164" fontId="53" fillId="3" borderId="95" xfId="248" applyFont="true" applyBorder="true" applyAlignment="true" applyProtection="false">
      <alignment horizontal="center" vertical="center" textRotation="0" wrapText="true" indent="0" shrinkToFit="false"/>
      <protection locked="true" hidden="false"/>
    </xf>
    <xf numFmtId="164" fontId="53" fillId="3" borderId="100" xfId="248" applyFont="true" applyBorder="true" applyAlignment="true" applyProtection="false">
      <alignment horizontal="center" vertical="center" textRotation="0" wrapText="true" indent="0" shrinkToFit="false"/>
      <protection locked="true" hidden="false"/>
    </xf>
    <xf numFmtId="164" fontId="60" fillId="0" borderId="99" xfId="48" applyFont="true" applyBorder="true" applyAlignment="true" applyProtection="false">
      <alignment horizontal="left" vertical="center" textRotation="0" wrapText="true" indent="1" shrinkToFit="false"/>
      <protection locked="true" hidden="false"/>
    </xf>
    <xf numFmtId="165" fontId="60" fillId="0" borderId="99" xfId="342" applyFont="true" applyBorder="true" applyAlignment="true" applyProtection="false">
      <alignment horizontal="right" vertical="center" textRotation="0" wrapText="false" indent="0" shrinkToFit="false"/>
      <protection locked="false" hidden="false"/>
    </xf>
    <xf numFmtId="164" fontId="125" fillId="0" borderId="0" xfId="0" applyFont="true" applyBorder="false" applyAlignment="true" applyProtection="false">
      <alignment horizontal="left" vertical="center" textRotation="0" wrapText="false" indent="0" shrinkToFit="false"/>
      <protection locked="true" hidden="false"/>
    </xf>
    <xf numFmtId="178" fontId="60" fillId="0" borderId="0" xfId="0" applyFont="true" applyBorder="false" applyAlignment="true" applyProtection="false">
      <alignment horizontal="right" vertical="bottom" textRotation="0" wrapText="false" indent="0" shrinkToFit="false"/>
      <protection locked="true" hidden="false"/>
    </xf>
    <xf numFmtId="164" fontId="53" fillId="3" borderId="49" xfId="328" applyFont="true" applyBorder="true" applyAlignment="true" applyProtection="false">
      <alignment horizontal="center" vertical="center" textRotation="0" wrapText="true" indent="0" shrinkToFit="false"/>
      <protection locked="true" hidden="false"/>
    </xf>
    <xf numFmtId="164" fontId="53" fillId="3" borderId="48" xfId="328" applyFont="true" applyBorder="true" applyAlignment="true" applyProtection="false">
      <alignment horizontal="center" vertical="center" textRotation="0" wrapText="true" indent="0" shrinkToFit="false"/>
      <protection locked="true" hidden="false"/>
    </xf>
    <xf numFmtId="176" fontId="53" fillId="2" borderId="16" xfId="328" applyFont="true" applyBorder="true" applyAlignment="true" applyProtection="false">
      <alignment horizontal="center" vertical="center" textRotation="0" wrapText="true" indent="0" shrinkToFit="false"/>
      <protection locked="true" hidden="false"/>
    </xf>
    <xf numFmtId="164" fontId="59" fillId="0" borderId="151" xfId="320" applyFont="true" applyBorder="true" applyAlignment="true" applyProtection="false">
      <alignment horizontal="left" vertical="center" textRotation="0" wrapText="true" indent="0" shrinkToFit="false"/>
      <protection locked="true" hidden="false"/>
    </xf>
    <xf numFmtId="177" fontId="59" fillId="0" borderId="71" xfId="356" applyFont="true" applyBorder="true" applyAlignment="true" applyProtection="true">
      <alignment horizontal="right" vertical="center" textRotation="0" wrapText="false" indent="0" shrinkToFit="false"/>
      <protection locked="true" hidden="false"/>
    </xf>
    <xf numFmtId="177" fontId="59" fillId="12" borderId="71" xfId="356" applyFont="true" applyBorder="true" applyAlignment="true" applyProtection="true">
      <alignment horizontal="right" vertical="center" textRotation="0" wrapText="false" indent="0" shrinkToFit="false"/>
      <protection locked="true" hidden="false"/>
    </xf>
    <xf numFmtId="164" fontId="59" fillId="0" borderId="72" xfId="320" applyFont="true" applyBorder="true" applyAlignment="true" applyProtection="false">
      <alignment horizontal="left" vertical="center" textRotation="0" wrapText="false" indent="0" shrinkToFit="false"/>
      <protection locked="true" hidden="false"/>
    </xf>
    <xf numFmtId="177" fontId="59" fillId="0" borderId="72" xfId="356" applyFont="true" applyBorder="true" applyAlignment="true" applyProtection="true">
      <alignment horizontal="right" vertical="center" textRotation="0" wrapText="false" indent="0" shrinkToFit="false"/>
      <protection locked="true" hidden="false"/>
    </xf>
    <xf numFmtId="164" fontId="59" fillId="0" borderId="72" xfId="320" applyFont="true" applyBorder="true" applyAlignment="true" applyProtection="false">
      <alignment horizontal="left" vertical="center" textRotation="0" wrapText="true" indent="0" shrinkToFit="false"/>
      <protection locked="true" hidden="false"/>
    </xf>
    <xf numFmtId="165" fontId="59" fillId="12" borderId="0" xfId="328" applyFont="true" applyBorder="false" applyAlignment="true" applyProtection="false">
      <alignment horizontal="right" vertical="center" textRotation="0" wrapText="false" indent="0" shrinkToFit="false"/>
      <protection locked="true" hidden="false"/>
    </xf>
    <xf numFmtId="164" fontId="59" fillId="0" borderId="152" xfId="320" applyFont="true" applyBorder="true" applyAlignment="true" applyProtection="false">
      <alignment horizontal="left" vertical="center" textRotation="0" wrapText="false" indent="0" shrinkToFit="false"/>
      <protection locked="true" hidden="false"/>
    </xf>
    <xf numFmtId="177" fontId="58" fillId="0" borderId="153" xfId="356" applyFont="true" applyBorder="true" applyAlignment="true" applyProtection="true">
      <alignment horizontal="right" vertical="center" textRotation="0" wrapText="false" indent="0" shrinkToFit="false"/>
      <protection locked="true" hidden="false"/>
    </xf>
    <xf numFmtId="177" fontId="58" fillId="12" borderId="153" xfId="356" applyFont="true" applyBorder="true" applyAlignment="true" applyProtection="true">
      <alignment horizontal="right" vertical="center" textRotation="0" wrapText="fals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76" fontId="53" fillId="2" borderId="154" xfId="328" applyFont="true" applyBorder="true" applyAlignment="true" applyProtection="false">
      <alignment horizontal="center" vertical="center" textRotation="0" wrapText="true" indent="0" shrinkToFit="false"/>
      <protection locked="true" hidden="false"/>
    </xf>
    <xf numFmtId="176" fontId="53" fillId="2" borderId="11" xfId="328"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5" fontId="46" fillId="0" borderId="38" xfId="0" applyFont="true" applyBorder="true" applyAlignment="true" applyProtection="false">
      <alignment horizontal="center" vertical="center" textRotation="0" wrapText="false" indent="0" shrinkToFit="false"/>
      <protection locked="true" hidden="false"/>
    </xf>
    <xf numFmtId="165" fontId="46" fillId="12" borderId="3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4"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6" fillId="0" borderId="0" xfId="328" applyFont="true" applyBorder="true" applyAlignment="false" applyProtection="false">
      <alignment horizontal="general" vertical="bottom" textRotation="0" wrapText="false" indent="0" shrinkToFit="false"/>
      <protection locked="true" hidden="false"/>
    </xf>
    <xf numFmtId="164" fontId="53" fillId="0" borderId="0" xfId="328" applyFont="true" applyBorder="true" applyAlignment="true" applyProtection="false">
      <alignment horizontal="center" vertical="center" textRotation="0" wrapText="true" indent="0" shrinkToFit="false"/>
      <protection locked="true" hidden="false"/>
    </xf>
    <xf numFmtId="176" fontId="53" fillId="0" borderId="0" xfId="328" applyFont="true" applyBorder="true" applyAlignment="true" applyProtection="false">
      <alignment horizontal="center" vertical="center" textRotation="0" wrapText="true" indent="0" shrinkToFit="false"/>
      <protection locked="true" hidden="false"/>
    </xf>
    <xf numFmtId="164" fontId="53" fillId="0" borderId="0" xfId="328" applyFont="true" applyBorder="true" applyAlignment="true" applyProtection="false">
      <alignment horizontal="center" vertical="center" textRotation="0" wrapText="true" indent="0" shrinkToFit="false"/>
      <protection locked="true" hidden="false"/>
    </xf>
    <xf numFmtId="164" fontId="59" fillId="0" borderId="0" xfId="320" applyFont="true" applyBorder="true" applyAlignment="true" applyProtection="false">
      <alignment horizontal="left" vertical="center" textRotation="0" wrapText="true" indent="0" shrinkToFit="false"/>
      <protection locked="true" hidden="false"/>
    </xf>
    <xf numFmtId="165" fontId="59" fillId="0" borderId="0" xfId="328" applyFont="true" applyBorder="true" applyAlignment="true" applyProtection="false">
      <alignment horizontal="right" vertical="center" textRotation="0" wrapText="false" indent="0" shrinkToFit="false"/>
      <protection locked="true" hidden="false"/>
    </xf>
    <xf numFmtId="164" fontId="59" fillId="0" borderId="0" xfId="320" applyFont="true" applyBorder="true" applyAlignment="true" applyProtection="false">
      <alignment horizontal="left" vertical="center" textRotation="0" wrapText="false" indent="0" shrinkToFit="false"/>
      <protection locked="true" hidden="false"/>
    </xf>
    <xf numFmtId="165" fontId="58" fillId="0" borderId="0" xfId="328" applyFont="true" applyBorder="true" applyAlignment="true" applyProtection="false">
      <alignment horizontal="right" vertical="center" textRotation="0" wrapText="false" indent="0" shrinkToFit="false"/>
      <protection locked="true" hidden="false"/>
    </xf>
    <xf numFmtId="164" fontId="59" fillId="0" borderId="0" xfId="320" applyFont="true" applyBorder="true" applyAlignment="true" applyProtection="false">
      <alignment horizontal="general" vertical="center" textRotation="0" wrapText="false" indent="0" shrinkToFit="false"/>
      <protection locked="true" hidden="false"/>
    </xf>
    <xf numFmtId="164" fontId="72" fillId="0" borderId="0" xfId="328"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3" borderId="47" xfId="0" applyFont="true" applyBorder="true" applyAlignment="true" applyProtection="false">
      <alignment horizontal="center"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3" fillId="3" borderId="8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01" xfId="0" applyFont="true" applyBorder="true" applyAlignment="true" applyProtection="false">
      <alignment horizontal="left" vertical="center" textRotation="0" wrapText="true" indent="0" shrinkToFit="false"/>
      <protection locked="true" hidden="false"/>
    </xf>
    <xf numFmtId="174" fontId="59" fillId="0" borderId="101" xfId="19"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321" applyFont="true" applyBorder="true" applyAlignment="true" applyProtection="false">
      <alignment horizontal="center" vertical="center" textRotation="0" wrapText="true" indent="0" shrinkToFit="false"/>
      <protection locked="true" hidden="false"/>
    </xf>
    <xf numFmtId="164" fontId="43" fillId="3" borderId="90" xfId="321" applyFont="true" applyBorder="true" applyAlignment="true" applyProtection="false">
      <alignment horizontal="center" vertical="center" textRotation="0" wrapText="true" indent="0" shrinkToFit="false"/>
      <protection locked="true" hidden="false"/>
    </xf>
    <xf numFmtId="164" fontId="43" fillId="3" borderId="28" xfId="0" applyFont="true" applyBorder="true" applyAlignment="true" applyProtection="false">
      <alignment horizontal="center" vertical="center" textRotation="0" wrapText="true" indent="0" shrinkToFit="false"/>
      <protection locked="true" hidden="false"/>
    </xf>
    <xf numFmtId="164" fontId="43" fillId="6" borderId="29" xfId="321" applyFont="true" applyBorder="true" applyAlignment="true" applyProtection="false">
      <alignment horizontal="center" vertical="center" textRotation="0" wrapText="true" indent="0" shrinkToFit="false"/>
      <protection locked="true" hidden="false"/>
    </xf>
    <xf numFmtId="164" fontId="46" fillId="0" borderId="20" xfId="321" applyFont="true" applyBorder="true" applyAlignment="true" applyProtection="false">
      <alignment horizontal="center" vertical="center" textRotation="0" wrapText="true" indent="0" shrinkToFit="false"/>
      <protection locked="true" hidden="false"/>
    </xf>
    <xf numFmtId="164" fontId="46" fillId="0" borderId="20" xfId="321" applyFont="true" applyBorder="true" applyAlignment="true" applyProtection="false">
      <alignment horizontal="left" vertical="center" textRotation="0" wrapText="true" indent="0" shrinkToFit="false"/>
      <protection locked="true" hidden="false"/>
    </xf>
    <xf numFmtId="164" fontId="46" fillId="0" borderId="20" xfId="321" applyFont="true" applyBorder="true" applyAlignment="true" applyProtection="false">
      <alignment horizontal="right" vertical="center" textRotation="0" wrapText="true" indent="0" shrinkToFit="false"/>
      <protection locked="true" hidden="false"/>
    </xf>
    <xf numFmtId="165" fontId="46" fillId="0" borderId="20" xfId="321" applyFont="true" applyBorder="true" applyAlignment="true" applyProtection="false">
      <alignment horizontal="right" vertical="center" textRotation="0" wrapText="true" indent="0" shrinkToFit="false"/>
      <protection locked="true" hidden="false"/>
    </xf>
    <xf numFmtId="164" fontId="46" fillId="0" borderId="22" xfId="321" applyFont="true" applyBorder="true" applyAlignment="true" applyProtection="false">
      <alignment horizontal="center" vertical="center" textRotation="0" wrapText="true" indent="0" shrinkToFit="false"/>
      <protection locked="true" hidden="false"/>
    </xf>
    <xf numFmtId="164" fontId="126" fillId="0" borderId="22" xfId="321" applyFont="true" applyBorder="true" applyAlignment="true" applyProtection="false">
      <alignment horizontal="left" vertical="center" textRotation="0" wrapText="true" indent="2" shrinkToFit="false"/>
      <protection locked="true" hidden="false"/>
    </xf>
    <xf numFmtId="165" fontId="46" fillId="0" borderId="22" xfId="321" applyFont="true" applyBorder="true" applyAlignment="true" applyProtection="false">
      <alignment horizontal="right" vertical="center" textRotation="0" wrapText="true" indent="0" shrinkToFit="false"/>
      <protection locked="true" hidden="false"/>
    </xf>
    <xf numFmtId="164" fontId="46" fillId="12" borderId="22" xfId="321" applyFont="true" applyBorder="true" applyAlignment="true" applyProtection="false">
      <alignment horizontal="right" vertical="center" textRotation="0" wrapText="true" indent="0" shrinkToFit="false"/>
      <protection locked="true" hidden="false"/>
    </xf>
    <xf numFmtId="164" fontId="46" fillId="12" borderId="22" xfId="321" applyFont="true" applyBorder="true" applyAlignment="true" applyProtection="false">
      <alignment horizontal="right" vertical="bottom" textRotation="0" wrapText="true" indent="0" shrinkToFit="false"/>
      <protection locked="true" hidden="false"/>
    </xf>
    <xf numFmtId="164" fontId="46" fillId="0" borderId="22" xfId="321" applyFont="true" applyBorder="true" applyAlignment="true" applyProtection="false">
      <alignment horizontal="right" vertical="center" textRotation="0" wrapText="true" indent="0" shrinkToFit="false"/>
      <protection locked="true" hidden="false"/>
    </xf>
    <xf numFmtId="164" fontId="46" fillId="12" borderId="22" xfId="321" applyFont="true" applyBorder="true" applyAlignment="true" applyProtection="false">
      <alignment horizontal="right" vertical="bottom" textRotation="0" wrapText="false" indent="0" shrinkToFit="false"/>
      <protection locked="true" hidden="false"/>
    </xf>
    <xf numFmtId="164" fontId="46" fillId="0" borderId="22" xfId="321" applyFont="true" applyBorder="true" applyAlignment="true" applyProtection="false">
      <alignment horizontal="left" vertical="center" textRotation="0" wrapText="true" indent="0" shrinkToFit="false"/>
      <protection locked="true" hidden="false"/>
    </xf>
    <xf numFmtId="178" fontId="60" fillId="0" borderId="0" xfId="258" applyFont="true" applyBorder="false" applyAlignment="true" applyProtection="false">
      <alignment horizontal="right" vertical="bottom" textRotation="0" wrapText="false" indent="0" shrinkToFit="false"/>
      <protection locked="true" hidden="false"/>
    </xf>
    <xf numFmtId="164" fontId="40" fillId="0" borderId="0" xfId="258" applyFont="true" applyBorder="true" applyAlignment="true" applyProtection="false">
      <alignment horizontal="left" vertical="bottom" textRotation="0" wrapText="false" indent="0" shrinkToFit="false"/>
      <protection locked="true" hidden="false"/>
    </xf>
    <xf numFmtId="164" fontId="43" fillId="3" borderId="35" xfId="258" applyFont="true" applyBorder="true" applyAlignment="true" applyProtection="false">
      <alignment horizontal="center" vertical="center" textRotation="0" wrapText="true" indent="0" shrinkToFit="false"/>
      <protection locked="true" hidden="false"/>
    </xf>
    <xf numFmtId="164" fontId="43" fillId="3" borderId="26" xfId="258" applyFont="true" applyBorder="true" applyAlignment="true" applyProtection="false">
      <alignment horizontal="center" vertical="center" textRotation="0" wrapText="true" indent="0" shrinkToFit="false"/>
      <protection locked="true" hidden="false"/>
    </xf>
    <xf numFmtId="164" fontId="43" fillId="3" borderId="28" xfId="258" applyFont="true" applyBorder="true" applyAlignment="true" applyProtection="false">
      <alignment horizontal="center" vertical="center" textRotation="0" wrapText="true" indent="0" shrinkToFit="false"/>
      <protection locked="true" hidden="false"/>
    </xf>
    <xf numFmtId="164" fontId="68" fillId="0" borderId="155" xfId="258" applyFont="true" applyBorder="true" applyAlignment="true" applyProtection="false">
      <alignment horizontal="center" vertical="center" textRotation="0" wrapText="true" indent="0" shrinkToFit="false"/>
      <protection locked="true" hidden="false"/>
    </xf>
    <xf numFmtId="164" fontId="68" fillId="0" borderId="156" xfId="258" applyFont="true" applyBorder="true" applyAlignment="true" applyProtection="false">
      <alignment horizontal="general" vertical="center" textRotation="0" wrapText="false" indent="0" shrinkToFit="false"/>
      <protection locked="true" hidden="false"/>
    </xf>
    <xf numFmtId="164" fontId="68" fillId="0" borderId="8" xfId="258" applyFont="true" applyBorder="true" applyAlignment="true" applyProtection="false">
      <alignment horizontal="general" vertical="center" textRotation="0" wrapText="false" indent="0" shrinkToFit="false"/>
      <protection locked="true" hidden="false"/>
    </xf>
    <xf numFmtId="165" fontId="68" fillId="0" borderId="8" xfId="258" applyFont="true" applyBorder="true" applyAlignment="true" applyProtection="false">
      <alignment horizontal="general" vertical="center" textRotation="0" wrapText="false" indent="0" shrinkToFit="false"/>
      <protection locked="true" hidden="false"/>
    </xf>
    <xf numFmtId="164" fontId="57" fillId="0" borderId="65" xfId="258" applyFont="true" applyBorder="true" applyAlignment="true" applyProtection="false">
      <alignment horizontal="left" vertical="center" textRotation="0" wrapText="false" indent="0" shrinkToFit="false"/>
      <protection locked="true" hidden="false"/>
    </xf>
    <xf numFmtId="165" fontId="57" fillId="0" borderId="65" xfId="258" applyFont="true" applyBorder="true" applyAlignment="true" applyProtection="false">
      <alignment horizontal="general" vertical="center" textRotation="0" wrapText="false" indent="0" shrinkToFit="false"/>
      <protection locked="true" hidden="false"/>
    </xf>
    <xf numFmtId="164" fontId="57" fillId="0" borderId="157" xfId="258" applyFont="true" applyBorder="true" applyAlignment="true" applyProtection="false">
      <alignment horizontal="left" vertical="center" textRotation="0" wrapText="false" indent="0" shrinkToFit="false"/>
      <protection locked="true" hidden="false"/>
    </xf>
    <xf numFmtId="164" fontId="57" fillId="12" borderId="157" xfId="258" applyFont="true" applyBorder="true" applyAlignment="true" applyProtection="false">
      <alignment horizontal="general" vertical="center" textRotation="0" wrapText="false" indent="0" shrinkToFit="false"/>
      <protection locked="true" hidden="false"/>
    </xf>
    <xf numFmtId="164" fontId="57" fillId="0" borderId="157" xfId="258" applyFont="true" applyBorder="true" applyAlignment="true" applyProtection="false">
      <alignment horizontal="left" vertical="center" textRotation="0" wrapText="true" indent="0" shrinkToFit="false"/>
      <protection locked="true" hidden="false"/>
    </xf>
    <xf numFmtId="164" fontId="57" fillId="0" borderId="157" xfId="258" applyFont="true" applyBorder="true" applyAlignment="true" applyProtection="false">
      <alignment horizontal="general" vertical="center" textRotation="0" wrapText="false" indent="0" shrinkToFit="false"/>
      <protection locked="true" hidden="false"/>
    </xf>
    <xf numFmtId="165" fontId="57" fillId="0" borderId="157" xfId="258" applyFont="true" applyBorder="true" applyAlignment="true" applyProtection="false">
      <alignment horizontal="general" vertical="center" textRotation="0" wrapText="false" indent="0" shrinkToFit="false"/>
      <protection locked="true" hidden="false"/>
    </xf>
    <xf numFmtId="164" fontId="57" fillId="0" borderId="158" xfId="258" applyFont="true" applyBorder="true" applyAlignment="true" applyProtection="false">
      <alignment horizontal="left" vertical="center" textRotation="0" wrapText="false" indent="0" shrinkToFit="false"/>
      <protection locked="true" hidden="false"/>
    </xf>
    <xf numFmtId="164" fontId="57" fillId="12" borderId="158" xfId="258" applyFont="true" applyBorder="true" applyAlignment="true" applyProtection="false">
      <alignment horizontal="general" vertical="center" textRotation="0" wrapText="false" indent="0" shrinkToFit="false"/>
      <protection locked="true" hidden="false"/>
    </xf>
    <xf numFmtId="164" fontId="68" fillId="0" borderId="159" xfId="258" applyFont="true" applyBorder="true" applyAlignment="true" applyProtection="false">
      <alignment horizontal="center" vertical="center" textRotation="0" wrapText="true" indent="0" shrinkToFit="false"/>
      <protection locked="true" hidden="false"/>
    </xf>
    <xf numFmtId="164" fontId="68" fillId="0" borderId="159" xfId="258" applyFont="true" applyBorder="true" applyAlignment="true" applyProtection="false">
      <alignment horizontal="general" vertical="center" textRotation="0" wrapText="false" indent="0" shrinkToFit="false"/>
      <protection locked="true" hidden="false"/>
    </xf>
    <xf numFmtId="165" fontId="68" fillId="0" borderId="66" xfId="258" applyFont="true" applyBorder="true" applyAlignment="true" applyProtection="false">
      <alignment horizontal="general" vertical="center" textRotation="0" wrapText="false" indent="0" shrinkToFit="false"/>
      <protection locked="true" hidden="false"/>
    </xf>
    <xf numFmtId="164" fontId="57" fillId="0" borderId="157" xfId="258" applyFont="true" applyBorder="true" applyAlignment="true" applyProtection="false">
      <alignment horizontal="left" vertical="center" textRotation="0" wrapText="false" indent="0" shrinkToFit="false"/>
      <protection locked="true" hidden="false"/>
    </xf>
    <xf numFmtId="164" fontId="57" fillId="0" borderId="66" xfId="258" applyFont="true" applyBorder="true" applyAlignment="true" applyProtection="false">
      <alignment horizontal="left" vertical="center" textRotation="0" wrapText="true" indent="0" shrinkToFit="false"/>
      <protection locked="true" hidden="false"/>
    </xf>
    <xf numFmtId="165" fontId="57" fillId="0" borderId="66" xfId="258" applyFont="true" applyBorder="true" applyAlignment="true" applyProtection="false">
      <alignment horizontal="general" vertical="center" textRotation="0" wrapText="false" indent="0" shrinkToFit="false"/>
      <protection locked="true" hidden="false"/>
    </xf>
    <xf numFmtId="164" fontId="68" fillId="2" borderId="160" xfId="258" applyFont="true" applyBorder="true" applyAlignment="true" applyProtection="false">
      <alignment horizontal="center" vertical="center" textRotation="0" wrapText="false" indent="0" shrinkToFit="false"/>
      <protection locked="true" hidden="false"/>
    </xf>
    <xf numFmtId="165" fontId="68" fillId="2" borderId="160" xfId="258" applyFont="true" applyBorder="true" applyAlignment="true" applyProtection="false">
      <alignment horizontal="general" vertical="center" textRotation="0" wrapText="false" indent="0" shrinkToFit="false"/>
      <protection locked="true" hidden="false"/>
    </xf>
    <xf numFmtId="164" fontId="48" fillId="0" borderId="0" xfId="258" applyFont="true" applyBorder="false" applyAlignment="true" applyProtection="false">
      <alignment horizontal="center" vertical="center" textRotation="0" wrapText="false" indent="0" shrinkToFit="false"/>
      <protection locked="true" hidden="false"/>
    </xf>
    <xf numFmtId="164" fontId="60" fillId="0" borderId="0" xfId="281" applyFont="true" applyBorder="false" applyAlignment="true" applyProtection="false">
      <alignment horizontal="right" vertical="center" textRotation="0" wrapText="false" indent="0" shrinkToFit="false"/>
      <protection locked="true" hidden="false"/>
    </xf>
    <xf numFmtId="164" fontId="40" fillId="0" borderId="20" xfId="258" applyFont="true" applyBorder="true" applyAlignment="true" applyProtection="false">
      <alignment horizontal="left" vertical="bottom" textRotation="0" wrapText="false" indent="0" shrinkToFit="false"/>
      <protection locked="true" hidden="false"/>
    </xf>
    <xf numFmtId="164" fontId="43" fillId="3" borderId="161" xfId="258" applyFont="true" applyBorder="true" applyAlignment="true" applyProtection="false">
      <alignment horizontal="center" vertical="center" textRotation="0" wrapText="true" indent="0" shrinkToFit="false"/>
      <protection locked="true" hidden="false"/>
    </xf>
    <xf numFmtId="164" fontId="43" fillId="3" borderId="148" xfId="258" applyFont="true" applyBorder="true" applyAlignment="true" applyProtection="false">
      <alignment horizontal="center" vertical="center" textRotation="0" wrapText="true" indent="0" shrinkToFit="false"/>
      <protection locked="true" hidden="false"/>
    </xf>
    <xf numFmtId="164" fontId="43" fillId="3" borderId="162" xfId="258" applyFont="true" applyBorder="true" applyAlignment="true" applyProtection="false">
      <alignment horizontal="center" vertical="center" textRotation="0" wrapText="true" indent="0" shrinkToFit="false"/>
      <protection locked="true" hidden="false"/>
    </xf>
    <xf numFmtId="164" fontId="40" fillId="12" borderId="141" xfId="258" applyFont="true" applyBorder="true" applyAlignment="true" applyProtection="false">
      <alignment horizontal="left" vertical="center" textRotation="0" wrapText="true" indent="0" shrinkToFit="false"/>
      <protection locked="true" hidden="false"/>
    </xf>
    <xf numFmtId="188" fontId="40" fillId="0" borderId="23" xfId="258" applyFont="true" applyBorder="true" applyAlignment="true" applyProtection="false">
      <alignment horizontal="left" vertical="center" textRotation="0" wrapText="true" indent="0" shrinkToFit="false"/>
      <protection locked="true" hidden="false"/>
    </xf>
    <xf numFmtId="188" fontId="40" fillId="0" borderId="8" xfId="258" applyFont="true" applyBorder="true" applyAlignment="true" applyProtection="false">
      <alignment horizontal="left" vertical="center" textRotation="0" wrapText="false" indent="1" shrinkToFit="false"/>
      <protection locked="true" hidden="false"/>
    </xf>
    <xf numFmtId="188" fontId="40" fillId="0" borderId="21" xfId="258" applyFont="true" applyBorder="true" applyAlignment="true" applyProtection="false">
      <alignment horizontal="left" vertical="center" textRotation="0" wrapText="false" indent="1" shrinkToFit="false"/>
      <protection locked="true" hidden="false"/>
    </xf>
    <xf numFmtId="188" fontId="40" fillId="0" borderId="64" xfId="258" applyFont="true" applyBorder="true" applyAlignment="true" applyProtection="false">
      <alignment horizontal="left" vertical="center" textRotation="0" wrapText="true" indent="0" shrinkToFit="false"/>
      <protection locked="true" hidden="false"/>
    </xf>
    <xf numFmtId="188" fontId="40" fillId="0" borderId="65" xfId="258" applyFont="true" applyBorder="true" applyAlignment="true" applyProtection="false">
      <alignment horizontal="left" vertical="center" textRotation="0" wrapText="false" indent="1" shrinkToFit="false"/>
      <protection locked="true" hidden="false"/>
    </xf>
    <xf numFmtId="188" fontId="40" fillId="0" borderId="163" xfId="258" applyFont="true" applyBorder="true" applyAlignment="true" applyProtection="false">
      <alignment horizontal="left" vertical="center" textRotation="0" wrapText="false" indent="1" shrinkToFit="false"/>
      <protection locked="true" hidden="false"/>
    </xf>
    <xf numFmtId="188" fontId="40" fillId="0" borderId="164" xfId="258" applyFont="true" applyBorder="true" applyAlignment="true" applyProtection="false">
      <alignment horizontal="left" vertical="center" textRotation="0" wrapText="true" indent="2" shrinkToFit="false"/>
      <protection locked="true" hidden="false"/>
    </xf>
    <xf numFmtId="188" fontId="40" fillId="0" borderId="66" xfId="258" applyFont="true" applyBorder="true" applyAlignment="true" applyProtection="false">
      <alignment horizontal="left" vertical="center" textRotation="0" wrapText="false" indent="1" shrinkToFit="false"/>
      <protection locked="true" hidden="false"/>
    </xf>
    <xf numFmtId="188" fontId="40" fillId="0" borderId="165" xfId="258" applyFont="true" applyBorder="true" applyAlignment="true" applyProtection="false">
      <alignment horizontal="left" vertical="center" textRotation="0" wrapText="false" indent="1" shrinkToFit="false"/>
      <protection locked="true" hidden="false"/>
    </xf>
    <xf numFmtId="188" fontId="40" fillId="12" borderId="141" xfId="258" applyFont="true" applyBorder="true" applyAlignment="true" applyProtection="false">
      <alignment horizontal="left" vertical="center" textRotation="0" wrapText="true" indent="0" shrinkToFit="false"/>
      <protection locked="true" hidden="false"/>
    </xf>
    <xf numFmtId="188" fontId="40" fillId="0" borderId="23" xfId="258" applyFont="true" applyBorder="true" applyAlignment="true" applyProtection="false">
      <alignment horizontal="general" vertical="center" textRotation="0" wrapText="true" indent="0" shrinkToFit="false"/>
      <protection locked="true" hidden="false"/>
    </xf>
    <xf numFmtId="188" fontId="40" fillId="0" borderId="8" xfId="258" applyFont="true" applyBorder="true" applyAlignment="true" applyProtection="false">
      <alignment horizontal="general" vertical="center" textRotation="0" wrapText="false" indent="0" shrinkToFit="false"/>
      <protection locked="true" hidden="false"/>
    </xf>
    <xf numFmtId="188" fontId="40" fillId="0" borderId="21" xfId="258" applyFont="true" applyBorder="true" applyAlignment="true" applyProtection="false">
      <alignment horizontal="general" vertical="center" textRotation="0" wrapText="false" indent="0" shrinkToFit="false"/>
      <protection locked="true" hidden="false"/>
    </xf>
    <xf numFmtId="188" fontId="40" fillId="0" borderId="65" xfId="258" applyFont="true" applyBorder="true" applyAlignment="true" applyProtection="false">
      <alignment horizontal="general" vertical="center" textRotation="0" wrapText="false" indent="0" shrinkToFit="false"/>
      <protection locked="true" hidden="false"/>
    </xf>
    <xf numFmtId="188" fontId="40" fillId="0" borderId="163" xfId="258" applyFont="true" applyBorder="true" applyAlignment="true" applyProtection="false">
      <alignment horizontal="general" vertical="center" textRotation="0" wrapText="false" indent="0" shrinkToFit="false"/>
      <protection locked="true" hidden="false"/>
    </xf>
    <xf numFmtId="188" fontId="40" fillId="0" borderId="79" xfId="258" applyFont="true" applyBorder="true" applyAlignment="true" applyProtection="false">
      <alignment horizontal="left" vertical="center" textRotation="0" wrapText="true" indent="2" shrinkToFit="false"/>
      <protection locked="true" hidden="false"/>
    </xf>
    <xf numFmtId="188" fontId="40" fillId="0" borderId="157" xfId="258" applyFont="true" applyBorder="true" applyAlignment="true" applyProtection="false">
      <alignment horizontal="general" vertical="center" textRotation="0" wrapText="false" indent="0" shrinkToFit="false"/>
      <protection locked="true" hidden="false"/>
    </xf>
    <xf numFmtId="188" fontId="40" fillId="0" borderId="166" xfId="258" applyFont="true" applyBorder="true" applyAlignment="true" applyProtection="false">
      <alignment horizontal="general" vertical="center" textRotation="0" wrapText="false" indent="0" shrinkToFit="false"/>
      <protection locked="true" hidden="false"/>
    </xf>
    <xf numFmtId="164" fontId="40" fillId="0" borderId="79" xfId="258" applyFont="true" applyBorder="true" applyAlignment="true" applyProtection="false">
      <alignment horizontal="left" vertical="center" textRotation="0" wrapText="true" indent="2" shrinkToFit="false"/>
      <protection locked="true" hidden="false"/>
    </xf>
    <xf numFmtId="164" fontId="40" fillId="0" borderId="164" xfId="258" applyFont="true" applyBorder="true" applyAlignment="true" applyProtection="false">
      <alignment horizontal="left" vertical="center" textRotation="0" wrapText="true" indent="2" shrinkToFit="false"/>
      <protection locked="true" hidden="false"/>
    </xf>
    <xf numFmtId="188" fontId="40" fillId="0" borderId="66" xfId="258" applyFont="true" applyBorder="true" applyAlignment="true" applyProtection="false">
      <alignment horizontal="general" vertical="center" textRotation="0" wrapText="false" indent="0" shrinkToFit="false"/>
      <protection locked="true" hidden="false"/>
    </xf>
    <xf numFmtId="188" fontId="40" fillId="0" borderId="165" xfId="258" applyFont="true" applyBorder="true" applyAlignment="true" applyProtection="false">
      <alignment horizontal="general" vertical="center" textRotation="0" wrapText="false" indent="0" shrinkToFit="false"/>
      <protection locked="true" hidden="false"/>
    </xf>
    <xf numFmtId="164" fontId="60" fillId="0" borderId="0" xfId="311" applyFont="true" applyBorder="true" applyAlignment="true" applyProtection="false">
      <alignment horizontal="left" vertical="center" textRotation="0" wrapText="false" indent="0" shrinkToFit="false"/>
      <protection locked="true" hidden="false"/>
    </xf>
    <xf numFmtId="164" fontId="53" fillId="3" borderId="90" xfId="311" applyFont="true" applyBorder="true" applyAlignment="true" applyProtection="false">
      <alignment horizontal="center" vertical="center" textRotation="0" wrapText="false" indent="0" shrinkToFit="false"/>
      <protection locked="true" hidden="false"/>
    </xf>
    <xf numFmtId="164" fontId="53" fillId="3" borderId="91" xfId="311" applyFont="true" applyBorder="true" applyAlignment="true" applyProtection="false">
      <alignment horizontal="center" vertical="center" textRotation="0" wrapText="false" indent="0" shrinkToFit="false"/>
      <protection locked="true" hidden="false"/>
    </xf>
    <xf numFmtId="182" fontId="53" fillId="3" borderId="0" xfId="311" applyFont="true" applyBorder="true" applyAlignment="true" applyProtection="false">
      <alignment horizontal="center" vertical="center" textRotation="0" wrapText="true" indent="0" shrinkToFit="false"/>
      <protection locked="true" hidden="false"/>
    </xf>
    <xf numFmtId="182" fontId="53" fillId="6" borderId="87" xfId="311" applyFont="true" applyBorder="true" applyAlignment="true" applyProtection="false">
      <alignment horizontal="center" vertical="center" textRotation="0" wrapText="true" indent="0" shrinkToFit="false"/>
      <protection locked="true" hidden="false"/>
    </xf>
    <xf numFmtId="182" fontId="53" fillId="6" borderId="29" xfId="311" applyFont="true" applyBorder="true" applyAlignment="true" applyProtection="false">
      <alignment horizontal="center" vertical="center" textRotation="0" wrapText="true" indent="0" shrinkToFit="false"/>
      <protection locked="true" hidden="false"/>
    </xf>
    <xf numFmtId="164" fontId="60" fillId="0" borderId="111" xfId="258" applyFont="true" applyBorder="true" applyAlignment="true" applyProtection="false">
      <alignment horizontal="general" vertical="center" textRotation="0" wrapText="false" indent="0" shrinkToFit="false"/>
      <protection locked="true" hidden="false"/>
    </xf>
    <xf numFmtId="164" fontId="46" fillId="2" borderId="111" xfId="311" applyFont="true" applyBorder="true" applyAlignment="true" applyProtection="false">
      <alignment horizontal="general" vertical="center" textRotation="0" wrapText="true" indent="0" shrinkToFit="false"/>
      <protection locked="true" hidden="false"/>
    </xf>
    <xf numFmtId="164" fontId="46" fillId="9" borderId="0" xfId="258" applyFont="true" applyBorder="false" applyAlignment="true" applyProtection="false">
      <alignment horizontal="general" vertical="center" textRotation="0" wrapText="false" indent="0" shrinkToFit="false"/>
      <protection locked="true" hidden="false"/>
    </xf>
    <xf numFmtId="164" fontId="46" fillId="0" borderId="0" xfId="311" applyFont="true" applyBorder="true" applyAlignment="true" applyProtection="false">
      <alignment horizontal="general" vertical="center" textRotation="0" wrapText="true" indent="0" shrinkToFit="false"/>
      <protection locked="true" hidden="false"/>
    </xf>
    <xf numFmtId="164" fontId="46" fillId="2" borderId="0" xfId="311" applyFont="true" applyBorder="true" applyAlignment="true" applyProtection="false">
      <alignment horizontal="general" vertical="center" textRotation="0" wrapText="true" indent="0" shrinkToFit="false"/>
      <protection locked="true" hidden="false"/>
    </xf>
    <xf numFmtId="164" fontId="46" fillId="0" borderId="0" xfId="311" applyFont="true" applyBorder="true" applyAlignment="true" applyProtection="false">
      <alignment horizontal="right" vertical="center" textRotation="0" wrapText="true" indent="0" shrinkToFit="false"/>
      <protection locked="true" hidden="false"/>
    </xf>
    <xf numFmtId="164" fontId="46" fillId="5" borderId="0" xfId="258" applyFont="true" applyBorder="true" applyAlignment="true" applyProtection="false">
      <alignment horizontal="left" vertical="center" textRotation="0" wrapText="false" indent="1" shrinkToFit="false"/>
      <protection locked="true" hidden="false"/>
    </xf>
    <xf numFmtId="164" fontId="46" fillId="5" borderId="0" xfId="311" applyFont="true" applyBorder="true" applyAlignment="true" applyProtection="false">
      <alignment horizontal="general" vertical="center" textRotation="0" wrapText="true" indent="0" shrinkToFit="false"/>
      <protection locked="true" hidden="false"/>
    </xf>
    <xf numFmtId="165" fontId="46" fillId="0" borderId="0" xfId="311" applyFont="true" applyBorder="true" applyAlignment="true" applyProtection="false">
      <alignment horizontal="right" vertical="center" textRotation="0" wrapText="true" indent="0" shrinkToFit="false"/>
      <protection locked="true" hidden="false"/>
    </xf>
    <xf numFmtId="164" fontId="46" fillId="5" borderId="128" xfId="258" applyFont="true" applyBorder="true" applyAlignment="true" applyProtection="false">
      <alignment horizontal="left" vertical="center" textRotation="0" wrapText="false" indent="1" shrinkToFit="false"/>
      <protection locked="true" hidden="false"/>
    </xf>
    <xf numFmtId="164" fontId="46" fillId="2" borderId="128" xfId="311" applyFont="true" applyBorder="true" applyAlignment="true" applyProtection="false">
      <alignment horizontal="general" vertical="center" textRotation="0" wrapText="true" indent="0" shrinkToFit="false"/>
      <protection locked="true" hidden="false"/>
    </xf>
    <xf numFmtId="164" fontId="46" fillId="5" borderId="128" xfId="311" applyFont="true" applyBorder="true" applyAlignment="true" applyProtection="false">
      <alignment horizontal="general" vertical="center" textRotation="0" wrapText="true" indent="0" shrinkToFit="false"/>
      <protection locked="true" hidden="false"/>
    </xf>
    <xf numFmtId="165" fontId="46" fillId="0" borderId="128" xfId="311" applyFont="true" applyBorder="true" applyAlignment="true" applyProtection="false">
      <alignment horizontal="right" vertical="center" textRotation="0" wrapText="true" indent="0" shrinkToFit="false"/>
      <protection locked="true" hidden="false"/>
    </xf>
    <xf numFmtId="165" fontId="60" fillId="0" borderId="0" xfId="311" applyFont="true" applyBorder="true" applyAlignment="true" applyProtection="false">
      <alignment horizontal="general" vertical="center" textRotation="0" wrapText="true" indent="0" shrinkToFit="false"/>
      <protection locked="true" hidden="false"/>
    </xf>
    <xf numFmtId="165" fontId="60" fillId="0" borderId="0" xfId="311" applyFont="true" applyBorder="true" applyAlignment="true" applyProtection="false">
      <alignment horizontal="right" vertical="center" textRotation="0" wrapText="true" indent="0" shrinkToFit="false"/>
      <protection locked="true" hidden="false"/>
    </xf>
    <xf numFmtId="165" fontId="46" fillId="0" borderId="0" xfId="311" applyFont="true" applyBorder="true" applyAlignment="true" applyProtection="false">
      <alignment horizontal="general" vertical="center" textRotation="0" wrapText="true" indent="0" shrinkToFit="false"/>
      <protection locked="true" hidden="false"/>
    </xf>
    <xf numFmtId="164" fontId="46" fillId="5" borderId="99" xfId="258" applyFont="true" applyBorder="true" applyAlignment="true" applyProtection="false">
      <alignment horizontal="left" vertical="center" textRotation="0" wrapText="false" indent="1" shrinkToFit="false"/>
      <protection locked="true" hidden="false"/>
    </xf>
    <xf numFmtId="165" fontId="46" fillId="0" borderId="99" xfId="311" applyFont="true" applyBorder="true" applyAlignment="true" applyProtection="false">
      <alignment horizontal="general" vertical="center" textRotation="0" wrapText="true" indent="0" shrinkToFit="false"/>
      <protection locked="true" hidden="false"/>
    </xf>
    <xf numFmtId="165" fontId="46" fillId="0" borderId="99" xfId="311" applyFont="true" applyBorder="true" applyAlignment="true" applyProtection="false">
      <alignment horizontal="right" vertical="center" textRotation="0" wrapText="true" indent="0" shrinkToFit="false"/>
      <protection locked="true" hidden="false"/>
    </xf>
    <xf numFmtId="164" fontId="71" fillId="0" borderId="0" xfId="281" applyFont="true" applyBorder="false" applyAlignment="true" applyProtection="false">
      <alignment horizontal="general" vertical="center" textRotation="0" wrapText="false" indent="0" shrinkToFit="false"/>
      <protection locked="true" hidden="false"/>
    </xf>
    <xf numFmtId="164" fontId="60" fillId="0" borderId="0" xfId="281" applyFont="true" applyBorder="false" applyAlignment="true" applyProtection="false">
      <alignment horizontal="general" vertical="center" textRotation="0" wrapText="false" indent="0" shrinkToFit="false"/>
      <protection locked="true" hidden="false"/>
    </xf>
    <xf numFmtId="164" fontId="43" fillId="3" borderId="167" xfId="258" applyFont="true" applyBorder="true" applyAlignment="true" applyProtection="false">
      <alignment horizontal="center" vertical="center" textRotation="0" wrapText="true" indent="0" shrinkToFit="false"/>
      <protection locked="true" hidden="false"/>
    </xf>
    <xf numFmtId="164" fontId="43" fillId="3" borderId="168" xfId="258" applyFont="true" applyBorder="true" applyAlignment="true" applyProtection="false">
      <alignment horizontal="center" vertical="center" textRotation="0" wrapText="true" indent="0" shrinkToFit="false"/>
      <protection locked="true" hidden="false"/>
    </xf>
    <xf numFmtId="164" fontId="43" fillId="3" borderId="169" xfId="258" applyFont="true" applyBorder="true" applyAlignment="true" applyProtection="false">
      <alignment horizontal="center" vertical="center" textRotation="0" wrapText="true" indent="0" shrinkToFit="false"/>
      <protection locked="true" hidden="false"/>
    </xf>
    <xf numFmtId="164" fontId="42" fillId="0" borderId="170" xfId="258" applyFont="true" applyBorder="true" applyAlignment="true" applyProtection="false">
      <alignment horizontal="left" vertical="center" textRotation="0" wrapText="true" indent="0" shrinkToFit="false"/>
      <protection locked="true" hidden="false"/>
    </xf>
    <xf numFmtId="188" fontId="42" fillId="0" borderId="171" xfId="258" applyFont="true" applyBorder="true" applyAlignment="true" applyProtection="false">
      <alignment horizontal="general" vertical="center" textRotation="0" wrapText="false" indent="0" shrinkToFit="false"/>
      <protection locked="true" hidden="false"/>
    </xf>
    <xf numFmtId="164" fontId="40" fillId="0" borderId="79" xfId="258" applyFont="true" applyBorder="true" applyAlignment="true" applyProtection="false">
      <alignment horizontal="left" vertical="center" textRotation="0" wrapText="true" indent="1" shrinkToFit="false"/>
      <protection locked="true" hidden="false"/>
    </xf>
    <xf numFmtId="164" fontId="40" fillId="0" borderId="170" xfId="258" applyFont="true" applyBorder="true" applyAlignment="true" applyProtection="false">
      <alignment horizontal="left" vertical="center" textRotation="0" wrapText="true" indent="1" shrinkToFit="false"/>
      <protection locked="true" hidden="false"/>
    </xf>
    <xf numFmtId="188" fontId="40" fillId="0" borderId="171" xfId="258" applyFont="true" applyBorder="true" applyAlignment="true" applyProtection="false">
      <alignment horizontal="general" vertical="center" textRotation="0" wrapText="false" indent="0" shrinkToFit="false"/>
      <protection locked="true" hidden="false"/>
    </xf>
    <xf numFmtId="164" fontId="40" fillId="0" borderId="164" xfId="258" applyFont="true" applyBorder="true" applyAlignment="true" applyProtection="false">
      <alignment horizontal="left" vertical="center" textRotation="0" wrapText="true" indent="1" shrinkToFit="false"/>
      <protection locked="true" hidden="false"/>
    </xf>
    <xf numFmtId="164" fontId="42" fillId="0" borderId="70" xfId="258" applyFont="true" applyBorder="true" applyAlignment="true" applyProtection="false">
      <alignment horizontal="right" vertical="center" textRotation="0" wrapText="true" indent="6" shrinkToFit="false"/>
      <protection locked="true" hidden="false"/>
    </xf>
    <xf numFmtId="188" fontId="42" fillId="0" borderId="160" xfId="258" applyFont="true" applyBorder="true" applyAlignment="true" applyProtection="false">
      <alignment horizontal="general" vertical="center" textRotation="0" wrapText="false" indent="0" shrinkToFit="false"/>
      <protection locked="true" hidden="false"/>
    </xf>
    <xf numFmtId="164" fontId="46" fillId="0" borderId="76" xfId="258" applyFont="true" applyBorder="true" applyAlignment="false" applyProtection="false">
      <alignment horizontal="general" vertical="bottom" textRotation="0" wrapText="false" indent="0" shrinkToFit="false"/>
      <protection locked="true" hidden="false"/>
    </xf>
    <xf numFmtId="164" fontId="53" fillId="3" borderId="167" xfId="258" applyFont="true" applyBorder="true" applyAlignment="true" applyProtection="false">
      <alignment horizontal="center" vertical="center" textRotation="0" wrapText="false" indent="0" shrinkToFit="false"/>
      <protection locked="true" hidden="false"/>
    </xf>
    <xf numFmtId="164" fontId="53" fillId="3" borderId="169" xfId="258" applyFont="true" applyBorder="true" applyAlignment="true" applyProtection="false">
      <alignment horizontal="center" vertical="center" textRotation="0" wrapText="true" indent="0" shrinkToFit="false"/>
      <protection locked="true" hidden="false"/>
    </xf>
    <xf numFmtId="164" fontId="59" fillId="0" borderId="0" xfId="311" applyFont="true" applyBorder="true" applyAlignment="true" applyProtection="false">
      <alignment horizontal="general" vertical="center" textRotation="0" wrapText="true" indent="0" shrinkToFit="false"/>
      <protection locked="true" hidden="false"/>
    </xf>
    <xf numFmtId="188" fontId="46" fillId="0" borderId="0" xfId="258" applyFont="true" applyBorder="true" applyAlignment="true" applyProtection="false">
      <alignment horizontal="general" vertical="center" textRotation="0" wrapText="false" indent="0" shrinkToFit="false"/>
      <protection locked="true" hidden="false"/>
    </xf>
    <xf numFmtId="164" fontId="46" fillId="0" borderId="76" xfId="258" applyFont="true" applyBorder="true" applyAlignment="true" applyProtection="false">
      <alignment horizontal="center" vertical="center" textRotation="0" wrapText="false" indent="0" shrinkToFit="false"/>
      <protection locked="true" hidden="false"/>
    </xf>
    <xf numFmtId="164" fontId="59" fillId="0" borderId="76" xfId="311" applyFont="true" applyBorder="true" applyAlignment="true" applyProtection="false">
      <alignment horizontal="general" vertical="center" textRotation="0" wrapText="true" indent="0" shrinkToFit="false"/>
      <protection locked="true" hidden="false"/>
    </xf>
    <xf numFmtId="188" fontId="46" fillId="0" borderId="76" xfId="25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81" fillId="0" borderId="0" xfId="281" applyFont="true" applyBorder="false" applyAlignment="true" applyProtection="false">
      <alignment horizontal="right" vertical="center" textRotation="0" wrapText="false" indent="0" shrinkToFit="false"/>
      <protection locked="true" hidden="false"/>
    </xf>
    <xf numFmtId="164" fontId="53" fillId="3" borderId="24" xfId="0" applyFont="true" applyBorder="true" applyAlignment="true" applyProtection="false">
      <alignment horizontal="center" vertical="center" textRotation="0" wrapText="true" indent="0" shrinkToFit="false"/>
      <protection locked="true" hidden="false"/>
    </xf>
    <xf numFmtId="177" fontId="46" fillId="0" borderId="172" xfId="362" applyFont="true" applyBorder="true" applyAlignment="true" applyProtection="true">
      <alignment horizontal="center" vertical="center" textRotation="0" wrapText="true" indent="0" shrinkToFit="false"/>
      <protection locked="true" hidden="false"/>
    </xf>
    <xf numFmtId="165" fontId="46" fillId="0" borderId="172" xfId="362" applyFont="true" applyBorder="true" applyAlignment="true" applyProtection="true">
      <alignment horizontal="left" vertical="center" textRotation="0" wrapText="true" indent="1" shrinkToFit="false"/>
      <protection locked="true" hidden="false"/>
    </xf>
    <xf numFmtId="165" fontId="46" fillId="0" borderId="172" xfId="362" applyFont="true" applyBorder="true" applyAlignment="true" applyProtection="true">
      <alignment horizontal="center" vertical="center" textRotation="0" wrapText="true" indent="0" shrinkToFit="false"/>
      <protection locked="true" hidden="false"/>
    </xf>
    <xf numFmtId="177" fontId="46" fillId="0" borderId="173" xfId="362" applyFont="true" applyBorder="true" applyAlignment="true" applyProtection="true">
      <alignment horizontal="center" vertical="center" textRotation="0" wrapText="true" indent="0" shrinkToFit="false"/>
      <protection locked="true" hidden="false"/>
    </xf>
    <xf numFmtId="165" fontId="46" fillId="0" borderId="173" xfId="362" applyFont="true" applyBorder="true" applyAlignment="true" applyProtection="true">
      <alignment horizontal="left" vertical="center" textRotation="0" wrapText="true" indent="1" shrinkToFit="false"/>
      <protection locked="true" hidden="false"/>
    </xf>
    <xf numFmtId="164" fontId="44" fillId="0" borderId="0" xfId="258" applyFont="true" applyBorder="true" applyAlignment="true" applyProtection="false">
      <alignment horizontal="left" vertical="center" textRotation="0" wrapText="false" indent="0" shrinkToFit="false"/>
      <protection locked="true" hidden="false"/>
    </xf>
    <xf numFmtId="164" fontId="43" fillId="3" borderId="31" xfId="258" applyFont="true" applyBorder="true" applyAlignment="true" applyProtection="false">
      <alignment horizontal="center" vertical="center" textRotation="0" wrapText="false" indent="0" shrinkToFit="false"/>
      <protection locked="true" hidden="false"/>
    </xf>
    <xf numFmtId="164" fontId="44" fillId="0" borderId="12" xfId="258" applyFont="true" applyBorder="true" applyAlignment="true" applyProtection="false">
      <alignment horizontal="left" vertical="center" textRotation="0" wrapText="false" indent="1" shrinkToFit="false"/>
      <protection locked="true" hidden="false"/>
    </xf>
    <xf numFmtId="164" fontId="40" fillId="0" borderId="13" xfId="258" applyFont="true" applyBorder="true" applyAlignment="true" applyProtection="false">
      <alignment horizontal="left" vertical="center" textRotation="0" wrapText="false" indent="2" shrinkToFit="false"/>
      <protection locked="true" hidden="false"/>
    </xf>
    <xf numFmtId="164" fontId="40" fillId="0" borderId="13" xfId="258" applyFont="true" applyBorder="true" applyAlignment="true" applyProtection="false">
      <alignment horizontal="left" vertical="center" textRotation="0" wrapText="false" indent="1" shrinkToFit="false"/>
      <protection locked="true" hidden="false"/>
    </xf>
  </cellXfs>
  <cellStyles count="372">
    <cellStyle name="Normal" xfId="0" builtinId="0"/>
    <cellStyle name="Comma" xfId="15" builtinId="3"/>
    <cellStyle name="Comma [0]" xfId="16" builtinId="6"/>
    <cellStyle name="Currency" xfId="17" builtinId="4"/>
    <cellStyle name="Currency [0]" xfId="18" builtinId="7"/>
    <cellStyle name="Percent" xfId="19" builtinId="5"/>
    <cellStyle name="00 Destacado 2" xfId="21"/>
    <cellStyle name="00 Destacado 2 3" xfId="22"/>
    <cellStyle name="00 Destacado 2 9" xfId="23"/>
    <cellStyle name="00 Encabezado" xfId="24"/>
    <cellStyle name="00 Encabezado 2" xfId="25"/>
    <cellStyle name="00 notas 2" xfId="26"/>
    <cellStyle name="00 texto tablas" xfId="27"/>
    <cellStyle name="00 Titular"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60% - Énfasis1 7" xfId="47"/>
    <cellStyle name="=C:\WINNT35\SYSTEM32\COMMAND.COM" xfId="48"/>
    <cellStyle name="_Aviso 10  31DEZ09 v01" xfId="49"/>
    <cellStyle name="_Aviso 10  31DEZ09 v01 2" xfId="50"/>
    <cellStyle name="_Aviso 10  31DEZ09 v01 3" xfId="51"/>
    <cellStyle name="_Aviso 10  31DEZ09 v01 3 2" xfId="52"/>
    <cellStyle name="_Aviso 10  31DEZ09 v01 4" xfId="53"/>
    <cellStyle name="_Aviso 10  31DEZ09 v01 4 2" xfId="54"/>
    <cellStyle name="_Aviso 10  31DEZ09 v01 5" xfId="55"/>
    <cellStyle name="_Aviso 10  31DEZ09 v01 5 2" xfId="56"/>
    <cellStyle name="_Aviso 10  31DEZ09 v01 6" xfId="57"/>
    <cellStyle name="_Aviso 10  31DEZ09 v01 6 2" xfId="58"/>
    <cellStyle name="_Aviso 10  31DEZ09 v01 7" xfId="59"/>
    <cellStyle name="Accent1 2" xfId="60"/>
    <cellStyle name="Accent2 2" xfId="61"/>
    <cellStyle name="Accent3 2" xfId="62"/>
    <cellStyle name="Accent4 2" xfId="63"/>
    <cellStyle name="Accent5 2" xfId="64"/>
    <cellStyle name="Accent6 2" xfId="65"/>
    <cellStyle name="Bad 2" xfId="66"/>
    <cellStyle name="barra" xfId="67"/>
    <cellStyle name="Calculation 2" xfId="68"/>
    <cellStyle name="Check Cell 2" xfId="69"/>
    <cellStyle name="CODIGO" xfId="70"/>
    <cellStyle name="Comma 10" xfId="71"/>
    <cellStyle name="Comma 2" xfId="72"/>
    <cellStyle name="Comma 2 2" xfId="73"/>
    <cellStyle name="Comma 3" xfId="74"/>
    <cellStyle name="Comma 3 2" xfId="75"/>
    <cellStyle name="Comma 3 3" xfId="76"/>
    <cellStyle name="Comma 3 3 2" xfId="77"/>
    <cellStyle name="Comma 3 3 2 2" xfId="78"/>
    <cellStyle name="Comma 3 3 2 2 2" xfId="79"/>
    <cellStyle name="Comma 3 3 2 3" xfId="80"/>
    <cellStyle name="Comma 3 3 3" xfId="81"/>
    <cellStyle name="Comma 3 3 3 2" xfId="82"/>
    <cellStyle name="Comma 3 4" xfId="83"/>
    <cellStyle name="Comma 3 4 2" xfId="84"/>
    <cellStyle name="Comma 3 5" xfId="85"/>
    <cellStyle name="Comma 3 5 2" xfId="86"/>
    <cellStyle name="Comma 4" xfId="87"/>
    <cellStyle name="Comma 4 2" xfId="88"/>
    <cellStyle name="Comma 5" xfId="89"/>
    <cellStyle name="Comma 5 2" xfId="90"/>
    <cellStyle name="Comma 5 2 2" xfId="91"/>
    <cellStyle name="Comma 5 3" xfId="92"/>
    <cellStyle name="Comma 5 3 2" xfId="93"/>
    <cellStyle name="Comma 6" xfId="94"/>
    <cellStyle name="Comma 6 2" xfId="95"/>
    <cellStyle name="Comma 7" xfId="96"/>
    <cellStyle name="Comma 7 2" xfId="97"/>
    <cellStyle name="Comma 8" xfId="98"/>
    <cellStyle name="Comma 8 2" xfId="99"/>
    <cellStyle name="Comma 9" xfId="100"/>
    <cellStyle name="Comma 9 2" xfId="101"/>
    <cellStyle name="Comma0" xfId="102"/>
    <cellStyle name="Comma0 2" xfId="103"/>
    <cellStyle name="CONTA" xfId="104"/>
    <cellStyle name="Currency 2" xfId="105"/>
    <cellStyle name="Currency0" xfId="106"/>
    <cellStyle name="Currency0 2" xfId="107"/>
    <cellStyle name="Euro" xfId="108"/>
    <cellStyle name="Euro 10" xfId="109"/>
    <cellStyle name="Euro 10 2" xfId="110"/>
    <cellStyle name="Euro 11" xfId="111"/>
    <cellStyle name="Euro 11 2" xfId="112"/>
    <cellStyle name="Euro 12" xfId="113"/>
    <cellStyle name="Euro 12 2" xfId="114"/>
    <cellStyle name="Euro 13" xfId="115"/>
    <cellStyle name="Euro 2" xfId="116"/>
    <cellStyle name="Euro 2 2" xfId="117"/>
    <cellStyle name="Euro 2 2 2" xfId="118"/>
    <cellStyle name="Euro 2 2 2 2" xfId="119"/>
    <cellStyle name="Euro 2 2 3" xfId="120"/>
    <cellStyle name="Euro 2 2 3 2" xfId="121"/>
    <cellStyle name="Euro 2 2 4" xfId="122"/>
    <cellStyle name="Euro 2 2 4 2" xfId="123"/>
    <cellStyle name="Euro 2 2 5" xfId="124"/>
    <cellStyle name="Euro 2 3" xfId="125"/>
    <cellStyle name="Euro 2 3 2" xfId="126"/>
    <cellStyle name="Euro 2 3 2 2" xfId="127"/>
    <cellStyle name="Euro 2 3 3" xfId="128"/>
    <cellStyle name="Euro 2 3 3 2" xfId="129"/>
    <cellStyle name="Euro 2 3 4" xfId="130"/>
    <cellStyle name="Euro 2 3 4 2" xfId="131"/>
    <cellStyle name="Euro 2 3 5" xfId="132"/>
    <cellStyle name="Euro 2 4" xfId="133"/>
    <cellStyle name="Euro 2 4 2" xfId="134"/>
    <cellStyle name="Euro 2 4 2 2" xfId="135"/>
    <cellStyle name="Euro 2 4 3" xfId="136"/>
    <cellStyle name="Euro 2 4 3 2" xfId="137"/>
    <cellStyle name="Euro 2 4 4" xfId="138"/>
    <cellStyle name="Euro 2 4 4 2" xfId="139"/>
    <cellStyle name="Euro 2 4 5" xfId="140"/>
    <cellStyle name="Euro 2 5" xfId="141"/>
    <cellStyle name="Euro 2 5 2" xfId="142"/>
    <cellStyle name="Euro 2 6" xfId="143"/>
    <cellStyle name="Euro 2 6 2" xfId="144"/>
    <cellStyle name="Euro 2 7" xfId="145"/>
    <cellStyle name="Euro 2 7 2" xfId="146"/>
    <cellStyle name="Euro 2 8" xfId="147"/>
    <cellStyle name="Euro 3" xfId="148"/>
    <cellStyle name="Euro 3 2" xfId="149"/>
    <cellStyle name="Euro 3 2 2" xfId="150"/>
    <cellStyle name="Euro 3 2 2 2" xfId="151"/>
    <cellStyle name="Euro 3 2 3" xfId="152"/>
    <cellStyle name="Euro 3 2 3 2" xfId="153"/>
    <cellStyle name="Euro 3 2 4" xfId="154"/>
    <cellStyle name="Euro 3 2 4 2" xfId="155"/>
    <cellStyle name="Euro 3 2 5" xfId="156"/>
    <cellStyle name="Euro 3 3" xfId="157"/>
    <cellStyle name="Euro 3 3 2" xfId="158"/>
    <cellStyle name="Euro 3 3 2 2" xfId="159"/>
    <cellStyle name="Euro 3 3 3" xfId="160"/>
    <cellStyle name="Euro 3 3 3 2" xfId="161"/>
    <cellStyle name="Euro 3 3 4" xfId="162"/>
    <cellStyle name="Euro 3 3 4 2" xfId="163"/>
    <cellStyle name="Euro 3 3 5" xfId="164"/>
    <cellStyle name="Euro 3 4" xfId="165"/>
    <cellStyle name="Euro 3 4 2" xfId="166"/>
    <cellStyle name="Euro 3 4 2 2" xfId="167"/>
    <cellStyle name="Euro 3 4 3" xfId="168"/>
    <cellStyle name="Euro 3 4 3 2" xfId="169"/>
    <cellStyle name="Euro 3 4 4" xfId="170"/>
    <cellStyle name="Euro 3 4 4 2" xfId="171"/>
    <cellStyle name="Euro 3 4 5" xfId="172"/>
    <cellStyle name="Euro 3 5" xfId="173"/>
    <cellStyle name="Euro 3 5 2" xfId="174"/>
    <cellStyle name="Euro 3 6" xfId="175"/>
    <cellStyle name="Euro 3 6 2" xfId="176"/>
    <cellStyle name="Euro 3 7" xfId="177"/>
    <cellStyle name="Euro 3 7 2" xfId="178"/>
    <cellStyle name="Euro 3 8" xfId="179"/>
    <cellStyle name="Euro 4" xfId="180"/>
    <cellStyle name="Euro 4 2" xfId="181"/>
    <cellStyle name="Euro 4 2 2" xfId="182"/>
    <cellStyle name="Euro 4 2 2 2" xfId="183"/>
    <cellStyle name="Euro 4 2 3" xfId="184"/>
    <cellStyle name="Euro 4 2 3 2" xfId="185"/>
    <cellStyle name="Euro 4 2 4" xfId="186"/>
    <cellStyle name="Euro 4 2 4 2" xfId="187"/>
    <cellStyle name="Euro 4 2 5" xfId="188"/>
    <cellStyle name="Euro 4 3" xfId="189"/>
    <cellStyle name="Euro 4 3 2" xfId="190"/>
    <cellStyle name="Euro 4 3 2 2" xfId="191"/>
    <cellStyle name="Euro 4 3 3" xfId="192"/>
    <cellStyle name="Euro 4 3 3 2" xfId="193"/>
    <cellStyle name="Euro 4 3 4" xfId="194"/>
    <cellStyle name="Euro 4 3 4 2" xfId="195"/>
    <cellStyle name="Euro 4 3 5" xfId="196"/>
    <cellStyle name="Euro 4 4" xfId="197"/>
    <cellStyle name="Euro 4 4 2" xfId="198"/>
    <cellStyle name="Euro 4 4 2 2" xfId="199"/>
    <cellStyle name="Euro 4 4 3" xfId="200"/>
    <cellStyle name="Euro 4 4 3 2" xfId="201"/>
    <cellStyle name="Euro 4 4 4" xfId="202"/>
    <cellStyle name="Euro 4 4 4 2" xfId="203"/>
    <cellStyle name="Euro 4 4 5" xfId="204"/>
    <cellStyle name="Euro 4 5" xfId="205"/>
    <cellStyle name="Euro 4 5 2" xfId="206"/>
    <cellStyle name="Euro 4 6" xfId="207"/>
    <cellStyle name="Euro 4 6 2" xfId="208"/>
    <cellStyle name="Euro 4 7" xfId="209"/>
    <cellStyle name="Euro 4 7 2" xfId="210"/>
    <cellStyle name="Euro 4 8" xfId="211"/>
    <cellStyle name="Euro 5" xfId="212"/>
    <cellStyle name="Euro 5 2" xfId="213"/>
    <cellStyle name="Euro 5 2 2" xfId="214"/>
    <cellStyle name="Euro 5 3" xfId="215"/>
    <cellStyle name="Euro 5 3 2" xfId="216"/>
    <cellStyle name="Euro 5 4" xfId="217"/>
    <cellStyle name="Euro 5 4 2" xfId="218"/>
    <cellStyle name="Euro 5 5" xfId="219"/>
    <cellStyle name="Euro 6" xfId="220"/>
    <cellStyle name="Euro 6 2" xfId="221"/>
    <cellStyle name="Euro 6 2 2" xfId="222"/>
    <cellStyle name="Euro 6 3" xfId="223"/>
    <cellStyle name="Euro 6 3 2" xfId="224"/>
    <cellStyle name="Euro 6 4" xfId="225"/>
    <cellStyle name="Euro 6 4 2" xfId="226"/>
    <cellStyle name="Euro 6 5" xfId="227"/>
    <cellStyle name="Euro 7" xfId="228"/>
    <cellStyle name="Euro 7 2" xfId="229"/>
    <cellStyle name="Euro 7 2 2" xfId="230"/>
    <cellStyle name="Euro 7 3" xfId="231"/>
    <cellStyle name="Euro 7 3 2" xfId="232"/>
    <cellStyle name="Euro 7 4" xfId="233"/>
    <cellStyle name="Euro 7 4 2" xfId="234"/>
    <cellStyle name="Euro 7 5" xfId="235"/>
    <cellStyle name="Euro 8" xfId="236"/>
    <cellStyle name="Euro 9" xfId="237"/>
    <cellStyle name="Euro 9 2" xfId="238"/>
    <cellStyle name="Explanatory Text 2" xfId="239"/>
    <cellStyle name="Footnote 1" xfId="240"/>
    <cellStyle name="Good 2" xfId="241"/>
    <cellStyle name="Heading 1 2" xfId="242"/>
    <cellStyle name="Heading 1 3" xfId="243"/>
    <cellStyle name="Heading 2 2" xfId="244"/>
    <cellStyle name="Heading 2 3" xfId="245"/>
    <cellStyle name="Heading 3 2" xfId="246"/>
    <cellStyle name="Heading 4 2" xfId="247"/>
    <cellStyle name="HeadingTable" xfId="248"/>
    <cellStyle name="Hyperlink 2" xfId="249"/>
    <cellStyle name="Hyperlink 3" xfId="250"/>
    <cellStyle name="Input 2" xfId="251"/>
    <cellStyle name="Linked Cell 2" xfId="252"/>
    <cellStyle name="Millares 10 10" xfId="253"/>
    <cellStyle name="Millares 10 10 2" xfId="254"/>
    <cellStyle name="Millares 10 10 3" xfId="255"/>
    <cellStyle name="Millares 10 10 4" xfId="256"/>
    <cellStyle name="Neutral 2" xfId="257"/>
    <cellStyle name="Normal - Style1 4 2" xfId="258"/>
    <cellStyle name="Normal - Style1 4 2 2" xfId="259"/>
    <cellStyle name="Normal 10" xfId="260"/>
    <cellStyle name="Normal 10 17" xfId="261"/>
    <cellStyle name="Normal 10 4 2" xfId="262"/>
    <cellStyle name="Normal 10 4 2 2" xfId="263"/>
    <cellStyle name="Normal 11" xfId="264"/>
    <cellStyle name="Normal 11 2 2 2" xfId="265"/>
    <cellStyle name="Normal 11 6 2" xfId="266"/>
    <cellStyle name="Normal 11 6 8 2" xfId="267"/>
    <cellStyle name="Normal 12" xfId="268"/>
    <cellStyle name="Normal 126" xfId="269"/>
    <cellStyle name="Normal 128 3" xfId="270"/>
    <cellStyle name="Normal 13" xfId="271"/>
    <cellStyle name="Normal 139" xfId="272"/>
    <cellStyle name="Normal 14" xfId="273"/>
    <cellStyle name="Normal 15" xfId="274"/>
    <cellStyle name="Normal 16" xfId="275"/>
    <cellStyle name="Normal 17" xfId="276"/>
    <cellStyle name="Normal 18" xfId="277"/>
    <cellStyle name="Normal 18 2 4" xfId="278"/>
    <cellStyle name="Normal 19" xfId="279"/>
    <cellStyle name="Normal 2" xfId="280"/>
    <cellStyle name="Normal 2 10 2 2 2 3" xfId="281"/>
    <cellStyle name="Normal 2 10 2 2 2 3 2" xfId="282"/>
    <cellStyle name="Normal 2 10 2 2 2 3 2 2" xfId="283"/>
    <cellStyle name="Normal 2 10 2 7" xfId="284"/>
    <cellStyle name="Normal 2 15 2 2 2 3" xfId="285"/>
    <cellStyle name="Normal 2 2" xfId="286"/>
    <cellStyle name="Normal 2 2 13" xfId="287"/>
    <cellStyle name="Normal 2 2 2" xfId="288"/>
    <cellStyle name="Normal 2 2 3" xfId="289"/>
    <cellStyle name="Normal 2 3" xfId="290"/>
    <cellStyle name="Normal 2 3 11 2 5" xfId="291"/>
    <cellStyle name="Normal 2 3 2" xfId="292"/>
    <cellStyle name="Normal 2 4" xfId="293"/>
    <cellStyle name="Normal 2 5 2 2" xfId="294"/>
    <cellStyle name="Normal 20" xfId="295"/>
    <cellStyle name="Normal 20 2" xfId="296"/>
    <cellStyle name="Normal 20 2 2" xfId="297"/>
    <cellStyle name="Normal 21" xfId="298"/>
    <cellStyle name="Normal 21 2" xfId="299"/>
    <cellStyle name="Normal 22" xfId="300"/>
    <cellStyle name="Normal 22 2" xfId="301"/>
    <cellStyle name="Normal 23" xfId="302"/>
    <cellStyle name="Normal 24" xfId="303"/>
    <cellStyle name="Normal 25" xfId="304"/>
    <cellStyle name="Normal 26" xfId="305"/>
    <cellStyle name="Normal 27" xfId="306"/>
    <cellStyle name="Normal 28" xfId="307"/>
    <cellStyle name="Normal 29" xfId="308"/>
    <cellStyle name="Normal 2_~0149226 2" xfId="309"/>
    <cellStyle name="Normal 3" xfId="310"/>
    <cellStyle name="Normal 4" xfId="311"/>
    <cellStyle name="Normal 5" xfId="312"/>
    <cellStyle name="Normal 53" xfId="313"/>
    <cellStyle name="Normal 6" xfId="314"/>
    <cellStyle name="Normal 7" xfId="315"/>
    <cellStyle name="Normal 8" xfId="316"/>
    <cellStyle name="Normal 89" xfId="317"/>
    <cellStyle name="Normal 9" xfId="318"/>
    <cellStyle name="Normal 90 2 2" xfId="319"/>
    <cellStyle name="Normal_03 STA" xfId="320"/>
    <cellStyle name="Normal_20 OPR" xfId="321"/>
    <cellStyle name="Normal_Anexo_X_2013" xfId="322"/>
    <cellStyle name="Normal_Aviso 10 2009  mapas RCM" xfId="323"/>
    <cellStyle name="Normal_AVISO 10 2013" xfId="324"/>
    <cellStyle name="Normal_Aviso 10 mapas RCM" xfId="325"/>
    <cellStyle name="Normal_Balanço, DR, Capital e Fluxos Cx" xfId="326"/>
    <cellStyle name="Normal_Balanço, DR, Capital e Fluxos Cx 2" xfId="327"/>
    <cellStyle name="Normal_Copy of aviso102007 usado parente" xfId="328"/>
    <cellStyle name="Normal_Copy of aviso102007 usado parente_AVISO 10 2014" xfId="329"/>
    <cellStyle name="Normal_getMultimedia" xfId="330"/>
    <cellStyle name="Note 2" xfId="331"/>
    <cellStyle name="Note 3" xfId="332"/>
    <cellStyle name="Note 3 2" xfId="333"/>
    <cellStyle name="Note 4" xfId="334"/>
    <cellStyle name="Note 4 2" xfId="335"/>
    <cellStyle name="Note 5" xfId="336"/>
    <cellStyle name="Note 5 2" xfId="337"/>
    <cellStyle name="Note 5 2 2" xfId="338"/>
    <cellStyle name="Note 5 3" xfId="339"/>
    <cellStyle name="Note 6" xfId="340"/>
    <cellStyle name="Operis" xfId="341"/>
    <cellStyle name="optionalExposure" xfId="342"/>
    <cellStyle name="Output 2" xfId="343"/>
    <cellStyle name="Percent 2" xfId="344"/>
    <cellStyle name="Percent 2 2" xfId="345"/>
    <cellStyle name="Percent 2 3" xfId="346"/>
    <cellStyle name="Percent 3" xfId="347"/>
    <cellStyle name="Percent 4" xfId="348"/>
    <cellStyle name="Percent 4 2" xfId="349"/>
    <cellStyle name="Percent 5" xfId="350"/>
    <cellStyle name="Percent 6" xfId="351"/>
    <cellStyle name="Percent 6 2" xfId="352"/>
    <cellStyle name="Percent 7" xfId="353"/>
    <cellStyle name="Percent 7 2" xfId="354"/>
    <cellStyle name="Percent 8" xfId="355"/>
    <cellStyle name="Percent 8 2" xfId="356"/>
    <cellStyle name="Percent 9" xfId="357"/>
    <cellStyle name="Porcentual 10 5" xfId="358"/>
    <cellStyle name="Porcentual 12 3" xfId="359"/>
    <cellStyle name="Porcentual 20" xfId="360"/>
    <cellStyle name="Porcentual 3" xfId="361"/>
    <cellStyle name="Porcentual 3 2" xfId="362"/>
    <cellStyle name="Standard 3" xfId="363"/>
    <cellStyle name="Style 1" xfId="364"/>
    <cellStyle name="Style 1 2" xfId="365"/>
    <cellStyle name="Table Heading" xfId="366"/>
    <cellStyle name="Table Title" xfId="367"/>
    <cellStyle name="Table Units" xfId="368"/>
    <cellStyle name="Table Units 2" xfId="369"/>
    <cellStyle name="TEXTO" xfId="370"/>
    <cellStyle name="TEXTO 2" xfId="371"/>
    <cellStyle name="TEXTO 3" xfId="372"/>
    <cellStyle name="TEXTO 3 2" xfId="373"/>
    <cellStyle name="TEXTO 4" xfId="374"/>
    <cellStyle name="TEXTO 4 2" xfId="375"/>
    <cellStyle name="TEXTO 5" xfId="376"/>
    <cellStyle name="TEXTO 5 2" xfId="377"/>
    <cellStyle name="TEXTO 6" xfId="378"/>
    <cellStyle name="TEXTO 6 2" xfId="379"/>
    <cellStyle name="TEXTO 7" xfId="380"/>
    <cellStyle name="Title 2" xfId="381"/>
    <cellStyle name="titulo" xfId="382"/>
    <cellStyle name="Total 2" xfId="383"/>
    <cellStyle name="Total 3" xfId="384"/>
    <cellStyle name="Warning Text 2" xfId="385"/>
    <cellStyle name="*unknown*" xfId="20" builtinId="8"/>
  </cellStyles>
  <dxfs count="2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externalLink" Target="externalLinks/externalLink5.xml"/><Relationship Id="rId101" Type="http://schemas.openxmlformats.org/officeDocument/2006/relationships/externalLink" Target="externalLinks/externalLink6.xml"/><Relationship Id="rId102" Type="http://schemas.openxmlformats.org/officeDocument/2006/relationships/externalLink" Target="externalLinks/externalLink7.xml"/><Relationship Id="rId103" Type="http://schemas.openxmlformats.org/officeDocument/2006/relationships/externalLink" Target="externalLinks/externalLink8.xml"/><Relationship Id="rId104" Type="http://schemas.openxmlformats.org/officeDocument/2006/relationships/externalLink" Target="externalLinks/externalLink9.xml"/><Relationship Id="rId105" Type="http://schemas.openxmlformats.org/officeDocument/2006/relationships/externalLink" Target="externalLinks/externalLink10.xml"/><Relationship Id="rId106" Type="http://schemas.openxmlformats.org/officeDocument/2006/relationships/externalLink" Target="externalLinks/externalLink11.xml"/><Relationship Id="rId107" Type="http://schemas.openxmlformats.org/officeDocument/2006/relationships/externalLink" Target="externalLinks/externalLink12.xml"/><Relationship Id="rId108" Type="http://schemas.openxmlformats.org/officeDocument/2006/relationships/externalLink" Target="externalLinks/externalLink13.xml"/><Relationship Id="rId109" Type="http://schemas.openxmlformats.org/officeDocument/2006/relationships/externalLink" Target="externalLinks/externalLink14.xml"/><Relationship Id="rId110" Type="http://schemas.openxmlformats.org/officeDocument/2006/relationships/externalLink" Target="externalLinks/externalLink15.xml"/><Relationship Id="rId111" Type="http://schemas.openxmlformats.org/officeDocument/2006/relationships/externalLink" Target="externalLinks/externalLink16.xml"/><Relationship Id="rId112" Type="http://schemas.openxmlformats.org/officeDocument/2006/relationships/externalLink" Target="externalLinks/externalLink17.xml"/><Relationship Id="rId113" Type="http://schemas.openxmlformats.org/officeDocument/2006/relationships/externalLink" Target="externalLinks/externalLink18.xml"/><Relationship Id="rId114" Type="http://schemas.openxmlformats.org/officeDocument/2006/relationships/externalLink" Target="externalLinks/externalLink19.xml"/><Relationship Id="rId115" Type="http://schemas.openxmlformats.org/officeDocument/2006/relationships/externalLink" Target="externalLinks/externalLink20.xml"/><Relationship Id="rId116" Type="http://schemas.openxmlformats.org/officeDocument/2006/relationships/externalLink" Target="externalLinks/externalLink21.xml"/><Relationship Id="rId117" Type="http://schemas.openxmlformats.org/officeDocument/2006/relationships/externalLink" Target="externalLinks/externalLink22.xml"/><Relationship Id="rId118" Type="http://schemas.openxmlformats.org/officeDocument/2006/relationships/externalLink" Target="externalLinks/externalLink23.xml"/><Relationship Id="rId119" Type="http://schemas.openxmlformats.org/officeDocument/2006/relationships/externalLink" Target="externalLinks/externalLink24.xml"/><Relationship Id="rId120" Type="http://schemas.openxmlformats.org/officeDocument/2006/relationships/externalLink" Target="externalLinks/externalLink25.xml"/><Relationship Id="rId121" Type="http://schemas.openxmlformats.org/officeDocument/2006/relationships/externalLink" Target="externalLinks/externalLink26.xml"/><Relationship Id="rId122" Type="http://schemas.openxmlformats.org/officeDocument/2006/relationships/externalLink" Target="externalLinks/externalLink27.xml"/><Relationship Id="rId123" Type="http://schemas.openxmlformats.org/officeDocument/2006/relationships/externalLink" Target="externalLinks/externalLink28.xml"/><Relationship Id="rId124" Type="http://schemas.openxmlformats.org/officeDocument/2006/relationships/externalLink" Target="externalLinks/externalLink29.xml"/><Relationship Id="rId125" Type="http://schemas.openxmlformats.org/officeDocument/2006/relationships/externalLink" Target="externalLinks/externalLink30.xml"/><Relationship Id="rId126" Type="http://schemas.openxmlformats.org/officeDocument/2006/relationships/externalLink" Target="externalLinks/externalLink31.xml"/><Relationship Id="rId127" Type="http://schemas.openxmlformats.org/officeDocument/2006/relationships/externalLink" Target="externalLinks/externalLink32.xml"/><Relationship Id="rId128" Type="http://schemas.openxmlformats.org/officeDocument/2006/relationships/externalLink" Target="externalLinks/externalLink33.xml"/><Relationship Id="rId129" Type="http://schemas.openxmlformats.org/officeDocument/2006/relationships/externalLink" Target="externalLinks/externalLink34.xml"/><Relationship Id="rId130" Type="http://schemas.openxmlformats.org/officeDocument/2006/relationships/externalLink" Target="externalLinks/externalLink35.xml"/><Relationship Id="rId1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ENTRAIS.GBPI.LOC/BPI/1995/BUDGET96/BUDGET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CENTRAIS.GBPI.LOC/BPI/1995/GESTION/1TRIM95/MARGE1T.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31%20Janeiro%202011%20vers&#227;o%201%20vf%20rps.pp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CENTRAIS.GBPI.LOC/BPI/TEMP/radD47C0.tmp"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676055/Desktop/Work+Valida_IRP_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CENTRAIS.GBPI.LOC/BPI/AACR/Risco/Semanal/Nova%20Vers&#227;o/WORK/QLR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CENTRAIS.GBPI.LOC/BPI/Documents%20and%20Settings/147915/Local%20Settings/Temporary%20Internet%20Files/OLK32/Maiores%20Depositan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GAT/2000/Balance/Bal05/mapas2a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CENTRAIS.GBPI.LOC/BPI/DATAF/SIND_LX/bancobpi/Reports%20Ag%20Rating/Fitch_Abr2004/Fitch_Slides23_24_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CENTRAIS.GBPI.LOC/BPI/DATAF/Estat/Aop_do_Pr&#243;prio/EXCEL/NORMPRUD/BPI-CSL/DAC/Dac_200210/capacidade_adicional_investimen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CENTRAIS.GBPI.LOC/BPI/Local%20Work/Smile%202006/Smile%202006%20Model%2056%2006.12.1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mofs001/departs/NetDados/497053/CASA/JAN_2020_5/Pilar_3/201912/02.%20Anual%202019/BPI/Work+Valida_IRP_2019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DATA/BANCOS/Mellos%20SG/Pbc/Neg%201098%20tra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CENTRAIS.GBPI.LOC/BPI/USERS/CP/EXCEL/Exerc&#237;ci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CENTRAIS.GBPI.LOC/BPI/AACR/Rating+relatorios/2008/Banco%20de%20Portugal/Aviso%2010/Aviso%2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Crd_Consumo/Kaplan_Meier_Probb_medias_Clientes_B_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COTTISH/SYS/USERS/ADC/CAP1_4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centrais.gbpi.loc/bpi/DATAF/Ctb/BPIVIDA/Fecho/2003/BP_CONTROLE%20OR&#199;AMENT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GAT/1999/Balance/bal12/11/mapa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isciplina%20Mercado%202017_Publica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Valida_IRP_202112_cop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_1S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ENTRAIS.GBPI.LOC/BPI/Documents%20and%20Settings/384593/Local%20Settings/Temporary%20Internet%20Files/OLK30/S&amp;P_Jan08_MJ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_201912_2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201S2020_NEW.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Disciplina%20Mercado%202017_Publicar.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2.Anual%202020/BPI/Disciplina%20Mercado%202017_Publica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old/Work+Valida_IRP_1S2021_tudo_VF.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Work+Valida_IRP_202112_23022022_semlink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entrais.gbpi.loc/bpi/Estat/NORMPRUD/Banco%20BPI/Dac/Ano%202007/dac%20200706/BAS%20II%20-%20RISCO%20CR&#201;DITO_M&#201;TODO%20PADR&#195;O/Projecto%20instru&#231;&#245;es%20BdP/Projecto%20de%20Instru&#231;&#227;o%20-%20Anex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ENTRAIS.GBPI.LOC/BPI/Global%20Asset%20Securitisation/Transactions/004%20Portugal/Montepio%20Geral%20-%20Pelican%20Mortgages%20No.3/Models/Cash%20Flow%20Model/Copy%20of%20Pelican%20Model%2007.03.07a%20IP%20grap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CENTRAIS.GBPI.LOC/BPI/AACR/Rating+relatorios/2007/Relat&#243;rio%20e%20Contas(DTS%20e%20RPS)/1.%20Relatorio%20e%20Contas%20Jun%2007/Justo%20Valor/1%20GBPI/Obrigacoes%20emitidas%20detalh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CENTRAIS.GBPI.LOC/BPI/DEL/TRAVAIL/PORTUGAL/SIEGE/DIV099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centrais.gbpi.loc/bpi/Documents%20and%20Settings/145572/Local%20Settings/Temporary%20Internet%20Files/OLK5E/PRVIS&#213;ES%20vs%20IMPARIDADES%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CENTRAIS.GBPI.LOC/BPI/SIND_LX/bancobpi/Compar&#225;veis/Comparaveis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 PARIS (1)"/>
      <sheetName val="CRCBUD96d"/>
      <sheetName val="MRGBUD96d"/>
      <sheetName val="E&amp;RBUD96d"/>
      <sheetName val="RCHBUD96d"/>
      <sheetName val="COMBUD96d"/>
      <sheetName val="PERBUD96d"/>
      <sheetName val="CHGBUD96d"/>
      <sheetName val="PRVBUD96d"/>
      <sheetName val="INVBUD96d"/>
      <sheetName val="SEPBUD96d"/>
      <sheetName val="AGSBUD96d"/>
      <sheetName val="AMTBUD96d"/>
      <sheetName val="COMDETAIL"/>
      <sheetName val="CRCBUD96d (2)"/>
      <sheetName val="MRGBUD96d (2)"/>
      <sheetName val="E&amp;RBUD96d (2)"/>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 1;2;3-RESULTATS"/>
      <sheetName val=" IV 4;5;6;7- K.Moyens détaillés"/>
      <sheetName val="VI 4;5 - Commentaires Résultats"/>
      <sheetName val="IV 1 - Marge FF. et DEV."/>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NDO PENSÕES"/>
      <sheetName val="ST Passivo"/>
      <sheetName val="ST Spread"/>
      <sheetName val="ST_Cred"/>
      <sheetName val="ST Acções"/>
      <sheetName val="Carteira"/>
      <sheetName val="Auxiliar Tiras"/>
      <sheetName val="Balancete"/>
      <sheetName val="Paris"/>
      <sheetName val="IR"/>
      <sheetName val="BFAngo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figuracao"/>
      <sheetName val="121"/>
      <sheetName val="1231"/>
      <sheetName val="12000"/>
      <sheetName val="MENSAL 2005"/>
      <sheetName val="VALIAS 2005"/>
      <sheetName val="VALIAS FISCAIS"/>
      <sheetName val="CARTEIRAS"/>
      <sheetName val="LANÇAMENTO"/>
      <sheetName val="ANULAÇÃO N+1"/>
      <sheetName val="12000-31-12-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AP BPI+BBPI Dom+SFE+Cay"/>
      <sheetName val="GAP BPI+BBPI Dom+Cay"/>
      <sheetName val="GAP BBPI FUN+SMA"/>
      <sheetName val="GAP BPI+BBPI Dom+SFE+Cay EUR"/>
      <sheetName val="GAP BPI+BBPI Dom+Cay EUR"/>
      <sheetName val="GAP BBPI SFEs EUR"/>
      <sheetName val="BPI+BBPI GLOBAL Produto EUR"/>
      <sheetName val="BPI+BBPI GLOBAL Produto USD"/>
      <sheetName val="Estrutura do Merc Interb "/>
      <sheetName val="Estrutura do Merc InterbII"/>
      <sheetName val="RecursosCredito"/>
      <sheetName val="REPRICING MAPA A"/>
      <sheetName val="REPRICING MAPA B"/>
      <sheetName val="REPRICING MAPA C"/>
      <sheetName val="REPRICING RUBRICA MAPA A"/>
      <sheetName val="REPRICING RUBRICA MAPA B"/>
      <sheetName val="REPRICING RUBRICA MAPA C"/>
      <sheetName val="REPRICING RUBRICA USD"/>
      <sheetName val="CAMBIAL- ESTRUTURAL - MOEDA"/>
      <sheetName val="CAMBIAL - TRADING - MOEDA"/>
      <sheetName val="IY0100_ASGARD"/>
      <sheetName val="IY0300_ASGARD"/>
      <sheetName val="IY0200_ASGARD"/>
      <sheetName val="IY0400_ASGARD"/>
      <sheetName val="IY0500_ASGARD"/>
      <sheetName val="IY0600_ASGARD"/>
      <sheetName val="IY0700_ASGARD"/>
      <sheetName val="IY0800"/>
      <sheetName val="IY0900"/>
      <sheetName val="IY1000"/>
      <sheetName val="IY1100"/>
      <sheetName val="AccoesTRD"/>
      <sheetName val="Accoes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ores Deposi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2"/>
      <sheetName val="MAPA 3"/>
      <sheetName val="MAPA 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editRisk"/>
      <sheetName val="LargestBankBorrowers"/>
      <sheetName val="LargestBankLenders"/>
      <sheetName val="Counterparties-rating"/>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PACIDADE ADICIONAL DE INV"/>
      <sheetName val="#REF"/>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6 File Interface"/>
      <sheetName val="Disclaimer"/>
      <sheetName val="Front Sheet"/>
      <sheetName val="Scenarios"/>
      <sheetName val="Expected Losses"/>
      <sheetName val="Breakevens"/>
      <sheetName val="Input- Note Structure"/>
      <sheetName val="Input- Interest Rates"/>
      <sheetName val="Input- Asset Replenishment"/>
      <sheetName val="Input- Asset Amortisation"/>
      <sheetName val="Input- Default &amp; Delinquency"/>
      <sheetName val="Input- Note Repayments"/>
      <sheetName val="Input- Reserves"/>
      <sheetName val="Inputs- Swap, Cap &amp; Floor"/>
      <sheetName val="Inputs- Fees"/>
      <sheetName val="Output- Revenue Waterfall BUNL"/>
      <sheetName val="Output- Sources &amp; Uses"/>
      <sheetName val="Output- Current Test"/>
      <sheetName val="Output- PV Pricing"/>
      <sheetName val="Output- Assets"/>
      <sheetName val="Output- Notes Balances"/>
      <sheetName val="Output- Notes Cashflows &amp; IRRs"/>
      <sheetName val="Output- WALs"/>
      <sheetName val="Output- Issuer Cashflows"/>
      <sheetName val="Output- Default Analysis"/>
      <sheetName val="Output- Amort Allocation (C)"/>
      <sheetName val="Output- Prpmt Allocation (C)"/>
      <sheetName val="Output- Principal Waterfall (C)"/>
      <sheetName val="Output- Principal Waterfall (T)"/>
      <sheetName val="Output- Revenue Waterfall"/>
      <sheetName val="Output- Swap"/>
      <sheetName val="Graph- Swap Cashflows"/>
      <sheetName val="Graph- Assets &amp; Liabilities"/>
      <sheetName val="Calculation Sheets &gt;&gt;"/>
      <sheetName val="Dates &amp; Timing"/>
      <sheetName val="A- Early Amortisation Triggers"/>
      <sheetName val="A- Replenishment"/>
      <sheetName val="A- Amortisation &amp; Interest"/>
      <sheetName val="A- Defaults"/>
      <sheetName val="A- Delinquencies"/>
      <sheetName val="A- Cashflows to SPV"/>
      <sheetName val="A- Recognised Losses"/>
      <sheetName val="S- Principal Account"/>
      <sheetName val="S- Revenue Account"/>
      <sheetName val="S- Principal (Amort) Waterfall"/>
      <sheetName val="S- Principal (Prpmt) Waterfall"/>
      <sheetName val="S- Revenue Waterfall"/>
      <sheetName val="S- PDL Waterfall"/>
      <sheetName val="S- Available Revenue Reserves"/>
      <sheetName val="S- Principal Draw"/>
      <sheetName val="S- Liquidity Facility"/>
      <sheetName val="S- Revenue Reserve Account"/>
      <sheetName val="S- Loss Provision Account"/>
      <sheetName val="S- Swap"/>
      <sheetName val="S- Cap &amp; Floor"/>
      <sheetName val="S- Fees"/>
      <sheetName val="S- GIC Income"/>
      <sheetName val="L- Column Mappings"/>
      <sheetName val="L- Call Option"/>
      <sheetName val="L- Pro-Rata Tests"/>
      <sheetName val="L- Principal Balances"/>
      <sheetName val="L- Principal (Amort) Repayments"/>
      <sheetName val="L- Principal (Prpmt) Repayments"/>
      <sheetName val="L- Reserve Note Repayments"/>
      <sheetName val="L- Interest Rates"/>
      <sheetName val="L- Interest Incurred"/>
      <sheetName val="L- Interest Rolled-Up"/>
      <sheetName val="L- Interest Payment"/>
      <sheetName val="L- Principal Accumulation"/>
      <sheetName val="L- Interest Accumulation"/>
      <sheetName val="L- Loss Measurement"/>
      <sheetName val="Audit- Main Waterfall"/>
      <sheetName val="Audit- Reserve Waterfalls"/>
      <sheetName val="Audit- Assets &amp; Liabilities"/>
      <sheetName val="Audit- Asset Yield"/>
      <sheetName val="Audit- Note Y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AUX_LI2"/>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Detalhe"/>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JV RECB. DIVIDENDO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z01B (2)"/>
      <sheetName val="Dez01B"/>
      <sheetName val="Jun01"/>
      <sheetName val="Dez01"/>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NEXO_V_A_7"/>
      <sheetName val="Sheet1"/>
      <sheetName val="ANEXO_V_A_2"/>
      <sheetName val="ANEXO_V_A_3"/>
      <sheetName val="ANEXO_V_A_4"/>
      <sheetName val="ANEXO_V_A_5"/>
      <sheetName val="ANEXO_V_B"/>
      <sheetName val="ANEXO_VI_5"/>
      <sheetName val="ANEXO_VIII_2"/>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lasses"/>
      <sheetName val="Tabela"/>
      <sheetName val="#REF"/>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ados"/>
      <sheetName val="Capital1.42"/>
      <sheetName val="CAP1_42"/>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PI PENSÕES"/>
      <sheetName val="2001"/>
      <sheetName val="REAL N-1"/>
      <sheetName val="MARGEM SOLVÊNCIA N-1"/>
      <sheetName val="GANHOS BPI N-1"/>
      <sheetName val="REAL"/>
      <sheetName val="REAL MARGEM SOLVÊNCIA"/>
      <sheetName val="REAL GANHOS BPI"/>
      <sheetName val="ORÇAMENTO"/>
      <sheetName val="ORÇAMENTO MARGEM SOLVÊNCIA"/>
      <sheetName val="ORÇAMENTO GANHOS BPI"/>
      <sheetName val="Controlo G&amp;P"/>
      <sheetName val="PM"/>
      <sheetName val="Ganh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PA 9"/>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Detalhe"/>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unterparties-rating"/>
      <sheetName val="Largest Bank Lenders"/>
      <sheetName val="Largest Bank Borrowers"/>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lendário"/>
      <sheetName val="Orientações_EBA"/>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strutura_Quadros"/>
      <sheetName val="1"/>
      <sheetName val="2"/>
      <sheetName val="12_a"/>
      <sheetName val="13_a"/>
      <sheetName val="5"/>
      <sheetName val="15_a"/>
      <sheetName val="18_a"/>
      <sheetName val="19_a"/>
      <sheetName val="20_a"/>
      <sheetName val="22_0"/>
      <sheetName val="23_a"/>
      <sheetName val="24_a"/>
      <sheetName val="13"/>
      <sheetName val="14"/>
      <sheetName val="28_a"/>
      <sheetName val="29_a"/>
      <sheetName val="Detalhe_a"/>
      <sheetName val="35_a"/>
      <sheetName val="36_a"/>
      <sheetName val="37_a"/>
      <sheetName val="38_a"/>
      <sheetName val="39_a"/>
      <sheetName val="40_a"/>
      <sheetName val="41_a"/>
      <sheetName val="42_a"/>
      <sheetName val="43_a"/>
      <sheetName val="26"/>
      <sheetName val="54_a"/>
      <sheetName val="71_a"/>
      <sheetName val="72_a"/>
      <sheetName val="74"/>
      <sheetName val="75"/>
      <sheetName val="76"/>
      <sheetName val="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icação"/>
      <sheetName val="LM01"/>
      <sheetName val="RF01"/>
      <sheetName val="FP01"/>
      <sheetName val="RS01-I"/>
      <sheetName val="RS01-II"/>
      <sheetName val="RS01-IIIA1"/>
      <sheetName val="RS01-IIIA2"/>
      <sheetName val="RS01-IIIA3"/>
      <sheetName val="RS01-IIIA4"/>
      <sheetName val="RS01-IIIA5"/>
      <sheetName val="RS01-IIIB"/>
      <sheetName val="RS01-IV"/>
      <sheetName val="RC MP01"/>
      <sheetName val="RC MP01Template"/>
      <sheetName val="RC MP01-CL I"/>
      <sheetName val="RC MP01-CL II"/>
      <sheetName val="RC MP01-CL III"/>
      <sheetName val="RC MP01-CL IV"/>
      <sheetName val="RC MP01-CL V"/>
      <sheetName val="RC MP01-CL VI"/>
      <sheetName val="RC MP01-CL VII"/>
      <sheetName val="RC MP01-CL VIII"/>
      <sheetName val="RC MP01-CL IX"/>
      <sheetName val="RC MP01-CL X"/>
      <sheetName val="RC MP01-CL XI"/>
      <sheetName val="RC MP01-CL XII"/>
      <sheetName val="RC MP01-CL XIII"/>
      <sheetName val=" RC IRB01 "/>
      <sheetName val="RC IRB01"/>
      <sheetName val="RC IRB01Template"/>
      <sheetName val="RC IRB02"/>
      <sheetName val="TIT MPT01"/>
      <sheetName val="TIT MPS01"/>
      <sheetName val="TIT IRBT01"/>
      <sheetName val="TIT IRBS01"/>
      <sheetName val="RL01"/>
      <sheetName val="RC01"/>
      <sheetName val="ROP01"/>
      <sheetName val="ROP02"/>
      <sheetName val="ROP03"/>
      <sheetName val="ME01"/>
      <sheetName val="ME02"/>
      <sheetName val="ME02Template"/>
      <sheetName val="ME03"/>
      <sheetName val="ME04"/>
      <sheetName val="RX01"/>
      <sheetName val="RX02"/>
      <sheetName val="ID01"/>
      <sheetName val="ID01Template"/>
      <sheetName val="ID02"/>
      <sheetName val="ID02Template"/>
      <sheetName val="ID02-EUR"/>
      <sheetName val="ID03"/>
      <sheetName val="ID04"/>
      <sheetName val="TC01"/>
      <sheetName val="MRC MI01"/>
      <sheetName val="MRC MI02"/>
      <sheetName val="GR01-I"/>
      <sheetName val="GR01-II"/>
      <sheetName val="EC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claimer"/>
      <sheetName val="Front Sheet"/>
      <sheetName val="Expected Losses"/>
      <sheetName val="Breakevens"/>
      <sheetName val="Scenarios"/>
      <sheetName val="Input- Asset Portfolio 1"/>
      <sheetName val="Input- Asset Portfolio 2"/>
      <sheetName val="Input- Notes Structure"/>
      <sheetName val="Input- Interest Rates"/>
      <sheetName val="Input- Waterfall Structure"/>
      <sheetName val="Input- Reserves"/>
      <sheetName val="Input- Other Assumptions"/>
      <sheetName val="Output- Sources &amp; Uses"/>
      <sheetName val="Output- Active Scenario Results"/>
      <sheetName val="Output- Notes Cash Flows"/>
      <sheetName val="Output- Revenue Waterfall"/>
      <sheetName val="Sheet1"/>
      <sheetName val="Graph- Assets &amp; Liabilities"/>
      <sheetName val="Calculation Sheets &gt;&gt;"/>
      <sheetName val="Dates &amp; Timing"/>
      <sheetName val="Asset Portfolio 1"/>
      <sheetName val="Asset Portfolio 2"/>
      <sheetName val="Aggregation of Assets"/>
      <sheetName val="PDLs"/>
      <sheetName val="Swap"/>
      <sheetName val="Caps &amp; Floors"/>
      <sheetName val="Reserve Account"/>
      <sheetName val="Liquidity Facility"/>
      <sheetName val="Principal Draw"/>
      <sheetName val="Fees"/>
      <sheetName val="GIC"/>
      <sheetName val="Waterfall Payments Summary"/>
      <sheetName val="Waterfall Allocation- First"/>
      <sheetName val="Waterfall Allocation- Second"/>
      <sheetName val="Waterfall Allocation- Third"/>
      <sheetName val="SPV Account A"/>
      <sheetName val="SPV Account B"/>
      <sheetName val="SPV Account C"/>
      <sheetName val="SPV Account D"/>
      <sheetName val="SPV Account E"/>
      <sheetName val="Waterfall A"/>
      <sheetName val="Waterfall B"/>
      <sheetName val="Waterfall C"/>
      <sheetName val="Waterfall D"/>
      <sheetName val="Waterfall E"/>
      <sheetName val="Notes Interest- Due"/>
      <sheetName val="Notes Interest- Paid &amp; Deferred"/>
      <sheetName val="Pro-Rata Triggers"/>
      <sheetName val="Notes Redemption- Groups"/>
      <sheetName val="Notes Redemption- Tranches"/>
      <sheetName val="Accumulation Accounts"/>
      <sheetName val="Loss Measurement"/>
      <sheetName val="Audi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talheRespReprTit EMITIDAS"/>
      <sheetName val="DetalheRespReprTit Recompradas"/>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1"/>
      <sheetName val="TDIV10P"/>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oomberg"/>
      <sheetName val="Jan06"/>
      <sheetName val="Fev06"/>
      <sheetName val="Mar06"/>
      <sheetName val="Abr06"/>
      <sheetName val="Mai06"/>
      <sheetName val="Jun06"/>
      <sheetName val="Jul06 "/>
      <sheetName val="Ago06 "/>
      <sheetName val="Set06 "/>
      <sheetName val="Out06 "/>
      <sheetName val="Comp_Senior"/>
      <sheetName val="Comp_Sub_Bloomb"/>
      <sheetName val="Comp_Sub"/>
      <sheetName val="Emissões 08 a 11"/>
      <sheetName val="Quadro emissões"/>
      <sheetName val="Gráfico BBPI"/>
      <sheetName val="Gráfico LTII"/>
      <sheetName val="Gráfico TierI"/>
      <sheetName val="Long Term Funding"/>
      <sheetName val="Dívida_Execução_CERM"/>
      <sheetName val="Fundos Próprios"/>
      <sheetName val="Fundos Próprios_lixo"/>
      <sheetName val="Carteira Brasil e Corporate"/>
      <sheetName val="Nov06  "/>
      <sheetName val="Emissões 06 a 10"/>
      <sheetName val="Gráfico08"/>
      <sheetName val="Gráfico10"/>
      <sheetName val="Long Term Funding_CERM"/>
      <sheetName val="Grafico - Divida Sub BPI"/>
      <sheetName val="Fundos Própri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6" zeroHeight="false" outlineLevelRow="0" outlineLevelCol="0"/>
  <cols>
    <col collapsed="false" customWidth="true" hidden="false" outlineLevel="0" max="1" min="1" style="1" width="3.55"/>
    <col collapsed="false" customWidth="true" hidden="false" outlineLevel="0" max="2" min="2" style="2" width="12.1"/>
    <col collapsed="false" customWidth="true" hidden="false" outlineLevel="0" max="3" min="3" style="2" width="165.99"/>
    <col collapsed="false" customWidth="true" hidden="false" outlineLevel="0" max="4" min="4" style="3" width="39.2"/>
    <col collapsed="false" customWidth="true" hidden="false" outlineLevel="0" max="5" min="5" style="2" width="40.88"/>
    <col collapsed="false" customWidth="true" hidden="false" outlineLevel="0" max="6" min="6" style="2" width="51.66"/>
    <col collapsed="false" customWidth="true" hidden="false" outlineLevel="0" max="7" min="7" style="2" width="13.66"/>
    <col collapsed="false" customWidth="false" hidden="false" outlineLevel="0" max="257" min="8" style="4" width="9.33"/>
  </cols>
  <sheetData>
    <row r="1" s="6" customFormat="true" ht="9.6" hidden="false" customHeight="true" outlineLevel="0" collapsed="false">
      <c r="A1" s="1"/>
      <c r="B1" s="5"/>
      <c r="H1" s="0"/>
    </row>
    <row r="2" s="2" customFormat="true" ht="15.6" hidden="false" customHeight="false" outlineLevel="0" collapsed="false">
      <c r="A2" s="1"/>
      <c r="B2" s="7" t="s">
        <v>0</v>
      </c>
      <c r="C2" s="8"/>
      <c r="H2" s="0"/>
    </row>
    <row r="3" s="2" customFormat="true" ht="5.4" hidden="false" customHeight="true" outlineLevel="0" collapsed="false">
      <c r="A3" s="1"/>
      <c r="B3" s="6"/>
      <c r="F3" s="4"/>
      <c r="H3" s="0"/>
    </row>
    <row r="4" s="14" customFormat="true" ht="25.8" hidden="false" customHeight="true" outlineLevel="0" collapsed="false">
      <c r="A4" s="9"/>
      <c r="B4" s="10" t="s">
        <v>1</v>
      </c>
      <c r="C4" s="10" t="s">
        <v>2</v>
      </c>
      <c r="D4" s="10" t="s">
        <v>3</v>
      </c>
      <c r="E4" s="11" t="s">
        <v>4</v>
      </c>
      <c r="F4" s="12" t="s">
        <v>5</v>
      </c>
      <c r="G4" s="13" t="s">
        <v>6</v>
      </c>
      <c r="H4" s="0"/>
    </row>
    <row r="5" s="14" customFormat="true" ht="26.25" hidden="false" customHeight="true" outlineLevel="0" collapsed="false">
      <c r="A5" s="9"/>
      <c r="B5" s="15" t="n">
        <v>1</v>
      </c>
      <c r="C5" s="16" t="s">
        <v>7</v>
      </c>
      <c r="D5" s="17"/>
      <c r="E5" s="17"/>
      <c r="F5" s="18" t="s">
        <v>8</v>
      </c>
      <c r="G5" s="19" t="s">
        <v>9</v>
      </c>
      <c r="H5" s="20"/>
    </row>
    <row r="6" s="14" customFormat="true" ht="26.25" hidden="false" customHeight="true" outlineLevel="0" collapsed="false">
      <c r="A6" s="9"/>
      <c r="B6" s="15" t="n">
        <v>2</v>
      </c>
      <c r="C6" s="21" t="s">
        <v>10</v>
      </c>
      <c r="D6" s="19" t="s">
        <v>11</v>
      </c>
      <c r="E6" s="22" t="s">
        <v>12</v>
      </c>
      <c r="F6" s="18" t="s">
        <v>8</v>
      </c>
      <c r="G6" s="19" t="s">
        <v>13</v>
      </c>
      <c r="H6" s="20"/>
    </row>
    <row r="7" s="14" customFormat="true" ht="26.25" hidden="false" customHeight="true" outlineLevel="0" collapsed="false">
      <c r="A7" s="9"/>
      <c r="B7" s="15" t="n">
        <v>3</v>
      </c>
      <c r="C7" s="21" t="s">
        <v>14</v>
      </c>
      <c r="D7" s="17"/>
      <c r="E7" s="17"/>
      <c r="F7" s="22" t="s">
        <v>15</v>
      </c>
      <c r="G7" s="19" t="s">
        <v>9</v>
      </c>
      <c r="H7" s="20"/>
    </row>
    <row r="8" s="14" customFormat="true" ht="26.25" hidden="false" customHeight="true" outlineLevel="0" collapsed="false">
      <c r="A8" s="9"/>
      <c r="B8" s="15" t="n">
        <v>4</v>
      </c>
      <c r="C8" s="21" t="s">
        <v>16</v>
      </c>
      <c r="D8" s="23"/>
      <c r="E8" s="24"/>
      <c r="F8" s="22" t="s">
        <v>17</v>
      </c>
      <c r="G8" s="19" t="s">
        <v>9</v>
      </c>
      <c r="H8" s="20"/>
    </row>
    <row r="9" s="14" customFormat="true" ht="26.25" hidden="false" customHeight="true" outlineLevel="0" collapsed="false">
      <c r="A9" s="9"/>
      <c r="B9" s="15" t="n">
        <v>5</v>
      </c>
      <c r="C9" s="25" t="s">
        <v>18</v>
      </c>
      <c r="D9" s="26"/>
      <c r="E9" s="24"/>
      <c r="F9" s="18" t="s">
        <v>17</v>
      </c>
      <c r="G9" s="19" t="s">
        <v>9</v>
      </c>
      <c r="H9" s="20"/>
    </row>
    <row r="10" s="14" customFormat="true" ht="34.2" hidden="false" customHeight="true" outlineLevel="0" collapsed="false">
      <c r="A10" s="9"/>
      <c r="B10" s="15" t="n">
        <v>6</v>
      </c>
      <c r="C10" s="25" t="s">
        <v>19</v>
      </c>
      <c r="D10" s="27" t="s">
        <v>20</v>
      </c>
      <c r="E10" s="22" t="s">
        <v>12</v>
      </c>
      <c r="F10" s="18" t="s">
        <v>17</v>
      </c>
      <c r="G10" s="19" t="s">
        <v>9</v>
      </c>
      <c r="H10" s="20"/>
    </row>
    <row r="11" s="14" customFormat="true" ht="26.25" hidden="false" customHeight="true" outlineLevel="0" collapsed="false">
      <c r="A11" s="9"/>
      <c r="B11" s="15" t="n">
        <v>7</v>
      </c>
      <c r="C11" s="25" t="s">
        <v>21</v>
      </c>
      <c r="D11" s="27" t="s">
        <v>22</v>
      </c>
      <c r="E11" s="22" t="s">
        <v>12</v>
      </c>
      <c r="F11" s="18" t="s">
        <v>17</v>
      </c>
      <c r="G11" s="19" t="s">
        <v>9</v>
      </c>
      <c r="H11" s="20"/>
    </row>
    <row r="12" s="14" customFormat="true" ht="33.6" hidden="false" customHeight="true" outlineLevel="0" collapsed="false">
      <c r="A12" s="9"/>
      <c r="B12" s="15" t="n">
        <v>8</v>
      </c>
      <c r="C12" s="28" t="s">
        <v>23</v>
      </c>
      <c r="D12" s="29" t="s">
        <v>22</v>
      </c>
      <c r="E12" s="22" t="s">
        <v>12</v>
      </c>
      <c r="F12" s="18" t="s">
        <v>17</v>
      </c>
      <c r="G12" s="19" t="s">
        <v>9</v>
      </c>
      <c r="H12" s="20"/>
    </row>
    <row r="13" s="14" customFormat="true" ht="26.25" hidden="false" customHeight="true" outlineLevel="0" collapsed="false">
      <c r="A13" s="9"/>
      <c r="B13" s="15" t="n">
        <v>9</v>
      </c>
      <c r="C13" s="21" t="s">
        <v>24</v>
      </c>
      <c r="D13" s="17"/>
      <c r="E13" s="17"/>
      <c r="F13" s="22" t="s">
        <v>25</v>
      </c>
      <c r="G13" s="19" t="s">
        <v>9</v>
      </c>
      <c r="H13" s="20"/>
    </row>
    <row r="14" s="14" customFormat="true" ht="26.25" hidden="false" customHeight="true" outlineLevel="0" collapsed="false">
      <c r="A14" s="9"/>
      <c r="B14" s="15" t="n">
        <v>10</v>
      </c>
      <c r="C14" s="16" t="s">
        <v>26</v>
      </c>
      <c r="D14" s="17"/>
      <c r="E14" s="17"/>
      <c r="F14" s="30" t="s">
        <v>27</v>
      </c>
      <c r="G14" s="19" t="s">
        <v>9</v>
      </c>
      <c r="H14" s="20"/>
    </row>
    <row r="15" s="14" customFormat="true" ht="26.25" hidden="false" customHeight="true" outlineLevel="0" collapsed="false">
      <c r="A15" s="9"/>
      <c r="B15" s="15" t="n">
        <v>11</v>
      </c>
      <c r="C15" s="28" t="s">
        <v>28</v>
      </c>
      <c r="D15" s="17"/>
      <c r="E15" s="17"/>
      <c r="F15" s="18" t="s">
        <v>29</v>
      </c>
      <c r="G15" s="19" t="s">
        <v>9</v>
      </c>
      <c r="H15" s="20"/>
    </row>
    <row r="16" s="14" customFormat="true" ht="26.25" hidden="false" customHeight="true" outlineLevel="0" collapsed="false">
      <c r="A16" s="9"/>
      <c r="B16" s="15" t="n">
        <v>12</v>
      </c>
      <c r="C16" s="25" t="s">
        <v>30</v>
      </c>
      <c r="D16" s="26"/>
      <c r="E16" s="24"/>
      <c r="F16" s="18" t="s">
        <v>29</v>
      </c>
      <c r="G16" s="19" t="s">
        <v>9</v>
      </c>
      <c r="H16" s="20"/>
    </row>
    <row r="17" s="14" customFormat="true" ht="26.25" hidden="false" customHeight="true" outlineLevel="0" collapsed="false">
      <c r="A17" s="9"/>
      <c r="B17" s="15" t="n">
        <v>13</v>
      </c>
      <c r="C17" s="16" t="s">
        <v>31</v>
      </c>
      <c r="D17" s="31" t="s">
        <v>32</v>
      </c>
      <c r="E17" s="22" t="s">
        <v>12</v>
      </c>
      <c r="F17" s="18" t="s">
        <v>33</v>
      </c>
      <c r="G17" s="19" t="s">
        <v>9</v>
      </c>
      <c r="H17" s="20"/>
    </row>
    <row r="18" s="14" customFormat="true" ht="26.25" hidden="false" customHeight="true" outlineLevel="0" collapsed="false">
      <c r="A18" s="9"/>
      <c r="B18" s="15" t="n">
        <v>14</v>
      </c>
      <c r="C18" s="16" t="s">
        <v>34</v>
      </c>
      <c r="D18" s="27" t="s">
        <v>35</v>
      </c>
      <c r="E18" s="22" t="s">
        <v>12</v>
      </c>
      <c r="F18" s="18" t="s">
        <v>33</v>
      </c>
      <c r="G18" s="19" t="s">
        <v>9</v>
      </c>
      <c r="H18" s="20"/>
    </row>
    <row r="19" s="14" customFormat="true" ht="26.25" hidden="false" customHeight="true" outlineLevel="0" collapsed="false">
      <c r="A19" s="9"/>
      <c r="B19" s="15" t="n">
        <v>15</v>
      </c>
      <c r="C19" s="21" t="s">
        <v>36</v>
      </c>
      <c r="D19" s="17"/>
      <c r="E19" s="24"/>
      <c r="F19" s="18" t="s">
        <v>33</v>
      </c>
      <c r="G19" s="19" t="s">
        <v>9</v>
      </c>
      <c r="H19" s="20"/>
    </row>
    <row r="20" s="14" customFormat="true" ht="26.25" hidden="false" customHeight="true" outlineLevel="0" collapsed="false">
      <c r="A20" s="9"/>
      <c r="B20" s="15" t="n">
        <v>16</v>
      </c>
      <c r="C20" s="16" t="s">
        <v>37</v>
      </c>
      <c r="D20" s="31" t="s">
        <v>38</v>
      </c>
      <c r="E20" s="22" t="s">
        <v>12</v>
      </c>
      <c r="F20" s="18" t="s">
        <v>39</v>
      </c>
      <c r="G20" s="19" t="s">
        <v>9</v>
      </c>
      <c r="H20" s="20"/>
    </row>
    <row r="21" s="14" customFormat="true" ht="26.25" hidden="false" customHeight="true" outlineLevel="0" collapsed="false">
      <c r="A21" s="9"/>
      <c r="B21" s="15" t="n">
        <v>17</v>
      </c>
      <c r="C21" s="28" t="s">
        <v>40</v>
      </c>
      <c r="D21" s="17"/>
      <c r="E21" s="24"/>
      <c r="F21" s="18" t="s">
        <v>39</v>
      </c>
      <c r="G21" s="19" t="s">
        <v>9</v>
      </c>
      <c r="H21" s="20"/>
    </row>
    <row r="22" s="14" customFormat="true" ht="26.25" hidden="false" customHeight="true" outlineLevel="0" collapsed="false">
      <c r="A22" s="9"/>
      <c r="B22" s="15" t="n">
        <v>18</v>
      </c>
      <c r="C22" s="28" t="s">
        <v>41</v>
      </c>
      <c r="D22" s="27" t="s">
        <v>42</v>
      </c>
      <c r="E22" s="22" t="s">
        <v>12</v>
      </c>
      <c r="F22" s="18" t="s">
        <v>39</v>
      </c>
      <c r="G22" s="19" t="s">
        <v>9</v>
      </c>
      <c r="H22" s="20"/>
    </row>
    <row r="23" s="14" customFormat="true" ht="26.25" hidden="false" customHeight="true" outlineLevel="0" collapsed="false">
      <c r="A23" s="9"/>
      <c r="B23" s="15" t="n">
        <v>19</v>
      </c>
      <c r="C23" s="16" t="s">
        <v>43</v>
      </c>
      <c r="D23" s="31" t="s">
        <v>44</v>
      </c>
      <c r="E23" s="22" t="s">
        <v>12</v>
      </c>
      <c r="F23" s="18" t="s">
        <v>39</v>
      </c>
      <c r="G23" s="19" t="s">
        <v>9</v>
      </c>
      <c r="H23" s="20"/>
    </row>
    <row r="24" s="14" customFormat="true" ht="26.25" hidden="false" customHeight="true" outlineLevel="0" collapsed="false">
      <c r="A24" s="9"/>
      <c r="B24" s="15" t="n">
        <v>20</v>
      </c>
      <c r="C24" s="28" t="s">
        <v>45</v>
      </c>
      <c r="D24" s="31" t="s">
        <v>46</v>
      </c>
      <c r="E24" s="22" t="s">
        <v>12</v>
      </c>
      <c r="F24" s="18" t="s">
        <v>39</v>
      </c>
      <c r="G24" s="19" t="s">
        <v>9</v>
      </c>
      <c r="H24" s="20"/>
    </row>
    <row r="25" s="14" customFormat="true" ht="26.25" hidden="false" customHeight="true" outlineLevel="0" collapsed="false">
      <c r="A25" s="9"/>
      <c r="B25" s="15" t="n">
        <v>21</v>
      </c>
      <c r="C25" s="21" t="s">
        <v>47</v>
      </c>
      <c r="D25" s="27" t="s">
        <v>48</v>
      </c>
      <c r="E25" s="22" t="s">
        <v>12</v>
      </c>
      <c r="F25" s="18" t="s">
        <v>39</v>
      </c>
      <c r="G25" s="19" t="s">
        <v>9</v>
      </c>
      <c r="H25" s="20"/>
    </row>
    <row r="26" s="14" customFormat="true" ht="26.25" hidden="false" customHeight="true" outlineLevel="0" collapsed="false">
      <c r="A26" s="9"/>
      <c r="B26" s="15" t="n">
        <v>22</v>
      </c>
      <c r="C26" s="28" t="s">
        <v>49</v>
      </c>
      <c r="D26" s="26"/>
      <c r="E26" s="24"/>
      <c r="F26" s="18" t="s">
        <v>39</v>
      </c>
      <c r="G26" s="19" t="s">
        <v>9</v>
      </c>
      <c r="H26" s="20"/>
    </row>
    <row r="27" s="14" customFormat="true" ht="26.25" hidden="false" customHeight="true" outlineLevel="0" collapsed="false">
      <c r="A27" s="9"/>
      <c r="B27" s="15" t="n">
        <v>23</v>
      </c>
      <c r="C27" s="28" t="s">
        <v>50</v>
      </c>
      <c r="D27" s="26"/>
      <c r="E27" s="24"/>
      <c r="F27" s="18" t="s">
        <v>39</v>
      </c>
      <c r="G27" s="19" t="s">
        <v>9</v>
      </c>
      <c r="H27" s="20"/>
    </row>
    <row r="28" s="14" customFormat="true" ht="26.25" hidden="false" customHeight="true" outlineLevel="0" collapsed="false">
      <c r="A28" s="9"/>
      <c r="B28" s="15" t="n">
        <v>24</v>
      </c>
      <c r="C28" s="28" t="s">
        <v>51</v>
      </c>
      <c r="D28" s="31" t="s">
        <v>52</v>
      </c>
      <c r="E28" s="22" t="s">
        <v>12</v>
      </c>
      <c r="F28" s="18" t="s">
        <v>39</v>
      </c>
      <c r="G28" s="19" t="s">
        <v>9</v>
      </c>
      <c r="H28" s="20"/>
    </row>
    <row r="29" s="14" customFormat="true" ht="26.25" hidden="false" customHeight="true" outlineLevel="0" collapsed="false">
      <c r="A29" s="9"/>
      <c r="B29" s="15" t="n">
        <v>25</v>
      </c>
      <c r="C29" s="16" t="s">
        <v>53</v>
      </c>
      <c r="D29" s="31" t="s">
        <v>54</v>
      </c>
      <c r="E29" s="22" t="s">
        <v>12</v>
      </c>
      <c r="F29" s="18" t="s">
        <v>39</v>
      </c>
      <c r="G29" s="19" t="s">
        <v>9</v>
      </c>
      <c r="H29" s="20"/>
    </row>
    <row r="30" s="14" customFormat="true" ht="26.25" hidden="false" customHeight="true" outlineLevel="0" collapsed="false">
      <c r="A30" s="9"/>
      <c r="B30" s="15" t="n">
        <v>26</v>
      </c>
      <c r="C30" s="25" t="s">
        <v>55</v>
      </c>
      <c r="D30" s="15" t="s">
        <v>56</v>
      </c>
      <c r="E30" s="22" t="s">
        <v>12</v>
      </c>
      <c r="F30" s="18" t="s">
        <v>39</v>
      </c>
      <c r="G30" s="19" t="s">
        <v>9</v>
      </c>
      <c r="H30" s="20"/>
    </row>
    <row r="31" s="14" customFormat="true" ht="26.25" hidden="false" customHeight="true" outlineLevel="0" collapsed="false">
      <c r="A31" s="9"/>
      <c r="B31" s="15" t="n">
        <v>27</v>
      </c>
      <c r="C31" s="16" t="s">
        <v>57</v>
      </c>
      <c r="D31" s="31" t="s">
        <v>54</v>
      </c>
      <c r="E31" s="22" t="s">
        <v>12</v>
      </c>
      <c r="F31" s="18" t="s">
        <v>39</v>
      </c>
      <c r="G31" s="19" t="s">
        <v>9</v>
      </c>
      <c r="H31" s="20"/>
    </row>
    <row r="32" s="14" customFormat="true" ht="26.25" hidden="false" customHeight="true" outlineLevel="0" collapsed="false">
      <c r="A32" s="9"/>
      <c r="B32" s="15" t="n">
        <v>28</v>
      </c>
      <c r="C32" s="16" t="s">
        <v>58</v>
      </c>
      <c r="D32" s="15" t="s">
        <v>59</v>
      </c>
      <c r="E32" s="22" t="s">
        <v>12</v>
      </c>
      <c r="F32" s="18" t="s">
        <v>39</v>
      </c>
      <c r="G32" s="19" t="s">
        <v>9</v>
      </c>
      <c r="H32" s="20"/>
    </row>
    <row r="33" s="14" customFormat="true" ht="26.25" hidden="false" customHeight="true" outlineLevel="0" collapsed="false">
      <c r="A33" s="9"/>
      <c r="B33" s="15" t="n">
        <v>29</v>
      </c>
      <c r="C33" s="16" t="s">
        <v>60</v>
      </c>
      <c r="D33" s="32" t="s">
        <v>61</v>
      </c>
      <c r="E33" s="22" t="s">
        <v>62</v>
      </c>
      <c r="F33" s="18" t="s">
        <v>63</v>
      </c>
      <c r="G33" s="19" t="s">
        <v>9</v>
      </c>
      <c r="H33" s="20"/>
    </row>
    <row r="34" s="14" customFormat="true" ht="26.25" hidden="false" customHeight="true" outlineLevel="0" collapsed="false">
      <c r="A34" s="9"/>
      <c r="B34" s="15" t="n">
        <v>30</v>
      </c>
      <c r="C34" s="16" t="s">
        <v>64</v>
      </c>
      <c r="D34" s="15" t="s">
        <v>61</v>
      </c>
      <c r="E34" s="22" t="s">
        <v>62</v>
      </c>
      <c r="F34" s="18" t="s">
        <v>63</v>
      </c>
      <c r="G34" s="19" t="s">
        <v>9</v>
      </c>
      <c r="H34" s="20"/>
    </row>
    <row r="35" s="14" customFormat="true" ht="26.25" hidden="false" customHeight="true" outlineLevel="0" collapsed="false">
      <c r="A35" s="9"/>
      <c r="B35" s="15" t="n">
        <v>31</v>
      </c>
      <c r="C35" s="28" t="s">
        <v>65</v>
      </c>
      <c r="D35" s="17"/>
      <c r="E35" s="24"/>
      <c r="F35" s="33" t="s">
        <v>66</v>
      </c>
      <c r="G35" s="19" t="s">
        <v>9</v>
      </c>
      <c r="H35" s="20"/>
    </row>
    <row r="36" s="14" customFormat="true" ht="26.25" hidden="false" customHeight="true" outlineLevel="0" collapsed="false">
      <c r="A36" s="9"/>
      <c r="B36" s="15" t="n">
        <v>32</v>
      </c>
      <c r="C36" s="21" t="s">
        <v>67</v>
      </c>
      <c r="D36" s="26"/>
      <c r="E36" s="24"/>
      <c r="F36" s="33" t="s">
        <v>66</v>
      </c>
      <c r="G36" s="34" t="s">
        <v>9</v>
      </c>
      <c r="H36" s="20"/>
    </row>
    <row r="37" s="14" customFormat="true" ht="26.25" hidden="false" customHeight="true" outlineLevel="0" collapsed="false">
      <c r="A37" s="35"/>
      <c r="B37" s="15" t="n">
        <v>33</v>
      </c>
      <c r="C37" s="16" t="s">
        <v>68</v>
      </c>
      <c r="D37" s="31" t="s">
        <v>69</v>
      </c>
      <c r="E37" s="22" t="s">
        <v>12</v>
      </c>
      <c r="F37" s="33" t="s">
        <v>66</v>
      </c>
      <c r="G37" s="19" t="s">
        <v>9</v>
      </c>
      <c r="H37" s="20"/>
    </row>
    <row r="38" s="14" customFormat="true" ht="26.25" hidden="false" customHeight="true" outlineLevel="0" collapsed="false">
      <c r="A38" s="35"/>
      <c r="B38" s="15" t="n">
        <v>34</v>
      </c>
      <c r="C38" s="21" t="s">
        <v>70</v>
      </c>
      <c r="D38" s="31" t="s">
        <v>71</v>
      </c>
      <c r="E38" s="22" t="s">
        <v>12</v>
      </c>
      <c r="F38" s="33" t="s">
        <v>66</v>
      </c>
      <c r="G38" s="19" t="s">
        <v>9</v>
      </c>
      <c r="H38" s="20"/>
    </row>
    <row r="39" s="14" customFormat="true" ht="26.25" hidden="false" customHeight="true" outlineLevel="0" collapsed="false">
      <c r="A39" s="35"/>
      <c r="B39" s="15" t="n">
        <v>35</v>
      </c>
      <c r="C39" s="21" t="s">
        <v>72</v>
      </c>
      <c r="D39" s="31" t="s">
        <v>71</v>
      </c>
      <c r="E39" s="22" t="s">
        <v>12</v>
      </c>
      <c r="F39" s="33" t="s">
        <v>66</v>
      </c>
      <c r="G39" s="19" t="s">
        <v>9</v>
      </c>
      <c r="H39" s="20"/>
    </row>
    <row r="40" s="14" customFormat="true" ht="26.25" hidden="false" customHeight="true" outlineLevel="0" collapsed="false">
      <c r="A40" s="35"/>
      <c r="B40" s="15" t="n">
        <v>36</v>
      </c>
      <c r="C40" s="21" t="s">
        <v>73</v>
      </c>
      <c r="D40" s="31" t="s">
        <v>71</v>
      </c>
      <c r="E40" s="22" t="s">
        <v>12</v>
      </c>
      <c r="F40" s="33" t="s">
        <v>66</v>
      </c>
      <c r="G40" s="19" t="s">
        <v>9</v>
      </c>
      <c r="H40" s="20"/>
    </row>
    <row r="41" s="14" customFormat="true" ht="26.25" hidden="false" customHeight="true" outlineLevel="0" collapsed="false">
      <c r="A41" s="35"/>
      <c r="B41" s="15" t="n">
        <v>37</v>
      </c>
      <c r="C41" s="21" t="s">
        <v>74</v>
      </c>
      <c r="D41" s="27" t="s">
        <v>75</v>
      </c>
      <c r="E41" s="22" t="s">
        <v>12</v>
      </c>
      <c r="F41" s="33" t="s">
        <v>66</v>
      </c>
      <c r="G41" s="19" t="s">
        <v>9</v>
      </c>
      <c r="H41" s="20"/>
    </row>
    <row r="42" s="14" customFormat="true" ht="26.25" hidden="false" customHeight="true" outlineLevel="0" collapsed="false">
      <c r="A42" s="35"/>
      <c r="B42" s="15" t="n">
        <v>38</v>
      </c>
      <c r="C42" s="21" t="s">
        <v>76</v>
      </c>
      <c r="D42" s="27" t="s">
        <v>71</v>
      </c>
      <c r="E42" s="22" t="s">
        <v>12</v>
      </c>
      <c r="F42" s="33" t="s">
        <v>66</v>
      </c>
      <c r="G42" s="19" t="s">
        <v>9</v>
      </c>
      <c r="H42" s="20"/>
    </row>
    <row r="43" s="14" customFormat="true" ht="26.25" hidden="false" customHeight="true" outlineLevel="0" collapsed="false">
      <c r="A43" s="35"/>
      <c r="B43" s="15" t="n">
        <v>39</v>
      </c>
      <c r="C43" s="21" t="s">
        <v>77</v>
      </c>
      <c r="D43" s="27" t="s">
        <v>71</v>
      </c>
      <c r="E43" s="22" t="s">
        <v>12</v>
      </c>
      <c r="F43" s="33" t="s">
        <v>66</v>
      </c>
      <c r="G43" s="19" t="s">
        <v>9</v>
      </c>
      <c r="H43" s="20"/>
    </row>
    <row r="44" s="14" customFormat="true" ht="26.25" hidden="false" customHeight="true" outlineLevel="0" collapsed="false">
      <c r="A44" s="9"/>
      <c r="B44" s="15" t="n">
        <v>40</v>
      </c>
      <c r="C44" s="21" t="s">
        <v>78</v>
      </c>
      <c r="D44" s="26"/>
      <c r="E44" s="24"/>
      <c r="F44" s="33" t="s">
        <v>66</v>
      </c>
      <c r="G44" s="19" t="s">
        <v>9</v>
      </c>
      <c r="H44" s="20"/>
    </row>
    <row r="45" s="14" customFormat="true" ht="26.25" hidden="false" customHeight="true" outlineLevel="0" collapsed="false">
      <c r="A45" s="35"/>
      <c r="B45" s="15" t="n">
        <v>41</v>
      </c>
      <c r="C45" s="21" t="s">
        <v>79</v>
      </c>
      <c r="D45" s="27" t="s">
        <v>80</v>
      </c>
      <c r="E45" s="22" t="s">
        <v>12</v>
      </c>
      <c r="F45" s="33" t="s">
        <v>66</v>
      </c>
      <c r="G45" s="19" t="s">
        <v>9</v>
      </c>
      <c r="H45" s="20"/>
    </row>
    <row r="46" s="39" customFormat="true" ht="21" hidden="false" customHeight="true" outlineLevel="0" collapsed="false">
      <c r="A46" s="36" t="s">
        <v>81</v>
      </c>
      <c r="B46" s="15" t="n">
        <v>42</v>
      </c>
      <c r="C46" s="28" t="s">
        <v>82</v>
      </c>
      <c r="D46" s="37" t="s">
        <v>83</v>
      </c>
      <c r="E46" s="22" t="s">
        <v>12</v>
      </c>
      <c r="F46" s="33" t="s">
        <v>66</v>
      </c>
      <c r="G46" s="19" t="s">
        <v>9</v>
      </c>
      <c r="H46" s="20"/>
      <c r="I46" s="38"/>
      <c r="J46" s="38"/>
      <c r="K46" s="38"/>
      <c r="L46" s="38"/>
      <c r="M46" s="38"/>
      <c r="N46" s="38"/>
      <c r="O46" s="38"/>
      <c r="P46" s="38"/>
      <c r="Q46" s="38"/>
      <c r="R46" s="38"/>
      <c r="S46" s="38"/>
      <c r="T46" s="38"/>
      <c r="U46" s="38"/>
      <c r="V46" s="38"/>
      <c r="W46" s="38"/>
      <c r="X46" s="38"/>
      <c r="Y46" s="38"/>
      <c r="Z46" s="38"/>
      <c r="AA46" s="38"/>
      <c r="AB46" s="38"/>
    </row>
    <row r="47" s="38" customFormat="true" ht="26.25" hidden="false" customHeight="true" outlineLevel="0" collapsed="false">
      <c r="A47" s="40"/>
      <c r="B47" s="15" t="n">
        <v>43</v>
      </c>
      <c r="C47" s="28" t="s">
        <v>84</v>
      </c>
      <c r="D47" s="37" t="s">
        <v>85</v>
      </c>
      <c r="E47" s="22" t="s">
        <v>12</v>
      </c>
      <c r="F47" s="33" t="s">
        <v>66</v>
      </c>
      <c r="G47" s="37" t="s">
        <v>9</v>
      </c>
      <c r="H47" s="20"/>
    </row>
    <row r="48" s="38" customFormat="true" ht="26.25" hidden="false" customHeight="true" outlineLevel="0" collapsed="false">
      <c r="A48" s="35"/>
      <c r="B48" s="15" t="n">
        <v>44</v>
      </c>
      <c r="C48" s="28" t="s">
        <v>86</v>
      </c>
      <c r="D48" s="37" t="s">
        <v>87</v>
      </c>
      <c r="E48" s="22" t="s">
        <v>12</v>
      </c>
      <c r="F48" s="33" t="s">
        <v>66</v>
      </c>
      <c r="G48" s="19" t="s">
        <v>9</v>
      </c>
      <c r="H48" s="20"/>
    </row>
    <row r="49" s="38" customFormat="true" ht="26.25" hidden="false" customHeight="true" outlineLevel="0" collapsed="false">
      <c r="A49" s="40"/>
      <c r="B49" s="15" t="n">
        <v>45</v>
      </c>
      <c r="C49" s="28" t="s">
        <v>88</v>
      </c>
      <c r="D49" s="37" t="s">
        <v>89</v>
      </c>
      <c r="E49" s="22" t="s">
        <v>12</v>
      </c>
      <c r="F49" s="33" t="s">
        <v>66</v>
      </c>
      <c r="G49" s="19" t="s">
        <v>9</v>
      </c>
      <c r="H49" s="20"/>
    </row>
    <row r="50" s="14" customFormat="true" ht="26.25" hidden="false" customHeight="true" outlineLevel="0" collapsed="false">
      <c r="A50" s="9"/>
      <c r="B50" s="15" t="n">
        <v>46</v>
      </c>
      <c r="C50" s="21" t="s">
        <v>90</v>
      </c>
      <c r="D50" s="41"/>
      <c r="E50" s="24"/>
      <c r="F50" s="33" t="s">
        <v>66</v>
      </c>
      <c r="G50" s="34" t="s">
        <v>9</v>
      </c>
      <c r="H50" s="20"/>
    </row>
    <row r="51" s="14" customFormat="true" ht="26.25" hidden="false" customHeight="true" outlineLevel="0" collapsed="false">
      <c r="A51" s="35"/>
      <c r="B51" s="15" t="n">
        <v>47</v>
      </c>
      <c r="C51" s="42" t="s">
        <v>91</v>
      </c>
      <c r="D51" s="27" t="s">
        <v>92</v>
      </c>
      <c r="E51" s="22" t="s">
        <v>12</v>
      </c>
      <c r="F51" s="33" t="s">
        <v>66</v>
      </c>
      <c r="G51" s="19" t="s">
        <v>9</v>
      </c>
      <c r="H51" s="20"/>
    </row>
    <row r="52" s="14" customFormat="true" ht="26.25" hidden="false" customHeight="true" outlineLevel="0" collapsed="false">
      <c r="A52" s="35"/>
      <c r="B52" s="15" t="n">
        <v>48</v>
      </c>
      <c r="C52" s="21" t="s">
        <v>93</v>
      </c>
      <c r="D52" s="41"/>
      <c r="E52" s="24"/>
      <c r="F52" s="33" t="s">
        <v>66</v>
      </c>
      <c r="G52" s="34" t="s">
        <v>9</v>
      </c>
      <c r="H52" s="20"/>
    </row>
    <row r="53" s="14" customFormat="true" ht="26.25" hidden="false" customHeight="true" outlineLevel="0" collapsed="false">
      <c r="A53" s="35"/>
      <c r="B53" s="15" t="n">
        <v>49</v>
      </c>
      <c r="C53" s="21" t="s">
        <v>94</v>
      </c>
      <c r="D53" s="26"/>
      <c r="E53" s="24"/>
      <c r="F53" s="33" t="s">
        <v>66</v>
      </c>
      <c r="G53" s="34" t="s">
        <v>9</v>
      </c>
      <c r="H53" s="20"/>
    </row>
    <row r="54" s="14" customFormat="true" ht="21.6" hidden="false" customHeight="true" outlineLevel="0" collapsed="false">
      <c r="A54" s="35"/>
      <c r="B54" s="15" t="n">
        <v>50</v>
      </c>
      <c r="C54" s="21" t="s">
        <v>95</v>
      </c>
      <c r="D54" s="26"/>
      <c r="E54" s="24"/>
      <c r="F54" s="33" t="s">
        <v>66</v>
      </c>
      <c r="G54" s="19" t="s">
        <v>9</v>
      </c>
      <c r="H54" s="20"/>
    </row>
    <row r="55" s="14" customFormat="true" ht="21.6" hidden="false" customHeight="true" outlineLevel="0" collapsed="false">
      <c r="A55" s="35"/>
      <c r="B55" s="15" t="n">
        <v>51</v>
      </c>
      <c r="C55" s="21" t="s">
        <v>96</v>
      </c>
      <c r="D55" s="27" t="s">
        <v>92</v>
      </c>
      <c r="E55" s="22" t="s">
        <v>12</v>
      </c>
      <c r="F55" s="33" t="s">
        <v>66</v>
      </c>
      <c r="G55" s="19" t="s">
        <v>9</v>
      </c>
      <c r="H55" s="20"/>
    </row>
    <row r="56" s="14" customFormat="true" ht="21.6" hidden="false" customHeight="true" outlineLevel="0" collapsed="false">
      <c r="A56" s="35"/>
      <c r="B56" s="15" t="n">
        <v>52</v>
      </c>
      <c r="C56" s="21" t="s">
        <v>97</v>
      </c>
      <c r="D56" s="27" t="s">
        <v>98</v>
      </c>
      <c r="E56" s="22" t="s">
        <v>12</v>
      </c>
      <c r="F56" s="33" t="s">
        <v>66</v>
      </c>
      <c r="G56" s="19" t="s">
        <v>9</v>
      </c>
      <c r="H56" s="20"/>
    </row>
    <row r="57" s="14" customFormat="true" ht="21.6" hidden="false" customHeight="true" outlineLevel="0" collapsed="false">
      <c r="A57" s="35"/>
      <c r="B57" s="15" t="n">
        <v>53</v>
      </c>
      <c r="C57" s="21" t="s">
        <v>99</v>
      </c>
      <c r="D57" s="41"/>
      <c r="E57" s="24"/>
      <c r="F57" s="33" t="s">
        <v>66</v>
      </c>
      <c r="G57" s="19" t="s">
        <v>9</v>
      </c>
      <c r="H57" s="20"/>
    </row>
    <row r="58" s="43" customFormat="true" ht="23.4" hidden="false" customHeight="true" outlineLevel="0" collapsed="false">
      <c r="A58" s="1"/>
      <c r="B58" s="15" t="n">
        <v>54</v>
      </c>
      <c r="C58" s="16" t="s">
        <v>100</v>
      </c>
      <c r="D58" s="41"/>
      <c r="E58" s="24"/>
      <c r="F58" s="33" t="s">
        <v>66</v>
      </c>
      <c r="G58" s="19" t="s">
        <v>9</v>
      </c>
      <c r="H58" s="20"/>
      <c r="I58" s="14"/>
      <c r="J58" s="14"/>
      <c r="K58" s="14"/>
      <c r="L58" s="14"/>
      <c r="M58" s="14"/>
      <c r="N58" s="14"/>
      <c r="O58" s="14"/>
      <c r="P58" s="14"/>
      <c r="Q58" s="14"/>
      <c r="R58" s="14"/>
      <c r="S58" s="14"/>
      <c r="T58" s="14"/>
      <c r="U58" s="14"/>
      <c r="V58" s="14"/>
      <c r="W58" s="14"/>
      <c r="X58" s="14"/>
      <c r="Y58" s="14"/>
      <c r="Z58" s="14"/>
      <c r="AA58" s="14"/>
      <c r="AB58" s="14"/>
    </row>
    <row r="59" s="14" customFormat="true" ht="26.25" hidden="false" customHeight="true" outlineLevel="0" collapsed="false">
      <c r="A59" s="35"/>
      <c r="B59" s="15" t="n">
        <v>55</v>
      </c>
      <c r="C59" s="28" t="s">
        <v>101</v>
      </c>
      <c r="D59" s="31" t="s">
        <v>102</v>
      </c>
      <c r="E59" s="22" t="s">
        <v>12</v>
      </c>
      <c r="F59" s="44" t="s">
        <v>103</v>
      </c>
      <c r="G59" s="19" t="s">
        <v>9</v>
      </c>
      <c r="H59" s="20"/>
    </row>
    <row r="60" s="14" customFormat="true" ht="26.25" hidden="false" customHeight="true" outlineLevel="0" collapsed="false">
      <c r="A60" s="35"/>
      <c r="B60" s="15" t="n">
        <v>56</v>
      </c>
      <c r="C60" s="28" t="s">
        <v>104</v>
      </c>
      <c r="D60" s="27" t="s">
        <v>105</v>
      </c>
      <c r="E60" s="22" t="s">
        <v>12</v>
      </c>
      <c r="F60" s="44" t="s">
        <v>103</v>
      </c>
      <c r="G60" s="19" t="s">
        <v>9</v>
      </c>
      <c r="H60" s="20"/>
    </row>
    <row r="61" s="14" customFormat="true" ht="26.25" hidden="false" customHeight="true" outlineLevel="0" collapsed="false">
      <c r="A61" s="35"/>
      <c r="B61" s="15" t="n">
        <v>57</v>
      </c>
      <c r="C61" s="28" t="s">
        <v>106</v>
      </c>
      <c r="D61" s="26"/>
      <c r="E61" s="24"/>
      <c r="F61" s="44" t="s">
        <v>103</v>
      </c>
      <c r="G61" s="19" t="s">
        <v>9</v>
      </c>
      <c r="H61" s="20"/>
    </row>
    <row r="62" s="14" customFormat="true" ht="26.25" hidden="false" customHeight="true" outlineLevel="0" collapsed="false">
      <c r="A62" s="35"/>
      <c r="B62" s="15" t="n">
        <v>58</v>
      </c>
      <c r="C62" s="28" t="s">
        <v>107</v>
      </c>
      <c r="D62" s="27" t="s">
        <v>108</v>
      </c>
      <c r="E62" s="22" t="s">
        <v>12</v>
      </c>
      <c r="F62" s="44" t="s">
        <v>103</v>
      </c>
      <c r="G62" s="19" t="s">
        <v>9</v>
      </c>
      <c r="H62" s="20"/>
    </row>
    <row r="63" s="14" customFormat="true" ht="26.25" hidden="false" customHeight="true" outlineLevel="0" collapsed="false">
      <c r="A63" s="35"/>
      <c r="B63" s="15" t="n">
        <v>59</v>
      </c>
      <c r="C63" s="28" t="s">
        <v>109</v>
      </c>
      <c r="D63" s="27" t="s">
        <v>110</v>
      </c>
      <c r="E63" s="22" t="s">
        <v>12</v>
      </c>
      <c r="F63" s="44" t="s">
        <v>103</v>
      </c>
      <c r="G63" s="19" t="s">
        <v>9</v>
      </c>
      <c r="H63" s="20"/>
    </row>
    <row r="64" s="14" customFormat="true" ht="26.25" hidden="false" customHeight="true" outlineLevel="0" collapsed="false">
      <c r="A64" s="35"/>
      <c r="B64" s="15" t="n">
        <v>60</v>
      </c>
      <c r="C64" s="28" t="s">
        <v>111</v>
      </c>
      <c r="D64" s="27" t="s">
        <v>112</v>
      </c>
      <c r="E64" s="22" t="s">
        <v>12</v>
      </c>
      <c r="F64" s="44" t="s">
        <v>103</v>
      </c>
      <c r="G64" s="19" t="s">
        <v>9</v>
      </c>
      <c r="H64" s="20"/>
    </row>
    <row r="65" s="14" customFormat="true" ht="26.25" hidden="false" customHeight="true" outlineLevel="0" collapsed="false">
      <c r="A65" s="35"/>
      <c r="B65" s="15" t="n">
        <v>61</v>
      </c>
      <c r="C65" s="21" t="s">
        <v>113</v>
      </c>
      <c r="D65" s="26"/>
      <c r="E65" s="24"/>
      <c r="F65" s="30" t="s">
        <v>114</v>
      </c>
      <c r="G65" s="19" t="s">
        <v>9</v>
      </c>
      <c r="H65" s="20"/>
    </row>
    <row r="66" s="14" customFormat="true" ht="26.1" hidden="false" customHeight="true" outlineLevel="0" collapsed="false">
      <c r="A66" s="35"/>
      <c r="B66" s="15" t="n">
        <v>62</v>
      </c>
      <c r="C66" s="21" t="s">
        <v>115</v>
      </c>
      <c r="D66" s="26"/>
      <c r="E66" s="24"/>
      <c r="F66" s="30" t="s">
        <v>114</v>
      </c>
      <c r="G66" s="34" t="s">
        <v>9</v>
      </c>
      <c r="H66" s="20"/>
    </row>
    <row r="67" s="14" customFormat="true" ht="26.1" hidden="false" customHeight="true" outlineLevel="0" collapsed="false">
      <c r="A67" s="35"/>
      <c r="B67" s="15" t="n">
        <v>63</v>
      </c>
      <c r="C67" s="21" t="s">
        <v>116</v>
      </c>
      <c r="D67" s="29" t="s">
        <v>117</v>
      </c>
      <c r="E67" s="22" t="s">
        <v>12</v>
      </c>
      <c r="F67" s="30" t="s">
        <v>114</v>
      </c>
      <c r="G67" s="19" t="s">
        <v>9</v>
      </c>
      <c r="H67" s="20"/>
    </row>
    <row r="68" s="43" customFormat="true" ht="33" hidden="false" customHeight="true" outlineLevel="0" collapsed="false">
      <c r="A68" s="1"/>
      <c r="B68" s="15" t="n">
        <v>64</v>
      </c>
      <c r="C68" s="16" t="s">
        <v>118</v>
      </c>
      <c r="D68" s="29" t="s">
        <v>119</v>
      </c>
      <c r="E68" s="22" t="s">
        <v>12</v>
      </c>
      <c r="F68" s="30" t="s">
        <v>114</v>
      </c>
      <c r="G68" s="19" t="s">
        <v>9</v>
      </c>
      <c r="H68" s="20"/>
      <c r="I68" s="14"/>
      <c r="J68" s="14"/>
      <c r="K68" s="14"/>
      <c r="L68" s="14"/>
      <c r="M68" s="14"/>
      <c r="N68" s="14"/>
      <c r="O68" s="14"/>
      <c r="P68" s="14"/>
      <c r="Q68" s="14"/>
      <c r="R68" s="14"/>
      <c r="S68" s="14"/>
      <c r="T68" s="14"/>
      <c r="U68" s="14"/>
      <c r="V68" s="14"/>
      <c r="W68" s="14"/>
      <c r="X68" s="14"/>
      <c r="Y68" s="14"/>
      <c r="Z68" s="14"/>
      <c r="AA68" s="14"/>
      <c r="AB68" s="14"/>
    </row>
    <row r="69" s="14" customFormat="true" ht="25.5" hidden="false" customHeight="true" outlineLevel="0" collapsed="false">
      <c r="A69" s="35"/>
      <c r="B69" s="15" t="n">
        <v>65</v>
      </c>
      <c r="C69" s="16" t="s">
        <v>120</v>
      </c>
      <c r="D69" s="19" t="s">
        <v>121</v>
      </c>
      <c r="E69" s="22" t="s">
        <v>122</v>
      </c>
      <c r="F69" s="21" t="s">
        <v>123</v>
      </c>
      <c r="G69" s="19" t="s">
        <v>13</v>
      </c>
      <c r="H69" s="20"/>
    </row>
    <row r="70" s="14" customFormat="true" ht="25.5" hidden="false" customHeight="true" outlineLevel="0" collapsed="false">
      <c r="A70" s="35"/>
      <c r="B70" s="15" t="n">
        <v>66</v>
      </c>
      <c r="C70" s="16" t="s">
        <v>124</v>
      </c>
      <c r="D70" s="19" t="s">
        <v>121</v>
      </c>
      <c r="E70" s="22" t="s">
        <v>122</v>
      </c>
      <c r="F70" s="21" t="s">
        <v>123</v>
      </c>
      <c r="G70" s="19" t="s">
        <v>13</v>
      </c>
      <c r="H70" s="20"/>
    </row>
    <row r="71" s="14" customFormat="true" ht="25.5" hidden="false" customHeight="true" outlineLevel="0" collapsed="false">
      <c r="A71" s="35"/>
      <c r="B71" s="15" t="n">
        <v>67</v>
      </c>
      <c r="C71" s="16" t="s">
        <v>125</v>
      </c>
      <c r="D71" s="19" t="s">
        <v>121</v>
      </c>
      <c r="E71" s="22" t="s">
        <v>122</v>
      </c>
      <c r="F71" s="21" t="s">
        <v>123</v>
      </c>
      <c r="G71" s="19" t="s">
        <v>13</v>
      </c>
      <c r="H71" s="20"/>
    </row>
    <row r="72" s="14" customFormat="true" ht="25.5" hidden="false" customHeight="true" outlineLevel="0" collapsed="false">
      <c r="A72" s="35"/>
      <c r="B72" s="15" t="n">
        <v>68</v>
      </c>
      <c r="C72" s="16" t="s">
        <v>126</v>
      </c>
      <c r="D72" s="19" t="s">
        <v>121</v>
      </c>
      <c r="E72" s="22" t="s">
        <v>127</v>
      </c>
      <c r="F72" s="21" t="s">
        <v>123</v>
      </c>
      <c r="G72" s="19" t="s">
        <v>13</v>
      </c>
      <c r="H72" s="20"/>
    </row>
    <row r="73" s="14" customFormat="true" ht="25.5" hidden="false" customHeight="true" outlineLevel="0" collapsed="false">
      <c r="A73" s="35"/>
      <c r="B73" s="15" t="n">
        <v>69</v>
      </c>
      <c r="C73" s="16" t="s">
        <v>128</v>
      </c>
      <c r="D73" s="19" t="s">
        <v>121</v>
      </c>
      <c r="E73" s="22" t="s">
        <v>122</v>
      </c>
      <c r="F73" s="21" t="s">
        <v>123</v>
      </c>
      <c r="G73" s="19" t="s">
        <v>13</v>
      </c>
      <c r="H73" s="20"/>
    </row>
    <row r="74" s="14" customFormat="true" ht="25.5" hidden="false" customHeight="true" outlineLevel="0" collapsed="false">
      <c r="A74" s="35"/>
      <c r="B74" s="15" t="n">
        <v>70</v>
      </c>
      <c r="C74" s="16" t="s">
        <v>129</v>
      </c>
      <c r="D74" s="19" t="s">
        <v>121</v>
      </c>
      <c r="E74" s="22" t="s">
        <v>122</v>
      </c>
      <c r="F74" s="21" t="s">
        <v>123</v>
      </c>
      <c r="G74" s="19" t="s">
        <v>13</v>
      </c>
      <c r="H74" s="20"/>
    </row>
    <row r="75" s="14" customFormat="true" ht="25.5" hidden="false" customHeight="true" outlineLevel="0" collapsed="false">
      <c r="A75" s="35"/>
      <c r="B75" s="15" t="n">
        <v>71</v>
      </c>
      <c r="C75" s="16" t="s">
        <v>130</v>
      </c>
      <c r="D75" s="19" t="s">
        <v>121</v>
      </c>
      <c r="E75" s="22" t="s">
        <v>122</v>
      </c>
      <c r="F75" s="21" t="s">
        <v>123</v>
      </c>
      <c r="G75" s="19" t="s">
        <v>13</v>
      </c>
      <c r="H75" s="20"/>
    </row>
    <row r="76" s="14" customFormat="true" ht="25.5" hidden="false" customHeight="true" outlineLevel="0" collapsed="false">
      <c r="A76" s="35"/>
      <c r="B76" s="15" t="n">
        <v>72</v>
      </c>
      <c r="C76" s="16" t="s">
        <v>131</v>
      </c>
      <c r="D76" s="19" t="s">
        <v>121</v>
      </c>
      <c r="E76" s="22" t="s">
        <v>122</v>
      </c>
      <c r="F76" s="21" t="s">
        <v>123</v>
      </c>
      <c r="G76" s="19" t="s">
        <v>13</v>
      </c>
      <c r="H76" s="20"/>
    </row>
    <row r="77" s="14" customFormat="true" ht="25.5" hidden="false" customHeight="true" outlineLevel="0" collapsed="false">
      <c r="A77" s="35"/>
      <c r="B77" s="15" t="n">
        <v>73</v>
      </c>
      <c r="C77" s="45" t="s">
        <v>132</v>
      </c>
      <c r="D77" s="19" t="s">
        <v>121</v>
      </c>
      <c r="E77" s="22" t="s">
        <v>122</v>
      </c>
      <c r="F77" s="21" t="s">
        <v>123</v>
      </c>
      <c r="G77" s="19" t="s">
        <v>13</v>
      </c>
      <c r="H77" s="20"/>
    </row>
    <row r="78" s="14" customFormat="true" ht="26.25" hidden="false" customHeight="true" outlineLevel="0" collapsed="false">
      <c r="A78" s="35"/>
      <c r="B78" s="15" t="n">
        <v>74</v>
      </c>
      <c r="C78" s="16" t="s">
        <v>133</v>
      </c>
      <c r="D78" s="26"/>
      <c r="E78" s="24"/>
      <c r="F78" s="21" t="s">
        <v>134</v>
      </c>
      <c r="G78" s="19" t="s">
        <v>9</v>
      </c>
      <c r="H78" s="20"/>
    </row>
    <row r="79" s="14" customFormat="true" ht="26.25" hidden="false" customHeight="true" outlineLevel="0" collapsed="false">
      <c r="A79" s="35"/>
      <c r="B79" s="15" t="n">
        <v>75</v>
      </c>
      <c r="C79" s="16" t="s">
        <v>135</v>
      </c>
      <c r="D79" s="26"/>
      <c r="E79" s="24"/>
      <c r="F79" s="21" t="s">
        <v>134</v>
      </c>
      <c r="G79" s="19" t="s">
        <v>9</v>
      </c>
      <c r="H79" s="20"/>
    </row>
    <row r="80" s="14" customFormat="true" ht="26.25" hidden="false" customHeight="true" outlineLevel="0" collapsed="false">
      <c r="A80" s="35"/>
      <c r="B80" s="15" t="n">
        <v>76</v>
      </c>
      <c r="C80" s="21" t="s">
        <v>136</v>
      </c>
      <c r="D80" s="27" t="s">
        <v>137</v>
      </c>
      <c r="E80" s="22" t="s">
        <v>12</v>
      </c>
      <c r="F80" s="21" t="s">
        <v>134</v>
      </c>
      <c r="G80" s="19" t="s">
        <v>9</v>
      </c>
      <c r="H80" s="20"/>
    </row>
    <row r="81" s="14" customFormat="true" ht="26.25" hidden="false" customHeight="true" outlineLevel="0" collapsed="false">
      <c r="A81" s="35"/>
      <c r="B81" s="15" t="n">
        <v>77</v>
      </c>
      <c r="C81" s="21" t="s">
        <v>138</v>
      </c>
      <c r="D81" s="31" t="s">
        <v>139</v>
      </c>
      <c r="E81" s="22" t="s">
        <v>12</v>
      </c>
      <c r="F81" s="21" t="s">
        <v>140</v>
      </c>
      <c r="G81" s="19" t="s">
        <v>9</v>
      </c>
      <c r="H81" s="20"/>
    </row>
    <row r="82" s="14" customFormat="true" ht="26.25" hidden="false" customHeight="true" outlineLevel="0" collapsed="false">
      <c r="A82" s="35"/>
      <c r="B82" s="15" t="n">
        <v>78</v>
      </c>
      <c r="C82" s="16" t="s">
        <v>141</v>
      </c>
      <c r="D82" s="31" t="s">
        <v>139</v>
      </c>
      <c r="E82" s="22" t="s">
        <v>12</v>
      </c>
      <c r="F82" s="21" t="s">
        <v>140</v>
      </c>
      <c r="G82" s="19" t="s">
        <v>9</v>
      </c>
      <c r="H82" s="20"/>
    </row>
    <row r="83" s="14" customFormat="true" ht="26.25" hidden="false" customHeight="true" outlineLevel="0" collapsed="false">
      <c r="A83" s="35"/>
      <c r="B83" s="15" t="n">
        <v>79</v>
      </c>
      <c r="C83" s="16" t="s">
        <v>142</v>
      </c>
      <c r="D83" s="31" t="s">
        <v>143</v>
      </c>
      <c r="E83" s="22" t="s">
        <v>12</v>
      </c>
      <c r="F83" s="21" t="s">
        <v>140</v>
      </c>
      <c r="G83" s="19" t="s">
        <v>9</v>
      </c>
      <c r="H83" s="20"/>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row>
    <row r="84" s="14" customFormat="true" ht="26.25" hidden="false" customHeight="true" outlineLevel="0" collapsed="false">
      <c r="A84" s="35"/>
      <c r="B84" s="15" t="n">
        <v>80</v>
      </c>
      <c r="C84" s="21" t="s">
        <v>144</v>
      </c>
      <c r="D84" s="26"/>
      <c r="E84" s="24"/>
      <c r="F84" s="21" t="s">
        <v>145</v>
      </c>
      <c r="G84" s="19" t="s">
        <v>9</v>
      </c>
      <c r="H84" s="20"/>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row>
    <row r="85" s="14" customFormat="true" ht="26.25" hidden="false" customHeight="true" outlineLevel="0" collapsed="false">
      <c r="A85" s="35"/>
      <c r="B85" s="15" t="n">
        <v>81</v>
      </c>
      <c r="C85" s="16" t="s">
        <v>146</v>
      </c>
      <c r="D85" s="29" t="s">
        <v>147</v>
      </c>
      <c r="E85" s="22" t="s">
        <v>12</v>
      </c>
      <c r="F85" s="21" t="s">
        <v>145</v>
      </c>
      <c r="G85" s="19" t="s">
        <v>9</v>
      </c>
      <c r="H85" s="20"/>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row>
    <row r="86" s="14" customFormat="true" ht="26.25" hidden="false" customHeight="true" outlineLevel="0" collapsed="false">
      <c r="A86" s="35"/>
      <c r="B86" s="15" t="n">
        <v>82</v>
      </c>
      <c r="C86" s="16" t="s">
        <v>148</v>
      </c>
      <c r="D86" s="29" t="s">
        <v>147</v>
      </c>
      <c r="E86" s="22" t="s">
        <v>12</v>
      </c>
      <c r="F86" s="21" t="s">
        <v>145</v>
      </c>
      <c r="G86" s="19" t="s">
        <v>9</v>
      </c>
      <c r="H86" s="20"/>
    </row>
    <row r="87" s="14" customFormat="true" ht="26.25" hidden="false" customHeight="true" outlineLevel="0" collapsed="false">
      <c r="A87" s="35"/>
      <c r="B87" s="15" t="n">
        <v>83</v>
      </c>
      <c r="C87" s="16" t="s">
        <v>149</v>
      </c>
      <c r="D87" s="29" t="s">
        <v>147</v>
      </c>
      <c r="E87" s="22" t="s">
        <v>12</v>
      </c>
      <c r="F87" s="21" t="s">
        <v>145</v>
      </c>
      <c r="G87" s="19" t="s">
        <v>9</v>
      </c>
      <c r="H87" s="20"/>
    </row>
    <row r="88" s="14" customFormat="true" ht="26.25" hidden="false" customHeight="true" outlineLevel="0" collapsed="false">
      <c r="A88" s="35"/>
      <c r="B88" s="15" t="n">
        <v>84</v>
      </c>
      <c r="C88" s="21" t="s">
        <v>150</v>
      </c>
      <c r="D88" s="19" t="s">
        <v>151</v>
      </c>
      <c r="E88" s="22" t="s">
        <v>12</v>
      </c>
      <c r="F88" s="21" t="s">
        <v>152</v>
      </c>
      <c r="G88" s="19" t="s">
        <v>9</v>
      </c>
      <c r="H88" s="20"/>
    </row>
    <row r="89" s="14" customFormat="true" ht="26.25" hidden="false" customHeight="true" outlineLevel="0" collapsed="false">
      <c r="A89" s="35"/>
      <c r="B89" s="15" t="n">
        <v>85</v>
      </c>
      <c r="C89" s="21" t="s">
        <v>153</v>
      </c>
      <c r="D89" s="26"/>
      <c r="E89" s="24"/>
      <c r="F89" s="21" t="s">
        <v>154</v>
      </c>
      <c r="G89" s="19" t="s">
        <v>9</v>
      </c>
      <c r="H89" s="20"/>
    </row>
    <row r="90" s="14" customFormat="true" ht="26.1" hidden="false" customHeight="true" outlineLevel="0" collapsed="false">
      <c r="A90" s="35"/>
      <c r="B90" s="15" t="n">
        <v>86</v>
      </c>
      <c r="C90" s="28" t="s">
        <v>155</v>
      </c>
      <c r="D90" s="46" t="s">
        <v>156</v>
      </c>
      <c r="E90" s="22" t="s">
        <v>12</v>
      </c>
      <c r="F90" s="21" t="s">
        <v>154</v>
      </c>
      <c r="G90" s="19" t="s">
        <v>9</v>
      </c>
      <c r="H90" s="20"/>
    </row>
    <row r="91" s="14" customFormat="true" ht="25.5" hidden="false" customHeight="true" outlineLevel="0" collapsed="false">
      <c r="A91" s="35"/>
      <c r="B91" s="15" t="n">
        <v>87</v>
      </c>
      <c r="C91" s="16" t="s">
        <v>157</v>
      </c>
      <c r="D91" s="31" t="s">
        <v>158</v>
      </c>
      <c r="E91" s="22" t="s">
        <v>12</v>
      </c>
      <c r="F91" s="21" t="s">
        <v>159</v>
      </c>
      <c r="G91" s="19" t="s">
        <v>9</v>
      </c>
      <c r="H91" s="20"/>
    </row>
    <row r="92" s="14" customFormat="true" ht="25.5" hidden="false" customHeight="true" outlineLevel="0" collapsed="false">
      <c r="A92" s="35"/>
      <c r="B92" s="15" t="n">
        <v>88</v>
      </c>
      <c r="C92" s="16" t="s">
        <v>160</v>
      </c>
      <c r="D92" s="31" t="s">
        <v>161</v>
      </c>
      <c r="E92" s="22" t="s">
        <v>12</v>
      </c>
      <c r="F92" s="21" t="s">
        <v>159</v>
      </c>
      <c r="G92" s="19" t="s">
        <v>9</v>
      </c>
      <c r="H92" s="20"/>
    </row>
    <row r="93" s="14" customFormat="true" ht="26.25" hidden="false" customHeight="true" outlineLevel="0" collapsed="false">
      <c r="A93" s="35"/>
      <c r="B93" s="15" t="n">
        <v>89</v>
      </c>
      <c r="C93" s="16" t="s">
        <v>162</v>
      </c>
      <c r="D93" s="31" t="s">
        <v>163</v>
      </c>
      <c r="E93" s="22" t="s">
        <v>12</v>
      </c>
      <c r="F93" s="21" t="s">
        <v>159</v>
      </c>
      <c r="G93" s="19" t="s">
        <v>9</v>
      </c>
      <c r="H93" s="20"/>
    </row>
    <row r="94" s="14" customFormat="true" ht="25.5" hidden="false" customHeight="true" outlineLevel="0" collapsed="false">
      <c r="A94" s="35"/>
      <c r="B94" s="15" t="n">
        <v>90</v>
      </c>
      <c r="C94" s="16" t="s">
        <v>164</v>
      </c>
      <c r="D94" s="31" t="s">
        <v>165</v>
      </c>
      <c r="E94" s="22" t="s">
        <v>12</v>
      </c>
      <c r="F94" s="21" t="s">
        <v>159</v>
      </c>
      <c r="G94" s="19" t="s">
        <v>9</v>
      </c>
      <c r="H94" s="20"/>
    </row>
    <row r="95" s="14" customFormat="true" ht="25.5" hidden="false" customHeight="true" outlineLevel="0" collapsed="false">
      <c r="A95" s="35"/>
      <c r="B95" s="15" t="n">
        <v>91</v>
      </c>
      <c r="C95" s="16" t="s">
        <v>166</v>
      </c>
      <c r="D95" s="31" t="s">
        <v>163</v>
      </c>
      <c r="E95" s="22" t="s">
        <v>12</v>
      </c>
      <c r="F95" s="21" t="s">
        <v>159</v>
      </c>
      <c r="G95" s="19" t="s">
        <v>9</v>
      </c>
      <c r="H95" s="20"/>
    </row>
    <row r="96" s="14" customFormat="true" ht="25.5" hidden="false" customHeight="true" outlineLevel="0" collapsed="false">
      <c r="A96" s="35"/>
      <c r="B96" s="15" t="n">
        <v>92</v>
      </c>
      <c r="C96" s="21" t="s">
        <v>167</v>
      </c>
      <c r="D96" s="17"/>
      <c r="E96" s="17"/>
      <c r="F96" s="17"/>
      <c r="G96" s="17"/>
      <c r="H96" s="20"/>
    </row>
    <row r="97" s="14" customFormat="true" ht="25.5" hidden="false" customHeight="true" outlineLevel="0" collapsed="false">
      <c r="A97" s="35"/>
      <c r="B97" s="15" t="n">
        <v>93</v>
      </c>
      <c r="C97" s="21" t="s">
        <v>168</v>
      </c>
      <c r="D97" s="17"/>
      <c r="E97" s="17"/>
      <c r="F97" s="17"/>
      <c r="G97" s="17"/>
      <c r="H97" s="20"/>
    </row>
    <row r="98" s="14" customFormat="true" ht="25.5" hidden="false" customHeight="true" outlineLevel="0" collapsed="false">
      <c r="A98" s="35"/>
      <c r="B98" s="2"/>
      <c r="C98" s="2"/>
      <c r="D98" s="3"/>
      <c r="E98" s="2"/>
      <c r="F98" s="2"/>
      <c r="G98" s="2"/>
      <c r="H98" s="4"/>
      <c r="I98" s="4"/>
      <c r="J98" s="4"/>
      <c r="K98" s="4"/>
      <c r="L98" s="4"/>
      <c r="M98" s="4"/>
      <c r="N98" s="4"/>
      <c r="O98" s="4"/>
      <c r="P98" s="4"/>
      <c r="Q98" s="4"/>
      <c r="R98" s="4"/>
      <c r="S98" s="4"/>
      <c r="T98" s="4"/>
      <c r="U98" s="4"/>
      <c r="V98" s="4"/>
      <c r="W98" s="4"/>
      <c r="X98" s="4"/>
      <c r="Y98" s="4"/>
      <c r="Z98" s="4"/>
      <c r="AA98" s="4"/>
      <c r="AB98" s="4"/>
    </row>
    <row r="99" s="14" customFormat="true" ht="25.5" hidden="false" customHeight="true" outlineLevel="0" collapsed="false">
      <c r="A99" s="35"/>
      <c r="B99" s="2"/>
      <c r="C99" s="2"/>
      <c r="D99" s="3"/>
      <c r="E99" s="2"/>
      <c r="F99" s="2"/>
      <c r="G99" s="2"/>
      <c r="H99" s="4"/>
      <c r="I99" s="4"/>
      <c r="J99" s="4"/>
      <c r="K99" s="4"/>
      <c r="L99" s="4"/>
      <c r="M99" s="4"/>
      <c r="N99" s="4"/>
      <c r="O99" s="4"/>
      <c r="P99" s="4"/>
      <c r="Q99" s="4"/>
      <c r="R99" s="4"/>
      <c r="S99" s="4"/>
      <c r="T99" s="4"/>
      <c r="U99" s="4"/>
      <c r="V99" s="4"/>
      <c r="W99" s="4"/>
      <c r="X99" s="4"/>
      <c r="Y99" s="4"/>
      <c r="Z99" s="4"/>
      <c r="AA99" s="4"/>
      <c r="AB99" s="4"/>
    </row>
    <row r="100" s="14" customFormat="true" ht="25.5" hidden="false" customHeight="true" outlineLevel="0" collapsed="false">
      <c r="A100" s="35"/>
      <c r="B100" s="2"/>
      <c r="C100" s="2"/>
      <c r="D100" s="3"/>
      <c r="E100" s="2"/>
      <c r="F100" s="2"/>
      <c r="G100" s="2"/>
      <c r="H100" s="4"/>
      <c r="I100" s="4"/>
      <c r="J100" s="4"/>
      <c r="K100" s="4"/>
      <c r="L100" s="4"/>
      <c r="M100" s="4"/>
      <c r="N100" s="4"/>
      <c r="O100" s="4"/>
      <c r="P100" s="4"/>
      <c r="Q100" s="4"/>
      <c r="R100" s="4"/>
      <c r="S100" s="4"/>
      <c r="T100" s="4"/>
      <c r="U100" s="4"/>
      <c r="V100" s="4"/>
      <c r="W100" s="4"/>
      <c r="X100" s="4"/>
      <c r="Y100" s="4"/>
      <c r="Z100" s="4"/>
      <c r="AA100" s="4"/>
      <c r="AB100" s="4"/>
    </row>
    <row r="101" s="14" customFormat="true" ht="25.5" hidden="false" customHeight="true" outlineLevel="0" collapsed="false">
      <c r="A101" s="35"/>
      <c r="B101" s="2"/>
      <c r="C101" s="2"/>
      <c r="D101" s="3"/>
      <c r="E101" s="2"/>
      <c r="F101" s="2"/>
      <c r="G101" s="2"/>
      <c r="H101" s="4"/>
      <c r="I101" s="4"/>
      <c r="J101" s="4"/>
      <c r="K101" s="4"/>
      <c r="L101" s="4"/>
      <c r="M101" s="4"/>
      <c r="N101" s="4"/>
      <c r="O101" s="4"/>
      <c r="P101" s="4"/>
      <c r="Q101" s="4"/>
      <c r="R101" s="4"/>
      <c r="S101" s="4"/>
      <c r="T101" s="4"/>
      <c r="U101" s="4"/>
      <c r="V101" s="4"/>
      <c r="W101" s="4"/>
      <c r="X101" s="4"/>
      <c r="Y101" s="4"/>
      <c r="Z101" s="4"/>
      <c r="AA101" s="4"/>
      <c r="AB101" s="4"/>
    </row>
    <row r="102" s="14" customFormat="true" ht="25.5" hidden="false" customHeight="true" outlineLevel="0" collapsed="false">
      <c r="A102" s="35"/>
      <c r="B102" s="2"/>
      <c r="C102" s="2"/>
      <c r="D102" s="3"/>
      <c r="E102" s="2"/>
      <c r="F102" s="2"/>
      <c r="G102" s="2"/>
      <c r="H102" s="4"/>
      <c r="I102" s="4"/>
      <c r="J102" s="4"/>
      <c r="K102" s="4"/>
      <c r="L102" s="4"/>
      <c r="M102" s="4"/>
      <c r="N102" s="4"/>
      <c r="O102" s="4"/>
      <c r="P102" s="4"/>
      <c r="Q102" s="4"/>
      <c r="R102" s="4"/>
      <c r="S102" s="4"/>
      <c r="T102" s="4"/>
      <c r="U102" s="4"/>
      <c r="V102" s="4"/>
      <c r="W102" s="4"/>
      <c r="X102" s="4"/>
      <c r="Y102" s="4"/>
      <c r="Z102" s="4"/>
      <c r="AA102" s="4"/>
      <c r="AB102" s="4"/>
    </row>
    <row r="103" s="14" customFormat="true" ht="25.5" hidden="false" customHeight="true" outlineLevel="0" collapsed="false">
      <c r="A103" s="35"/>
      <c r="B103" s="2"/>
      <c r="C103" s="2"/>
      <c r="D103" s="3"/>
      <c r="E103" s="2"/>
      <c r="F103" s="2"/>
      <c r="G103" s="2"/>
      <c r="H103" s="4"/>
      <c r="I103" s="4"/>
      <c r="J103" s="4"/>
      <c r="K103" s="4"/>
      <c r="L103" s="4"/>
      <c r="M103" s="4"/>
      <c r="N103" s="4"/>
      <c r="O103" s="4"/>
      <c r="P103" s="4"/>
      <c r="Q103" s="4"/>
      <c r="R103" s="4"/>
      <c r="S103" s="4"/>
      <c r="T103" s="4"/>
      <c r="U103" s="4"/>
      <c r="V103" s="4"/>
      <c r="W103" s="4"/>
      <c r="X103" s="4"/>
      <c r="Y103" s="4"/>
      <c r="Z103" s="4"/>
      <c r="AA103" s="4"/>
      <c r="AB103" s="4"/>
    </row>
    <row r="104" s="14" customFormat="true" ht="25.5" hidden="false" customHeight="true" outlineLevel="0" collapsed="false">
      <c r="A104" s="35"/>
      <c r="B104" s="2"/>
      <c r="C104" s="2"/>
      <c r="D104" s="3"/>
      <c r="E104" s="2"/>
      <c r="F104" s="2"/>
      <c r="G104" s="2"/>
      <c r="H104" s="4"/>
      <c r="I104" s="4"/>
      <c r="J104" s="4"/>
      <c r="K104" s="4"/>
      <c r="L104" s="4"/>
      <c r="M104" s="4"/>
      <c r="N104" s="4"/>
      <c r="O104" s="4"/>
      <c r="P104" s="4"/>
      <c r="Q104" s="4"/>
      <c r="R104" s="4"/>
      <c r="S104" s="4"/>
      <c r="T104" s="4"/>
      <c r="U104" s="4"/>
      <c r="V104" s="4"/>
      <c r="W104" s="4"/>
      <c r="X104" s="4"/>
      <c r="Y104" s="4"/>
      <c r="Z104" s="4"/>
      <c r="AA104" s="4"/>
      <c r="AB104" s="4"/>
    </row>
  </sheetData>
  <hyperlinks>
    <hyperlink ref="B5" location="1!A1" display="#1.A1"/>
    <hyperlink ref="B6" location="2!Print_Area" display="#2.Print_Area"/>
    <hyperlink ref="B7" location="3!A1" display="#3.A1"/>
    <hyperlink ref="B8" location="4!A1" display="#4.A1"/>
    <hyperlink ref="B9" location="5!A1" display="#5.A1"/>
    <hyperlink ref="B10" location="6!A1" display="#6.A1"/>
    <hyperlink ref="B11" location="7!A1" display="#7.A1"/>
    <hyperlink ref="B12" location="8!A1" display="#8.A1"/>
    <hyperlink ref="B13" location="9!A1" display="#9.A1"/>
    <hyperlink ref="B14" location="10!A1" display="#10.A1"/>
    <hyperlink ref="B15" location="11!A1" display="#11.A1"/>
    <hyperlink ref="B16" location="12!A1" display="#12.A1"/>
    <hyperlink ref="B17" location="13!A1" display="#13.A1"/>
    <hyperlink ref="B18" location="14!A1" display="#14.A1"/>
    <hyperlink ref="B19" location="15!A1" display="#15.A1"/>
    <hyperlink ref="B20" location="16!A1" display="#16.A1"/>
    <hyperlink ref="B21" location="17!A1" display="#17.A1"/>
    <hyperlink ref="B22" location="18!A1" display="#18.A1"/>
    <hyperlink ref="B23" location="19!A1" display="#19.A1"/>
    <hyperlink ref="B24" location="20!A1" display="#20.A1"/>
    <hyperlink ref="B25" location="21!A1" display="#21.A1"/>
    <hyperlink ref="B26" location="22!A1" display="#22.A1"/>
    <hyperlink ref="B27" location="23!A1" display="#23.A1"/>
    <hyperlink ref="B28" location="24!A1" display="#24.A1"/>
    <hyperlink ref="B29" location="25!A1" display="#25.A1"/>
    <hyperlink ref="B30" location="26!A1" display="#26.A1"/>
    <hyperlink ref="B31" location="27!A1" display="#27.A1"/>
    <hyperlink ref="B32" location="28!A1" display="#28.A1"/>
    <hyperlink ref="B33" location="29!A1" display="#29.A1"/>
    <hyperlink ref="B34" location="30!A1" display="#30.A1"/>
    <hyperlink ref="B35" location="31!A1" display="#31.A1"/>
    <hyperlink ref="B36" location="32!A1" display="#32.A1"/>
    <hyperlink ref="B37" location="33!A1" display="#33.A1"/>
    <hyperlink ref="B38" location="34!A1" display="#34.A1"/>
    <hyperlink ref="B39" location="35!A1" display="#35.A1"/>
    <hyperlink ref="B40" location="36!A1" display="#36.A1"/>
    <hyperlink ref="B41" location="37!A1" display="#37.A1"/>
    <hyperlink ref="B42" location="38!A1" display="#38.A1"/>
    <hyperlink ref="B43" location="39!A1" display="#39.A1"/>
    <hyperlink ref="B44" location="40!A1" display="#40.A1"/>
    <hyperlink ref="B45" location="41!A1" display="#41.A1"/>
    <hyperlink ref="B46" location="42!A1" display="#42.A1"/>
    <hyperlink ref="B47" location="43!A1" display="#43.A1"/>
    <hyperlink ref="B48" location="44!A1" display="#44.A1"/>
    <hyperlink ref="B49" location="45!A1" display="#45.A1"/>
    <hyperlink ref="B50" location="46!A1" display="#46.A1"/>
    <hyperlink ref="B51" location="47!A1" display="#47.A1"/>
    <hyperlink ref="B52" location="48!A1" display="#48.A1"/>
    <hyperlink ref="B53" location="49!A1" display="#49.A1"/>
    <hyperlink ref="B54" location="50!A1" display="#50.A1"/>
    <hyperlink ref="B55" location="51!A1" display="#51.A1"/>
    <hyperlink ref="B56" location="52!A1" display="#52.A1"/>
    <hyperlink ref="B57" location="53!A1" display="#53.A1"/>
    <hyperlink ref="B58" location="54!A1" display="#54.A1"/>
    <hyperlink ref="B59" location="55!A1" display="#55.A1"/>
    <hyperlink ref="B60" location="56!A1" display="#56.A1"/>
    <hyperlink ref="B61" location="57!A1" display="#57.A1"/>
    <hyperlink ref="B62" location="58!A1" display="#58.A1"/>
    <hyperlink ref="B63" location="59!A1" display="#59.A1"/>
    <hyperlink ref="B64" location="60!A1" display="#60.A1"/>
    <hyperlink ref="B65" location="61!A1" display="#61.A1"/>
    <hyperlink ref="B66" location="62!A1" display="#62.A1"/>
    <hyperlink ref="B67" location="63!A1" display="#63.A1"/>
    <hyperlink ref="B68" location="64!A1" display="#64.A1"/>
    <hyperlink ref="B69" location="65!A1" display="#65.A1"/>
    <hyperlink ref="B70" location="66!A1" display="#66.A1"/>
    <hyperlink ref="B71" location="67!A1" display="#67.A1"/>
    <hyperlink ref="B72" location="68!A1" display="#68.A1"/>
    <hyperlink ref="B73" location="69!A1" display="#69.A1"/>
    <hyperlink ref="B74" location="70!A1" display="#70.A1"/>
    <hyperlink ref="B75" location="71!A1" display="#71.A1"/>
    <hyperlink ref="B76" location="72!A1" display="#72.A1"/>
    <hyperlink ref="B77" location="73!A1" display="#73.A1"/>
    <hyperlink ref="B78" location="74!A1" display="#74.A1"/>
    <hyperlink ref="B79" location="75!A1" display="#75.A1"/>
    <hyperlink ref="B80" location="76!A1" display="#76.A1"/>
    <hyperlink ref="B81" location="77!A1" display="#77.A1"/>
    <hyperlink ref="B82" location="78!A1" display="#78.A1"/>
    <hyperlink ref="B83" location="79!A1" display="#79.A1"/>
    <hyperlink ref="B84" location="80!A1" display="#80.A1"/>
    <hyperlink ref="B85" location="81!A1" display="#81.A1"/>
    <hyperlink ref="B86" location="82!A1" display="#82.A1"/>
    <hyperlink ref="B87" location="83!A1" display="#83.A1"/>
    <hyperlink ref="B88" location="84!A1" display="#84.A1"/>
    <hyperlink ref="B89" location="85!A1" display="#85.A1"/>
    <hyperlink ref="B90" location="86!A1" display="#86.A1"/>
    <hyperlink ref="B91" location="87!A1" display="#87.A1"/>
    <hyperlink ref="B92" location="88!A1" display="#88.A1"/>
    <hyperlink ref="B93" location="89!A1" display="#89.A1"/>
    <hyperlink ref="B94" location="90!A1" display="#90.A1"/>
    <hyperlink ref="B95" location="91!A1" display="#91.A1"/>
    <hyperlink ref="B96" location="92!A1" display="#92.A1"/>
    <hyperlink ref="B97" location="93!A1" display="#93.A1"/>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58" width="5.55"/>
    <col collapsed="false" customWidth="true" hidden="false" outlineLevel="0" max="4" min="4" style="55" width="24.55"/>
    <col collapsed="false" customWidth="true" hidden="false" outlineLevel="0" max="5" min="5" style="55" width="0.43"/>
    <col collapsed="false" customWidth="true" hidden="false" outlineLevel="0" max="6" min="6" style="55" width="117.32"/>
    <col collapsed="false" customWidth="false" hidden="false" outlineLevel="0" max="7" min="7" style="58" width="9.33"/>
    <col collapsed="false" customWidth="true" hidden="false" outlineLevel="0" max="8" min="8" style="246" width="27.87"/>
    <col collapsed="false" customWidth="false" hidden="false" outlineLevel="0" max="257" min="9" style="58" width="9.33"/>
  </cols>
  <sheetData>
    <row r="1" customFormat="false" ht="13.8" hidden="false" customHeight="false" outlineLevel="0" collapsed="false">
      <c r="A1" s="247" t="n">
        <v>9</v>
      </c>
      <c r="F1" s="0"/>
    </row>
    <row r="2" customFormat="false" ht="13.8" hidden="false" customHeight="false" outlineLevel="0" collapsed="false">
      <c r="B2" s="50" t="s">
        <v>169</v>
      </c>
    </row>
    <row r="4" customFormat="false" ht="13.8" hidden="false" customHeight="false" outlineLevel="0" collapsed="false">
      <c r="D4" s="52" t="s">
        <v>367</v>
      </c>
    </row>
    <row r="5" customFormat="false" ht="13.2" hidden="false" customHeight="false" outlineLevel="0" collapsed="false">
      <c r="F5" s="161" t="s">
        <v>174</v>
      </c>
    </row>
    <row r="6" customFormat="false" ht="17.25" hidden="false" customHeight="true" outlineLevel="0" collapsed="false">
      <c r="D6" s="248" t="s">
        <v>368</v>
      </c>
      <c r="E6" s="249"/>
      <c r="F6" s="248" t="s">
        <v>369</v>
      </c>
    </row>
    <row r="7" customFormat="false" ht="3" hidden="false" customHeight="true" outlineLevel="0" collapsed="false">
      <c r="D7" s="250"/>
      <c r="E7" s="250"/>
      <c r="F7" s="250"/>
    </row>
    <row r="8" customFormat="false" ht="17.25" hidden="false" customHeight="true" outlineLevel="0" collapsed="false">
      <c r="D8" s="239" t="s">
        <v>370</v>
      </c>
      <c r="E8" s="239"/>
      <c r="F8" s="239"/>
    </row>
    <row r="9" customFormat="false" ht="3" hidden="false" customHeight="true" outlineLevel="0" collapsed="false">
      <c r="D9" s="251"/>
      <c r="E9" s="251"/>
      <c r="F9" s="251"/>
    </row>
    <row r="10" customFormat="false" ht="47.1" hidden="false" customHeight="true" outlineLevel="0" collapsed="false">
      <c r="D10" s="252" t="s">
        <v>371</v>
      </c>
      <c r="E10" s="253"/>
      <c r="F10" s="254" t="s">
        <v>372</v>
      </c>
    </row>
    <row r="11" customFormat="false" ht="3" hidden="false" customHeight="true" outlineLevel="0" collapsed="false">
      <c r="D11" s="255"/>
      <c r="E11" s="256"/>
      <c r="F11" s="257"/>
    </row>
    <row r="12" customFormat="false" ht="47.1" hidden="false" customHeight="true" outlineLevel="0" collapsed="false">
      <c r="D12" s="252" t="s">
        <v>373</v>
      </c>
      <c r="E12" s="253"/>
      <c r="F12" s="254" t="s">
        <v>374</v>
      </c>
    </row>
    <row r="13" customFormat="false" ht="3" hidden="false" customHeight="true" outlineLevel="0" collapsed="false">
      <c r="D13" s="255"/>
      <c r="E13" s="256"/>
      <c r="F13" s="257"/>
    </row>
    <row r="14" customFormat="false" ht="47.1" hidden="false" customHeight="true" outlineLevel="0" collapsed="false">
      <c r="D14" s="252" t="s">
        <v>375</v>
      </c>
      <c r="E14" s="253"/>
      <c r="F14" s="254" t="s">
        <v>376</v>
      </c>
    </row>
    <row r="15" customFormat="false" ht="3" hidden="false" customHeight="true" outlineLevel="0" collapsed="false">
      <c r="D15" s="255"/>
      <c r="E15" s="256"/>
      <c r="F15" s="257"/>
    </row>
    <row r="16" customFormat="false" ht="47.1" hidden="false" customHeight="true" outlineLevel="0" collapsed="false">
      <c r="D16" s="252" t="s">
        <v>377</v>
      </c>
      <c r="E16" s="253"/>
      <c r="F16" s="254" t="s">
        <v>378</v>
      </c>
    </row>
    <row r="17" customFormat="false" ht="3" hidden="false" customHeight="true" outlineLevel="0" collapsed="false">
      <c r="D17" s="256"/>
      <c r="E17" s="256"/>
      <c r="F17" s="256"/>
    </row>
    <row r="18" customFormat="false" ht="17.25" hidden="false" customHeight="true" outlineLevel="0" collapsed="false">
      <c r="D18" s="239" t="s">
        <v>379</v>
      </c>
      <c r="E18" s="239"/>
      <c r="F18" s="239"/>
    </row>
    <row r="19" customFormat="false" ht="3" hidden="false" customHeight="true" outlineLevel="0" collapsed="false">
      <c r="D19" s="256"/>
      <c r="E19" s="256"/>
      <c r="F19" s="256"/>
    </row>
    <row r="20" customFormat="false" ht="47.1" hidden="false" customHeight="true" outlineLevel="0" collapsed="false">
      <c r="D20" s="252" t="s">
        <v>380</v>
      </c>
      <c r="E20" s="253"/>
      <c r="F20" s="254" t="s">
        <v>381</v>
      </c>
    </row>
    <row r="21" customFormat="false" ht="3" hidden="false" customHeight="true" outlineLevel="0" collapsed="false">
      <c r="D21" s="255"/>
      <c r="E21" s="256"/>
      <c r="F21" s="257"/>
    </row>
    <row r="22" customFormat="false" ht="47.1" hidden="false" customHeight="true" outlineLevel="0" collapsed="false">
      <c r="D22" s="252" t="s">
        <v>382</v>
      </c>
      <c r="E22" s="253"/>
      <c r="F22" s="254" t="s">
        <v>383</v>
      </c>
    </row>
    <row r="23" customFormat="false" ht="3" hidden="false" customHeight="true" outlineLevel="0" collapsed="false">
      <c r="D23" s="255"/>
      <c r="E23" s="256"/>
      <c r="F23" s="257"/>
    </row>
    <row r="24" customFormat="false" ht="47.1" hidden="false" customHeight="true" outlineLevel="0" collapsed="false">
      <c r="D24" s="252" t="s">
        <v>384</v>
      </c>
      <c r="E24" s="253"/>
      <c r="F24" s="254" t="s">
        <v>385</v>
      </c>
    </row>
    <row r="25" customFormat="false" ht="3" hidden="false" customHeight="true" outlineLevel="0" collapsed="false">
      <c r="D25" s="255"/>
      <c r="E25" s="256"/>
      <c r="F25" s="257"/>
    </row>
    <row r="26" customFormat="false" ht="47.1" hidden="false" customHeight="true" outlineLevel="0" collapsed="false">
      <c r="D26" s="252" t="s">
        <v>386</v>
      </c>
      <c r="E26" s="253"/>
      <c r="F26" s="254" t="s">
        <v>387</v>
      </c>
    </row>
    <row r="27" customFormat="false" ht="3" hidden="false" customHeight="true" outlineLevel="0" collapsed="false">
      <c r="D27" s="255"/>
      <c r="E27" s="256"/>
      <c r="F27" s="257"/>
    </row>
    <row r="28" customFormat="false" ht="47.1" hidden="false" customHeight="true" outlineLevel="0" collapsed="false">
      <c r="D28" s="252" t="s">
        <v>388</v>
      </c>
      <c r="E28" s="253"/>
      <c r="F28" s="254" t="s">
        <v>389</v>
      </c>
    </row>
    <row r="29" customFormat="false" ht="3" hidden="false" customHeight="true" outlineLevel="0" collapsed="false">
      <c r="D29" s="256"/>
      <c r="E29" s="256"/>
      <c r="F29" s="256"/>
    </row>
    <row r="30" customFormat="false" ht="17.25" hidden="false" customHeight="true" outlineLevel="0" collapsed="false">
      <c r="D30" s="239" t="s">
        <v>390</v>
      </c>
      <c r="E30" s="239"/>
      <c r="F30" s="239"/>
    </row>
    <row r="31" customFormat="false" ht="3" hidden="false" customHeight="true" outlineLevel="0" collapsed="false">
      <c r="D31" s="258"/>
      <c r="E31" s="258"/>
      <c r="F31" s="258"/>
    </row>
    <row r="32" customFormat="false" ht="47.1" hidden="false" customHeight="true" outlineLevel="0" collapsed="false">
      <c r="D32" s="252" t="s">
        <v>391</v>
      </c>
      <c r="E32" s="253"/>
      <c r="F32" s="254" t="s">
        <v>392</v>
      </c>
    </row>
    <row r="33" customFormat="false" ht="3" hidden="false" customHeight="true" outlineLevel="0" collapsed="false">
      <c r="D33" s="255"/>
      <c r="E33" s="256"/>
      <c r="F33" s="257"/>
    </row>
    <row r="34" customFormat="false" ht="47.1" hidden="false" customHeight="true" outlineLevel="0" collapsed="false">
      <c r="D34" s="252" t="s">
        <v>393</v>
      </c>
      <c r="E34" s="253"/>
      <c r="F34" s="254" t="s">
        <v>394</v>
      </c>
    </row>
    <row r="35" customFormat="false" ht="3" hidden="false" customHeight="true" outlineLevel="0" collapsed="false">
      <c r="D35" s="255"/>
      <c r="E35" s="256"/>
      <c r="F35" s="257"/>
    </row>
    <row r="36" customFormat="false" ht="47.1" hidden="false" customHeight="true" outlineLevel="0" collapsed="false">
      <c r="D36" s="252" t="s">
        <v>395</v>
      </c>
      <c r="E36" s="253"/>
      <c r="F36" s="254" t="s">
        <v>396</v>
      </c>
    </row>
    <row r="37" customFormat="false" ht="3" hidden="false" customHeight="true" outlineLevel="0" collapsed="false">
      <c r="D37" s="255"/>
      <c r="E37" s="256"/>
      <c r="F37" s="257"/>
    </row>
    <row r="38" customFormat="false" ht="47.1" hidden="false" customHeight="true" outlineLevel="0" collapsed="false">
      <c r="D38" s="252" t="s">
        <v>397</v>
      </c>
      <c r="E38" s="253"/>
      <c r="F38" s="254" t="s">
        <v>398</v>
      </c>
    </row>
    <row r="39" customFormat="false" ht="3" hidden="false" customHeight="true" outlineLevel="0" collapsed="false">
      <c r="D39" s="259"/>
      <c r="E39" s="260"/>
      <c r="F39" s="261"/>
    </row>
  </sheetData>
  <mergeCells count="4">
    <mergeCell ref="D7:F7"/>
    <mergeCell ref="D8:F8"/>
    <mergeCell ref="D18:F18"/>
    <mergeCell ref="D30:F3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5.55"/>
    <col collapsed="false" customWidth="true" hidden="false" outlineLevel="0" max="4" min="4" style="0" width="83.87"/>
    <col collapsed="false" customWidth="true" hidden="false" outlineLevel="0" max="5" min="5" style="0" width="42.55"/>
    <col collapsed="false" customWidth="true" hidden="false" outlineLevel="0" max="6" min="6" style="0" width="12.43"/>
    <col collapsed="false" customWidth="true" hidden="false" outlineLevel="0" max="8" min="7" style="0" width="17.32"/>
  </cols>
  <sheetData>
    <row r="1" customFormat="false" ht="13.8" hidden="false" customHeight="false" outlineLevel="0" collapsed="false">
      <c r="A1" s="247" t="n">
        <v>10</v>
      </c>
      <c r="B1" s="83"/>
      <c r="C1" s="83"/>
      <c r="D1" s="83"/>
    </row>
    <row r="2" customFormat="false" ht="13.8" hidden="false" customHeight="false" outlineLevel="0" collapsed="false">
      <c r="A2" s="262"/>
      <c r="B2" s="50" t="s">
        <v>169</v>
      </c>
      <c r="C2" s="86"/>
      <c r="D2" s="86"/>
    </row>
    <row r="3" customFormat="false" ht="13.2" hidden="false" customHeight="false" outlineLevel="0" collapsed="false">
      <c r="A3" s="263"/>
      <c r="B3" s="55"/>
      <c r="C3" s="55"/>
      <c r="E3" s="264"/>
      <c r="F3" s="264"/>
      <c r="G3" s="264"/>
      <c r="H3" s="264"/>
    </row>
    <row r="4" customFormat="false" ht="13.8" hidden="false" customHeight="false" outlineLevel="0" collapsed="false">
      <c r="A4" s="55"/>
      <c r="B4" s="55"/>
      <c r="C4" s="55"/>
      <c r="D4" s="52" t="s">
        <v>399</v>
      </c>
      <c r="E4" s="264"/>
      <c r="F4" s="264"/>
      <c r="G4" s="264"/>
      <c r="H4" s="264"/>
    </row>
    <row r="5" customFormat="false" ht="13.8" hidden="false" customHeight="false" outlineLevel="0" collapsed="false">
      <c r="D5" s="100"/>
      <c r="E5" s="100"/>
      <c r="F5" s="161" t="s">
        <v>171</v>
      </c>
      <c r="G5" s="100"/>
      <c r="H5" s="100"/>
      <c r="I5" s="100"/>
    </row>
    <row r="6" s="47" customFormat="true" ht="27" hidden="false" customHeight="true" outlineLevel="0" collapsed="false">
      <c r="D6" s="265" t="s">
        <v>400</v>
      </c>
      <c r="E6" s="266" t="s">
        <v>401</v>
      </c>
      <c r="F6" s="267" t="s">
        <v>402</v>
      </c>
      <c r="G6" s="51"/>
      <c r="H6" s="51"/>
      <c r="I6" s="51"/>
    </row>
    <row r="7" s="47" customFormat="true" ht="21" hidden="false" customHeight="true" outlineLevel="0" collapsed="false">
      <c r="D7" s="268" t="s">
        <v>403</v>
      </c>
      <c r="E7" s="269" t="s">
        <v>404</v>
      </c>
      <c r="F7" s="270" t="n">
        <v>4014</v>
      </c>
      <c r="G7" s="51"/>
      <c r="H7" s="51"/>
      <c r="I7" s="51"/>
    </row>
    <row r="8" s="51" customFormat="true" ht="21" hidden="false" customHeight="true" outlineLevel="0" collapsed="false">
      <c r="A8" s="271"/>
      <c r="B8" s="271"/>
      <c r="C8" s="271"/>
      <c r="D8" s="272" t="s">
        <v>405</v>
      </c>
      <c r="E8" s="273" t="s">
        <v>404</v>
      </c>
      <c r="F8" s="274" t="n">
        <v>3932</v>
      </c>
    </row>
    <row r="9" s="51" customFormat="true" ht="21" hidden="false" customHeight="true" outlineLevel="0" collapsed="false">
      <c r="A9" s="271"/>
      <c r="B9" s="271"/>
      <c r="C9" s="271"/>
      <c r="D9" s="268" t="s">
        <v>406</v>
      </c>
      <c r="E9" s="269" t="s">
        <v>404</v>
      </c>
      <c r="F9" s="270" t="n">
        <v>3915</v>
      </c>
    </row>
    <row r="10" s="51" customFormat="true" ht="21" hidden="false" customHeight="true" outlineLevel="0" collapsed="false">
      <c r="A10" s="271"/>
      <c r="B10" s="271"/>
      <c r="C10" s="271"/>
      <c r="D10" s="272" t="s">
        <v>407</v>
      </c>
      <c r="E10" s="273" t="s">
        <v>404</v>
      </c>
      <c r="F10" s="274" t="n">
        <v>3863</v>
      </c>
    </row>
    <row r="11" s="51" customFormat="true" ht="21" hidden="false" customHeight="true" outlineLevel="0" collapsed="false">
      <c r="A11" s="275"/>
      <c r="B11" s="275"/>
      <c r="C11" s="275"/>
      <c r="D11" s="268" t="s">
        <v>408</v>
      </c>
      <c r="E11" s="269" t="s">
        <v>404</v>
      </c>
      <c r="F11" s="270" t="n">
        <v>3820</v>
      </c>
    </row>
    <row r="12" s="51" customFormat="true" ht="21" hidden="false" customHeight="true" outlineLevel="0" collapsed="false">
      <c r="A12" s="271"/>
      <c r="B12" s="271"/>
      <c r="C12" s="271"/>
      <c r="D12" s="272" t="s">
        <v>409</v>
      </c>
      <c r="E12" s="273" t="s">
        <v>404</v>
      </c>
      <c r="F12" s="274" t="n">
        <v>3808</v>
      </c>
    </row>
    <row r="13" s="51" customFormat="true" ht="21" hidden="false" customHeight="true" outlineLevel="0" collapsed="false">
      <c r="A13" s="275"/>
      <c r="B13" s="275"/>
      <c r="C13" s="275"/>
      <c r="D13" s="268" t="s">
        <v>410</v>
      </c>
      <c r="E13" s="269" t="s">
        <v>404</v>
      </c>
      <c r="F13" s="270" t="n">
        <v>3805</v>
      </c>
    </row>
    <row r="14" s="51" customFormat="true" ht="21" hidden="false" customHeight="true" outlineLevel="0" collapsed="false">
      <c r="A14" s="275"/>
      <c r="B14" s="275"/>
      <c r="C14" s="275"/>
      <c r="D14" s="272" t="s">
        <v>411</v>
      </c>
      <c r="E14" s="273" t="s">
        <v>404</v>
      </c>
      <c r="F14" s="274" t="n">
        <v>3769</v>
      </c>
    </row>
    <row r="15" s="47" customFormat="true" ht="21" hidden="false" customHeight="true" outlineLevel="0" collapsed="false">
      <c r="D15" s="268" t="s">
        <v>412</v>
      </c>
      <c r="E15" s="269" t="s">
        <v>404</v>
      </c>
      <c r="F15" s="270" t="n">
        <v>3688</v>
      </c>
      <c r="G15" s="51"/>
      <c r="H15" s="51"/>
      <c r="I15" s="51"/>
    </row>
    <row r="16" s="47" customFormat="true" ht="21" hidden="false" customHeight="true" outlineLevel="0" collapsed="false">
      <c r="D16" s="272" t="s">
        <v>413</v>
      </c>
      <c r="E16" s="273" t="s">
        <v>404</v>
      </c>
      <c r="F16" s="274" t="n">
        <v>3616</v>
      </c>
      <c r="G16" s="51"/>
      <c r="H16" s="51"/>
      <c r="I16" s="51"/>
    </row>
    <row r="17" s="47" customFormat="true" ht="21" hidden="false" customHeight="true" outlineLevel="0" collapsed="false">
      <c r="D17" s="268" t="s">
        <v>414</v>
      </c>
      <c r="E17" s="269" t="s">
        <v>404</v>
      </c>
      <c r="F17" s="270" t="n">
        <v>3391</v>
      </c>
      <c r="G17" s="51"/>
      <c r="H17" s="51"/>
      <c r="I17" s="51"/>
    </row>
    <row r="18" s="47" customFormat="true" ht="21" hidden="false" customHeight="true" outlineLevel="0" collapsed="false">
      <c r="D18" s="272" t="s">
        <v>415</v>
      </c>
      <c r="E18" s="273" t="s">
        <v>416</v>
      </c>
      <c r="F18" s="274" t="n">
        <v>2184</v>
      </c>
      <c r="G18" s="51"/>
      <c r="H18" s="51"/>
      <c r="I18" s="51"/>
    </row>
    <row r="19" s="47" customFormat="true" ht="21" hidden="false" customHeight="true" outlineLevel="0" collapsed="false">
      <c r="D19" s="268" t="s">
        <v>417</v>
      </c>
      <c r="E19" s="269" t="s">
        <v>404</v>
      </c>
      <c r="F19" s="270" t="n">
        <v>996</v>
      </c>
      <c r="G19" s="51"/>
      <c r="H19" s="51"/>
      <c r="I19" s="51"/>
    </row>
    <row r="20" s="47" customFormat="true" ht="27" hidden="false" customHeight="true" outlineLevel="0" collapsed="false">
      <c r="D20" s="272" t="s">
        <v>418</v>
      </c>
      <c r="E20" s="273" t="s">
        <v>419</v>
      </c>
      <c r="F20" s="274" t="n">
        <v>843</v>
      </c>
      <c r="G20" s="51"/>
      <c r="H20" s="51"/>
      <c r="I20" s="51"/>
    </row>
    <row r="21" s="47" customFormat="true" ht="21" hidden="false" customHeight="true" outlineLevel="0" collapsed="false">
      <c r="D21" s="268" t="s">
        <v>420</v>
      </c>
      <c r="E21" s="269" t="s">
        <v>404</v>
      </c>
      <c r="F21" s="270" t="n">
        <v>553</v>
      </c>
      <c r="G21" s="51"/>
      <c r="H21" s="51"/>
      <c r="I21" s="51"/>
    </row>
    <row r="22" s="47" customFormat="true" ht="21" hidden="false" customHeight="true" outlineLevel="0" collapsed="false">
      <c r="D22" s="272" t="s">
        <v>421</v>
      </c>
      <c r="E22" s="273" t="s">
        <v>422</v>
      </c>
      <c r="F22" s="274" t="n">
        <v>447</v>
      </c>
      <c r="G22" s="51"/>
      <c r="H22" s="51"/>
      <c r="I22" s="51"/>
    </row>
    <row r="23" s="47" customFormat="true" ht="21" hidden="false" customHeight="true" outlineLevel="0" collapsed="false">
      <c r="D23" s="268" t="s">
        <v>423</v>
      </c>
      <c r="E23" s="269" t="s">
        <v>422</v>
      </c>
      <c r="F23" s="270" t="n">
        <v>310</v>
      </c>
      <c r="G23" s="51"/>
      <c r="H23" s="51"/>
      <c r="I23" s="51"/>
    </row>
    <row r="24" s="47" customFormat="true" ht="21" hidden="false" customHeight="true" outlineLevel="0" collapsed="false">
      <c r="D24" s="272" t="s">
        <v>424</v>
      </c>
      <c r="E24" s="273" t="s">
        <v>422</v>
      </c>
      <c r="F24" s="274" t="n">
        <v>276</v>
      </c>
      <c r="G24" s="51"/>
      <c r="H24" s="51"/>
      <c r="I24" s="51"/>
    </row>
    <row r="25" customFormat="false" ht="21" hidden="false" customHeight="true" outlineLevel="0" collapsed="false">
      <c r="D25" s="268" t="s">
        <v>425</v>
      </c>
      <c r="E25" s="269" t="s">
        <v>426</v>
      </c>
      <c r="F25" s="270" t="n">
        <v>255</v>
      </c>
      <c r="G25" s="100"/>
      <c r="H25" s="100"/>
      <c r="I25" s="100"/>
    </row>
    <row r="26" customFormat="false" ht="21" hidden="false" customHeight="true" outlineLevel="0" collapsed="false">
      <c r="D26" s="272" t="s">
        <v>427</v>
      </c>
      <c r="E26" s="273" t="s">
        <v>428</v>
      </c>
      <c r="F26" s="274" t="n">
        <v>219</v>
      </c>
      <c r="G26" s="100"/>
      <c r="H26" s="100"/>
      <c r="I26" s="100"/>
    </row>
    <row r="27" customFormat="false" ht="21" hidden="false" customHeight="true" outlineLevel="0" collapsed="false">
      <c r="D27" s="268" t="s">
        <v>429</v>
      </c>
      <c r="E27" s="269" t="s">
        <v>428</v>
      </c>
      <c r="F27" s="270" t="n">
        <v>191</v>
      </c>
      <c r="G27" s="100"/>
      <c r="H27" s="100"/>
      <c r="I27" s="100"/>
    </row>
    <row r="28" customFormat="false" ht="21" hidden="false" customHeight="true" outlineLevel="0" collapsed="false">
      <c r="D28" s="272" t="s">
        <v>430</v>
      </c>
      <c r="E28" s="273" t="s">
        <v>428</v>
      </c>
      <c r="F28" s="274" t="n">
        <v>186</v>
      </c>
      <c r="G28" s="100"/>
      <c r="H28" s="100"/>
      <c r="I28" s="100"/>
    </row>
    <row r="29" customFormat="false" ht="21" hidden="false" customHeight="true" outlineLevel="0" collapsed="false">
      <c r="D29" s="268" t="s">
        <v>431</v>
      </c>
      <c r="E29" s="269" t="s">
        <v>428</v>
      </c>
      <c r="F29" s="270" t="n">
        <v>175</v>
      </c>
      <c r="G29" s="100"/>
      <c r="H29" s="100"/>
      <c r="I29" s="100"/>
    </row>
    <row r="30" customFormat="false" ht="21" hidden="false" customHeight="true" outlineLevel="0" collapsed="false">
      <c r="D30" s="272" t="s">
        <v>432</v>
      </c>
      <c r="E30" s="273" t="s">
        <v>428</v>
      </c>
      <c r="F30" s="274" t="n">
        <v>173</v>
      </c>
    </row>
    <row r="31" customFormat="false" ht="21" hidden="false" customHeight="true" outlineLevel="0" collapsed="false">
      <c r="D31" s="268" t="s">
        <v>433</v>
      </c>
      <c r="E31" s="269" t="s">
        <v>434</v>
      </c>
      <c r="F31" s="270" t="n">
        <v>165</v>
      </c>
    </row>
    <row r="32" customFormat="false" ht="21" hidden="false" customHeight="true" outlineLevel="0" collapsed="false">
      <c r="D32" s="272" t="s">
        <v>435</v>
      </c>
      <c r="E32" s="273" t="s">
        <v>436</v>
      </c>
      <c r="F32" s="274" t="n">
        <v>164</v>
      </c>
    </row>
    <row r="33" customFormat="false" ht="21" hidden="false" customHeight="true" outlineLevel="0" collapsed="false">
      <c r="D33" s="268" t="s">
        <v>437</v>
      </c>
      <c r="E33" s="269" t="s">
        <v>428</v>
      </c>
      <c r="F33" s="270" t="n">
        <v>164</v>
      </c>
    </row>
    <row r="34" customFormat="false" ht="21" hidden="false" customHeight="true" outlineLevel="0" collapsed="false">
      <c r="D34" s="272" t="s">
        <v>438</v>
      </c>
      <c r="E34" s="273" t="s">
        <v>436</v>
      </c>
      <c r="F34" s="274" t="n">
        <v>155</v>
      </c>
    </row>
    <row r="35" customFormat="false" ht="21" hidden="false" customHeight="true" outlineLevel="0" collapsed="false">
      <c r="D35" s="268" t="s">
        <v>439</v>
      </c>
      <c r="E35" s="269" t="s">
        <v>440</v>
      </c>
      <c r="F35" s="270" t="n">
        <v>148</v>
      </c>
    </row>
    <row r="36" customFormat="false" ht="21" hidden="false" customHeight="true" outlineLevel="0" collapsed="false">
      <c r="D36" s="272" t="s">
        <v>441</v>
      </c>
      <c r="E36" s="273" t="s">
        <v>434</v>
      </c>
      <c r="F36" s="274" t="n">
        <v>138</v>
      </c>
    </row>
    <row r="37" customFormat="false" ht="21" hidden="false" customHeight="true" outlineLevel="0" collapsed="false">
      <c r="D37" s="268" t="s">
        <v>442</v>
      </c>
      <c r="E37" s="269" t="s">
        <v>422</v>
      </c>
      <c r="F37" s="270" t="n">
        <v>134</v>
      </c>
    </row>
    <row r="38" customFormat="false" ht="21" hidden="false" customHeight="true" outlineLevel="0" collapsed="false">
      <c r="D38" s="272" t="s">
        <v>443</v>
      </c>
      <c r="E38" s="273" t="s">
        <v>422</v>
      </c>
      <c r="F38" s="274" t="n">
        <v>128</v>
      </c>
    </row>
    <row r="39" customFormat="false" ht="19.95" hidden="false" customHeight="true" outlineLevel="0" collapsed="false">
      <c r="D39" s="268" t="s">
        <v>444</v>
      </c>
      <c r="E39" s="269" t="s">
        <v>434</v>
      </c>
      <c r="F39" s="270" t="n">
        <v>119</v>
      </c>
    </row>
    <row r="40" customFormat="false" ht="18.45" hidden="false" customHeight="true" outlineLevel="0" collapsed="false">
      <c r="D40" s="272" t="s">
        <v>445</v>
      </c>
      <c r="E40" s="273" t="s">
        <v>434</v>
      </c>
      <c r="F40" s="274" t="n">
        <v>116</v>
      </c>
    </row>
    <row r="41" customFormat="false" ht="17.55" hidden="false" customHeight="true" outlineLevel="0" collapsed="false">
      <c r="D41" s="268" t="s">
        <v>446</v>
      </c>
      <c r="E41" s="269" t="s">
        <v>422</v>
      </c>
      <c r="F41" s="270" t="n">
        <v>112</v>
      </c>
    </row>
    <row r="42" customFormat="false" ht="13.2" hidden="false" customHeight="false" outlineLevel="0" collapsed="false">
      <c r="D42" s="276"/>
    </row>
    <row r="43" customFormat="false" ht="13.2" hidden="false" customHeight="false" outlineLevel="0" collapsed="false">
      <c r="D43" s="276"/>
    </row>
    <row r="44" customFormat="false" ht="13.2" hidden="false" customHeight="false" outlineLevel="0" collapsed="false">
      <c r="D44" s="276"/>
    </row>
    <row r="45" customFormat="false" ht="13.2" hidden="false" customHeight="false" outlineLevel="0" collapsed="false">
      <c r="D45" s="276"/>
    </row>
    <row r="46" customFormat="false" ht="13.2" hidden="false" customHeight="false" outlineLevel="0" collapsed="false">
      <c r="D46" s="276"/>
    </row>
    <row r="47" customFormat="false" ht="13.2" hidden="false" customHeight="false" outlineLevel="0" collapsed="false">
      <c r="D47" s="276"/>
    </row>
    <row r="48" customFormat="false" ht="13.2" hidden="false" customHeight="false" outlineLevel="0" collapsed="false">
      <c r="D48" s="276"/>
    </row>
    <row r="49" customFormat="false" ht="13.2" hidden="false" customHeight="false" outlineLevel="0" collapsed="false">
      <c r="D49" s="276"/>
    </row>
    <row r="50" customFormat="false" ht="13.2" hidden="false" customHeight="false" outlineLevel="0" collapsed="false">
      <c r="D50" s="276"/>
    </row>
    <row r="51" customFormat="false" ht="13.2" hidden="false" customHeight="false" outlineLevel="0" collapsed="false">
      <c r="D51" s="276"/>
    </row>
    <row r="52" customFormat="false" ht="13.2" hidden="false" customHeight="false" outlineLevel="0" collapsed="false">
      <c r="D52" s="276"/>
    </row>
    <row r="53" customFormat="false" ht="13.2" hidden="false" customHeight="false" outlineLevel="0" collapsed="false">
      <c r="D53" s="276"/>
    </row>
    <row r="54" customFormat="false" ht="13.2" hidden="false" customHeight="false" outlineLevel="0" collapsed="false">
      <c r="D54" s="276"/>
    </row>
    <row r="55" customFormat="false" ht="13.2" hidden="false" customHeight="false" outlineLevel="0" collapsed="false">
      <c r="D55" s="276"/>
    </row>
    <row r="56" customFormat="false" ht="13.2" hidden="false" customHeight="false" outlineLevel="0" collapsed="false">
      <c r="D56" s="276"/>
    </row>
    <row r="57" customFormat="false" ht="13.2" hidden="false" customHeight="false" outlineLevel="0" collapsed="false">
      <c r="D57" s="276"/>
    </row>
    <row r="58" customFormat="false" ht="13.2" hidden="false" customHeight="false" outlineLevel="0" collapsed="false">
      <c r="D58" s="276"/>
    </row>
    <row r="59" customFormat="false" ht="13.2" hidden="false" customHeight="false" outlineLevel="0" collapsed="false">
      <c r="D59" s="276"/>
    </row>
    <row r="60" customFormat="false" ht="13.2" hidden="false" customHeight="false" outlineLevel="0" collapsed="false">
      <c r="D60" s="276"/>
    </row>
    <row r="61" customFormat="false" ht="13.2" hidden="false" customHeight="false" outlineLevel="0" collapsed="false">
      <c r="D61" s="276"/>
    </row>
    <row r="62" customFormat="false" ht="13.2" hidden="false" customHeight="false" outlineLevel="0" collapsed="false">
      <c r="D62" s="276"/>
    </row>
    <row r="63" customFormat="false" ht="13.2" hidden="false" customHeight="false" outlineLevel="0" collapsed="false">
      <c r="D63" s="276"/>
    </row>
    <row r="64" customFormat="false" ht="13.2" hidden="false" customHeight="false" outlineLevel="0" collapsed="false">
      <c r="D64" s="276"/>
    </row>
    <row r="65" customFormat="false" ht="13.2" hidden="false" customHeight="false" outlineLevel="0" collapsed="false">
      <c r="D65" s="276"/>
    </row>
    <row r="66" customFormat="false" ht="13.2" hidden="false" customHeight="false" outlineLevel="0" collapsed="false">
      <c r="D66" s="276"/>
    </row>
    <row r="67" customFormat="false" ht="13.2" hidden="false" customHeight="false" outlineLevel="0" collapsed="false">
      <c r="D67" s="276"/>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3.2" zeroHeight="false" outlineLevelRow="0" outlineLevelCol="0"/>
  <cols>
    <col collapsed="false" customWidth="true" hidden="false" outlineLevel="0" max="3" min="1" style="58" width="5.55"/>
    <col collapsed="false" customWidth="true" hidden="false" outlineLevel="0" max="4" min="4" style="58" width="34.66"/>
    <col collapsed="false" customWidth="true" hidden="false" outlineLevel="0" max="6" min="5" style="58" width="14.33"/>
    <col collapsed="false" customWidth="true" hidden="false" outlineLevel="0" max="10" min="7" style="277" width="14.33"/>
    <col collapsed="false" customWidth="false" hidden="false" outlineLevel="0" max="11" min="11" style="55" width="9.33"/>
    <col collapsed="false" customWidth="false" hidden="false" outlineLevel="0" max="257" min="12" style="58" width="9.33"/>
  </cols>
  <sheetData>
    <row r="1" customFormat="false" ht="13.2" hidden="false" customHeight="false" outlineLevel="0" collapsed="false">
      <c r="A1" s="278" t="n">
        <v>11</v>
      </c>
      <c r="B1" s="55"/>
      <c r="C1" s="55"/>
      <c r="D1" s="55"/>
      <c r="E1" s="55"/>
      <c r="F1" s="55"/>
      <c r="G1" s="86"/>
      <c r="H1" s="86"/>
      <c r="I1" s="86"/>
      <c r="J1" s="86"/>
      <c r="K1" s="278"/>
    </row>
    <row r="2" customFormat="false" ht="13.8" hidden="false" customHeight="false" outlineLevel="0" collapsed="false">
      <c r="A2" s="55"/>
      <c r="B2" s="50" t="s">
        <v>169</v>
      </c>
      <c r="C2" s="55"/>
      <c r="D2" s="279"/>
      <c r="E2" s="55"/>
      <c r="F2" s="55"/>
      <c r="G2" s="86"/>
      <c r="H2" s="86"/>
      <c r="I2" s="86"/>
      <c r="J2" s="86"/>
    </row>
    <row r="3" customFormat="false" ht="13.2" hidden="false" customHeight="false" outlineLevel="0" collapsed="false">
      <c r="A3" s="55"/>
      <c r="C3" s="55"/>
      <c r="D3" s="55"/>
      <c r="E3" s="55"/>
      <c r="F3" s="55"/>
      <c r="G3" s="86"/>
      <c r="H3" s="86"/>
      <c r="I3" s="86"/>
      <c r="J3" s="86"/>
    </row>
    <row r="4" customFormat="false" ht="14.4" hidden="false" customHeight="false" outlineLevel="0" collapsed="false">
      <c r="A4" s="55"/>
      <c r="B4" s="55"/>
      <c r="C4" s="55"/>
      <c r="D4" s="52" t="s">
        <v>447</v>
      </c>
      <c r="E4" s="142"/>
      <c r="F4" s="142"/>
      <c r="G4" s="280"/>
      <c r="H4" s="280"/>
      <c r="I4" s="280"/>
      <c r="J4" s="280"/>
      <c r="K4" s="58"/>
    </row>
    <row r="5" customFormat="false" ht="13.8" hidden="false" customHeight="false" outlineLevel="0" collapsed="false">
      <c r="A5" s="55"/>
      <c r="B5" s="55"/>
      <c r="C5" s="55"/>
      <c r="D5" s="281"/>
      <c r="E5" s="281"/>
      <c r="F5" s="282"/>
      <c r="G5" s="282"/>
      <c r="H5" s="282"/>
      <c r="I5" s="282"/>
      <c r="J5" s="283" t="s">
        <v>171</v>
      </c>
      <c r="K5" s="58"/>
    </row>
    <row r="6" customFormat="false" ht="19.5" hidden="false" customHeight="true" outlineLevel="0" collapsed="false">
      <c r="A6" s="55"/>
      <c r="B6" s="55"/>
      <c r="C6" s="55"/>
      <c r="D6" s="56"/>
      <c r="E6" s="57" t="s">
        <v>172</v>
      </c>
      <c r="F6" s="57"/>
      <c r="G6" s="57" t="s">
        <v>173</v>
      </c>
      <c r="H6" s="57"/>
      <c r="I6" s="57" t="s">
        <v>174</v>
      </c>
      <c r="J6" s="57"/>
      <c r="K6" s="58"/>
    </row>
    <row r="7" customFormat="false" ht="19.5" hidden="false" customHeight="true" outlineLevel="0" collapsed="false">
      <c r="A7" s="55"/>
      <c r="B7" s="55"/>
      <c r="C7" s="55"/>
      <c r="D7" s="56"/>
      <c r="E7" s="59" t="s">
        <v>175</v>
      </c>
      <c r="F7" s="59" t="s">
        <v>176</v>
      </c>
      <c r="G7" s="59" t="s">
        <v>175</v>
      </c>
      <c r="H7" s="59" t="s">
        <v>176</v>
      </c>
      <c r="I7" s="59" t="s">
        <v>175</v>
      </c>
      <c r="J7" s="59" t="s">
        <v>176</v>
      </c>
      <c r="K7" s="58"/>
    </row>
    <row r="8" customFormat="false" ht="13.2" hidden="false" customHeight="false" outlineLevel="0" collapsed="false">
      <c r="A8" s="55"/>
      <c r="B8" s="55"/>
      <c r="C8" s="55"/>
      <c r="D8" s="284" t="s">
        <v>448</v>
      </c>
      <c r="E8" s="285"/>
      <c r="F8" s="285"/>
      <c r="G8" s="285"/>
      <c r="H8" s="285"/>
      <c r="I8" s="285"/>
      <c r="J8" s="285"/>
      <c r="K8" s="58"/>
    </row>
    <row r="9" customFormat="false" ht="18.75" hidden="false" customHeight="true" outlineLevel="0" collapsed="false">
      <c r="A9" s="55"/>
      <c r="B9" s="55"/>
      <c r="C9" s="55"/>
      <c r="D9" s="286" t="s">
        <v>177</v>
      </c>
      <c r="E9" s="287" t="n">
        <v>17254798.255325</v>
      </c>
      <c r="F9" s="287" t="n">
        <v>17280223.464625</v>
      </c>
      <c r="G9" s="287" t="n">
        <v>18966581.8678893</v>
      </c>
      <c r="H9" s="287" t="n">
        <v>18983489.6880974</v>
      </c>
      <c r="I9" s="287" t="n">
        <v>20024434.8229712</v>
      </c>
      <c r="J9" s="287" t="n">
        <v>20029289.8368545</v>
      </c>
      <c r="K9" s="58"/>
    </row>
    <row r="10" customFormat="false" ht="18.75" hidden="false" customHeight="true" outlineLevel="0" collapsed="false">
      <c r="A10" s="55"/>
      <c r="B10" s="55"/>
      <c r="C10" s="55"/>
      <c r="D10" s="288" t="s">
        <v>449</v>
      </c>
      <c r="E10" s="287" t="n">
        <v>2527749.78041352</v>
      </c>
      <c r="F10" s="287" t="n">
        <v>2553174.98971352</v>
      </c>
      <c r="G10" s="287" t="n">
        <v>2652853.84419469</v>
      </c>
      <c r="H10" s="287" t="n">
        <v>2669761.66440283</v>
      </c>
      <c r="I10" s="287" t="n">
        <v>2858965.99098706</v>
      </c>
      <c r="J10" s="287" t="n">
        <v>2863821.00487031</v>
      </c>
      <c r="K10" s="58"/>
    </row>
    <row r="11" customFormat="false" ht="18.75" hidden="false" customHeight="true" outlineLevel="0" collapsed="false">
      <c r="A11" s="55"/>
      <c r="B11" s="55"/>
      <c r="C11" s="55"/>
      <c r="D11" s="289" t="s">
        <v>450</v>
      </c>
      <c r="E11" s="290" t="n">
        <v>0.14649547001417</v>
      </c>
      <c r="F11" s="290" t="n">
        <v>0.147751271558508</v>
      </c>
      <c r="G11" s="290" t="n">
        <v>0.139869896572456</v>
      </c>
      <c r="H11" s="290" t="n">
        <v>0.140635979383535</v>
      </c>
      <c r="I11" s="290" t="n">
        <v>0.142773866841294</v>
      </c>
      <c r="J11" s="290" t="n">
        <v>0.142981654776437</v>
      </c>
      <c r="K11" s="58"/>
    </row>
    <row r="12" customFormat="false" ht="18.75" hidden="false" customHeight="true" outlineLevel="0" collapsed="false">
      <c r="A12" s="55"/>
      <c r="B12" s="55"/>
      <c r="C12" s="55"/>
      <c r="D12" s="289" t="s">
        <v>180</v>
      </c>
      <c r="E12" s="287" t="n">
        <v>2802749.78041352</v>
      </c>
      <c r="F12" s="287" t="n">
        <v>2828174.98971352</v>
      </c>
      <c r="G12" s="287" t="n">
        <v>2927853.84419469</v>
      </c>
      <c r="H12" s="287" t="n">
        <v>2944761.66440283</v>
      </c>
      <c r="I12" s="287" t="n">
        <v>3139699.00818706</v>
      </c>
      <c r="J12" s="287" t="n">
        <v>3144554.02207031</v>
      </c>
      <c r="K12" s="58"/>
    </row>
    <row r="13" customFormat="false" ht="18.75" hidden="false" customHeight="true" outlineLevel="0" collapsed="false">
      <c r="A13" s="55"/>
      <c r="B13" s="55"/>
      <c r="C13" s="55"/>
      <c r="D13" s="289" t="s">
        <v>181</v>
      </c>
      <c r="E13" s="290" t="n">
        <v>0.162433065802352</v>
      </c>
      <c r="F13" s="290" t="n">
        <v>0.163665417608932</v>
      </c>
      <c r="G13" s="290" t="n">
        <v>0.154369082662786</v>
      </c>
      <c r="H13" s="290" t="n">
        <v>0.155122251640023</v>
      </c>
      <c r="I13" s="290" t="n">
        <v>0.156793389473611</v>
      </c>
      <c r="J13" s="290" t="n">
        <v>0.156997779136644</v>
      </c>
      <c r="K13" s="58"/>
    </row>
    <row r="14" customFormat="false" ht="18.75" hidden="false" customHeight="true" outlineLevel="0" collapsed="false">
      <c r="A14" s="55"/>
      <c r="B14" s="55"/>
      <c r="C14" s="55"/>
      <c r="D14" s="289" t="s">
        <v>182</v>
      </c>
      <c r="E14" s="287" t="n">
        <v>3245346.87211278</v>
      </c>
      <c r="F14" s="287" t="n">
        <v>3270772.08141278</v>
      </c>
      <c r="G14" s="287" t="n">
        <v>3374345.12624409</v>
      </c>
      <c r="H14" s="287" t="n">
        <v>3391252.94645222</v>
      </c>
      <c r="I14" s="287" t="n">
        <v>3585622.37761426</v>
      </c>
      <c r="J14" s="287" t="n">
        <v>3590477.39149751</v>
      </c>
      <c r="K14" s="58"/>
    </row>
    <row r="15" customFormat="false" ht="18.75" hidden="false" customHeight="true" outlineLevel="0" collapsed="false">
      <c r="A15" s="55"/>
      <c r="B15" s="55"/>
      <c r="C15" s="55"/>
      <c r="D15" s="289" t="s">
        <v>183</v>
      </c>
      <c r="E15" s="290" t="n">
        <v>0.188083733236998</v>
      </c>
      <c r="F15" s="290" t="n">
        <v>0.189278344004549</v>
      </c>
      <c r="G15" s="290" t="n">
        <v>0.177910028794219</v>
      </c>
      <c r="H15" s="290" t="n">
        <v>0.178642230810625</v>
      </c>
      <c r="I15" s="290" t="n">
        <v>0.179062351038292</v>
      </c>
      <c r="J15" s="290" t="n">
        <v>0.179261342800629</v>
      </c>
      <c r="K15" s="58"/>
    </row>
    <row r="16" customFormat="false" ht="18.75" hidden="false" customHeight="true" outlineLevel="0" collapsed="false">
      <c r="A16" s="55"/>
      <c r="B16" s="55"/>
      <c r="C16" s="55"/>
      <c r="D16" s="289" t="s">
        <v>184</v>
      </c>
      <c r="E16" s="291" t="n">
        <v>0.254688771793892</v>
      </c>
      <c r="F16" s="291" t="n">
        <v>0.255785383421058</v>
      </c>
      <c r="G16" s="291" t="n">
        <v>0.238521707066954</v>
      </c>
      <c r="H16" s="291" t="n">
        <v>0.239199924732981</v>
      </c>
      <c r="I16" s="291" t="n">
        <v>0.27644227815429</v>
      </c>
      <c r="J16" s="291" t="n">
        <v>0.276617665440285</v>
      </c>
      <c r="K16" s="58"/>
    </row>
    <row r="17" customFormat="false" ht="18.75" hidden="false" customHeight="true" outlineLevel="0" collapsed="false">
      <c r="A17" s="55"/>
      <c r="B17" s="55"/>
      <c r="C17" s="55"/>
      <c r="D17" s="289" t="s">
        <v>185</v>
      </c>
      <c r="E17" s="291" t="n">
        <v>0.110427740661828</v>
      </c>
      <c r="F17" s="291" t="n">
        <v>0.110995712619428</v>
      </c>
      <c r="G17" s="291" t="n">
        <v>0.11390578372183</v>
      </c>
      <c r="H17" s="291" t="n">
        <v>0.114282844600577</v>
      </c>
      <c r="I17" s="291" t="n">
        <v>0.130216198373836</v>
      </c>
      <c r="J17" s="291" t="n">
        <v>0.130315521979405</v>
      </c>
      <c r="K17" s="58"/>
    </row>
    <row r="18" customFormat="false" ht="18.75" hidden="false" customHeight="true" outlineLevel="0" collapsed="false">
      <c r="A18" s="55"/>
      <c r="B18" s="55"/>
      <c r="C18" s="55"/>
      <c r="D18" s="289" t="s">
        <v>451</v>
      </c>
      <c r="E18" s="290" t="n">
        <v>0.0704275902683421</v>
      </c>
      <c r="F18" s="290" t="n">
        <v>0.0710211014258049</v>
      </c>
      <c r="G18" s="290" t="n">
        <v>0.073718788781722</v>
      </c>
      <c r="H18" s="290" t="n">
        <v>0.0741129504871621</v>
      </c>
      <c r="I18" s="290" t="n">
        <v>0.073856427619246</v>
      </c>
      <c r="J18" s="290" t="n">
        <v>0.0739621871409938</v>
      </c>
      <c r="K18" s="143"/>
    </row>
    <row r="19" customFormat="false" ht="12.75" hidden="false" customHeight="true" outlineLevel="0" collapsed="false">
      <c r="A19" s="55"/>
      <c r="B19" s="55"/>
      <c r="C19" s="55"/>
      <c r="D19" s="292"/>
      <c r="E19" s="293"/>
      <c r="F19" s="294"/>
      <c r="G19" s="295"/>
      <c r="H19" s="296"/>
      <c r="I19" s="295"/>
      <c r="J19" s="297" t="s">
        <v>191</v>
      </c>
    </row>
    <row r="20" customFormat="false" ht="12.75" hidden="false" customHeight="true" outlineLevel="0" collapsed="false">
      <c r="A20" s="55"/>
      <c r="B20" s="55"/>
      <c r="C20" s="55"/>
      <c r="D20" s="298" t="s">
        <v>192</v>
      </c>
      <c r="E20" s="69"/>
      <c r="F20" s="69"/>
      <c r="G20" s="70"/>
      <c r="H20" s="70"/>
      <c r="I20" s="70"/>
      <c r="J20" s="70"/>
    </row>
    <row r="21" customFormat="false" ht="13.2" hidden="false" customHeight="true" outlineLevel="0" collapsed="false">
      <c r="A21" s="55"/>
      <c r="B21" s="55"/>
      <c r="C21" s="55"/>
      <c r="D21" s="77" t="s">
        <v>452</v>
      </c>
      <c r="E21" s="77"/>
      <c r="F21" s="77"/>
      <c r="G21" s="77"/>
      <c r="H21" s="77"/>
      <c r="I21" s="77"/>
      <c r="J21" s="77"/>
    </row>
    <row r="22" customFormat="false" ht="24" hidden="false" customHeight="true" outlineLevel="0" collapsed="false">
      <c r="A22" s="55"/>
      <c r="B22" s="55"/>
      <c r="C22" s="55"/>
      <c r="D22" s="77" t="s">
        <v>453</v>
      </c>
      <c r="E22" s="77"/>
      <c r="F22" s="77"/>
      <c r="G22" s="77"/>
      <c r="H22" s="77"/>
      <c r="I22" s="77"/>
      <c r="J22" s="77"/>
    </row>
    <row r="23" customFormat="false" ht="13.2" hidden="false" customHeight="false" outlineLevel="0" collapsed="false">
      <c r="A23" s="55"/>
      <c r="B23" s="55"/>
      <c r="C23" s="55"/>
      <c r="D23" s="80"/>
      <c r="E23" s="80"/>
      <c r="F23" s="80"/>
      <c r="G23" s="80"/>
      <c r="H23" s="80"/>
      <c r="I23" s="80"/>
      <c r="J23" s="80"/>
    </row>
  </sheetData>
  <mergeCells count="6">
    <mergeCell ref="D6:D7"/>
    <mergeCell ref="E6:F6"/>
    <mergeCell ref="G6:H6"/>
    <mergeCell ref="I6:J6"/>
    <mergeCell ref="D21:J21"/>
    <mergeCell ref="D22:J22"/>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1" min="1" style="143" width="5.55"/>
    <col collapsed="false" customWidth="true" hidden="false" outlineLevel="0" max="3" min="2" style="143" width="5.66"/>
    <col collapsed="false" customWidth="true" hidden="false" outlineLevel="0" max="4" min="4" style="2" width="7.32"/>
    <col collapsed="false" customWidth="true" hidden="false" outlineLevel="0" max="5" min="5" style="2" width="131.32"/>
    <col collapsed="false" customWidth="true" hidden="false" outlineLevel="0" max="6" min="6" style="2" width="15.87"/>
    <col collapsed="false" customWidth="true" hidden="false" outlineLevel="0" max="7" min="7" style="55" width="13.1"/>
    <col collapsed="false" customWidth="true" hidden="false" outlineLevel="0" max="8" min="8" style="55" width="13.66"/>
    <col collapsed="false" customWidth="true" hidden="false" outlineLevel="0" max="9" min="9" style="55" width="20.32"/>
    <col collapsed="false" customWidth="true" hidden="false" outlineLevel="0" max="10" min="10" style="55" width="10.66"/>
    <col collapsed="false" customWidth="true" hidden="false" outlineLevel="0" max="11" min="11" style="55" width="23.33"/>
    <col collapsed="false" customWidth="true" hidden="false" outlineLevel="0" max="12" min="12" style="55" width="15.32"/>
    <col collapsed="false" customWidth="false" hidden="false" outlineLevel="0" max="257" min="13" style="55" width="9.33"/>
  </cols>
  <sheetData>
    <row r="1" s="278" customFormat="true" ht="14.4" hidden="false" customHeight="false" outlineLevel="0" collapsed="false">
      <c r="A1" s="299" t="n">
        <v>12</v>
      </c>
      <c r="B1" s="300"/>
      <c r="C1" s="300"/>
      <c r="D1" s="6"/>
      <c r="E1" s="6"/>
      <c r="F1" s="6"/>
      <c r="K1" s="55"/>
      <c r="L1" s="55"/>
      <c r="M1" s="55"/>
      <c r="N1" s="55"/>
      <c r="O1" s="55"/>
      <c r="P1" s="55"/>
      <c r="Q1" s="55"/>
      <c r="R1" s="55"/>
      <c r="S1" s="55"/>
      <c r="T1" s="55"/>
    </row>
    <row r="2" customFormat="false" ht="13.8" hidden="false" customHeight="false" outlineLevel="0" collapsed="false">
      <c r="B2" s="50" t="s">
        <v>169</v>
      </c>
      <c r="C2" s="50"/>
    </row>
    <row r="4" customFormat="false" ht="13.8" hidden="false" customHeight="false" outlineLevel="0" collapsed="false">
      <c r="D4" s="52" t="s">
        <v>454</v>
      </c>
    </row>
    <row r="5" customFormat="false" ht="12.6" hidden="false" customHeight="false" outlineLevel="0" collapsed="false">
      <c r="D5" s="301"/>
      <c r="E5" s="301"/>
      <c r="F5" s="161" t="s">
        <v>171</v>
      </c>
    </row>
    <row r="6" customFormat="false" ht="23.25" hidden="false" customHeight="true" outlineLevel="0" collapsed="false">
      <c r="A6" s="55"/>
      <c r="B6" s="55"/>
      <c r="C6" s="55"/>
      <c r="D6" s="302"/>
      <c r="E6" s="302"/>
      <c r="F6" s="303"/>
      <c r="G6" s="81"/>
      <c r="H6" s="2"/>
      <c r="I6" s="2"/>
    </row>
    <row r="7" customFormat="false" ht="23.25" hidden="false" customHeight="true" outlineLevel="0" collapsed="false">
      <c r="A7" s="55"/>
      <c r="B7" s="55"/>
      <c r="C7" s="55"/>
      <c r="D7" s="304"/>
      <c r="E7" s="304" t="s">
        <v>201</v>
      </c>
      <c r="F7" s="305"/>
      <c r="G7" s="81"/>
      <c r="H7" s="2"/>
      <c r="I7" s="2"/>
    </row>
    <row r="8" customFormat="false" ht="23.25" hidden="false" customHeight="true" outlineLevel="0" collapsed="false">
      <c r="A8" s="55"/>
      <c r="B8" s="55"/>
      <c r="C8" s="55"/>
      <c r="D8" s="306" t="s">
        <v>455</v>
      </c>
      <c r="E8" s="307" t="s">
        <v>456</v>
      </c>
      <c r="F8" s="308" t="n">
        <v>2863821.00487031</v>
      </c>
      <c r="G8" s="81"/>
      <c r="H8" s="2"/>
      <c r="I8" s="2"/>
    </row>
    <row r="9" customFormat="false" ht="23.25" hidden="false" customHeight="true" outlineLevel="0" collapsed="false">
      <c r="A9" s="55"/>
      <c r="B9" s="55"/>
      <c r="C9" s="55"/>
      <c r="D9" s="306" t="s">
        <v>457</v>
      </c>
      <c r="E9" s="309" t="s">
        <v>458</v>
      </c>
      <c r="F9" s="308" t="n">
        <v>2858965.99098706</v>
      </c>
      <c r="G9" s="81"/>
      <c r="H9" s="2"/>
      <c r="I9" s="2"/>
    </row>
    <row r="10" customFormat="false" ht="23.25" hidden="false" customHeight="true" outlineLevel="0" collapsed="false">
      <c r="A10" s="55"/>
      <c r="B10" s="55"/>
      <c r="C10" s="55"/>
      <c r="D10" s="306" t="s">
        <v>459</v>
      </c>
      <c r="E10" s="307" t="s">
        <v>460</v>
      </c>
      <c r="F10" s="308" t="n">
        <v>3144554.02207031</v>
      </c>
      <c r="G10" s="81"/>
      <c r="H10" s="2"/>
      <c r="I10" s="2"/>
    </row>
    <row r="11" customFormat="false" ht="23.25" hidden="false" customHeight="true" outlineLevel="0" collapsed="false">
      <c r="A11" s="55"/>
      <c r="B11" s="55"/>
      <c r="C11" s="55"/>
      <c r="D11" s="306" t="s">
        <v>461</v>
      </c>
      <c r="E11" s="307" t="s">
        <v>462</v>
      </c>
      <c r="F11" s="308" t="n">
        <v>3139699.00818706</v>
      </c>
      <c r="G11" s="81"/>
      <c r="H11" s="2"/>
      <c r="I11" s="2"/>
    </row>
    <row r="12" customFormat="false" ht="23.25" hidden="false" customHeight="true" outlineLevel="0" collapsed="false">
      <c r="A12" s="55"/>
      <c r="B12" s="55"/>
      <c r="C12" s="55"/>
      <c r="D12" s="306" t="s">
        <v>463</v>
      </c>
      <c r="E12" s="307" t="s">
        <v>464</v>
      </c>
      <c r="F12" s="308" t="n">
        <v>3590477.39149751</v>
      </c>
      <c r="G12" s="81"/>
      <c r="H12" s="2"/>
      <c r="I12" s="2"/>
    </row>
    <row r="13" customFormat="false" ht="23.25" hidden="false" customHeight="true" outlineLevel="0" collapsed="false">
      <c r="A13" s="55"/>
      <c r="B13" s="55"/>
      <c r="C13" s="55"/>
      <c r="D13" s="306" t="s">
        <v>465</v>
      </c>
      <c r="E13" s="307" t="s">
        <v>466</v>
      </c>
      <c r="F13" s="308" t="n">
        <v>3585622.37761426</v>
      </c>
      <c r="G13" s="81"/>
      <c r="H13" s="2"/>
      <c r="I13" s="2"/>
    </row>
    <row r="14" customFormat="false" ht="23.25" hidden="false" customHeight="true" outlineLevel="0" collapsed="false">
      <c r="A14" s="55"/>
      <c r="B14" s="55"/>
      <c r="C14" s="55"/>
      <c r="D14" s="310"/>
      <c r="E14" s="310" t="s">
        <v>467</v>
      </c>
      <c r="F14" s="311"/>
      <c r="G14" s="81"/>
      <c r="H14" s="2"/>
      <c r="I14" s="2"/>
    </row>
    <row r="15" customFormat="false" ht="23.25" hidden="false" customHeight="true" outlineLevel="0" collapsed="false">
      <c r="A15" s="55"/>
      <c r="B15" s="55"/>
      <c r="C15" s="55"/>
      <c r="D15" s="306" t="s">
        <v>468</v>
      </c>
      <c r="E15" s="307" t="s">
        <v>469</v>
      </c>
      <c r="F15" s="312" t="n">
        <v>20029289.8368545</v>
      </c>
      <c r="G15" s="81"/>
      <c r="H15" s="2"/>
      <c r="I15" s="2"/>
    </row>
    <row r="16" customFormat="false" ht="23.25" hidden="false" customHeight="true" outlineLevel="0" collapsed="false">
      <c r="A16" s="55"/>
      <c r="B16" s="55"/>
      <c r="C16" s="55"/>
      <c r="D16" s="306" t="s">
        <v>470</v>
      </c>
      <c r="E16" s="309" t="s">
        <v>471</v>
      </c>
      <c r="F16" s="312" t="n">
        <v>20024434.8229712</v>
      </c>
      <c r="G16" s="81"/>
      <c r="H16" s="2"/>
      <c r="I16" s="2"/>
    </row>
    <row r="17" customFormat="false" ht="23.25" hidden="false" customHeight="true" outlineLevel="0" collapsed="false">
      <c r="A17" s="55"/>
      <c r="B17" s="55"/>
      <c r="C17" s="55"/>
      <c r="D17" s="310"/>
      <c r="E17" s="310" t="s">
        <v>472</v>
      </c>
      <c r="F17" s="311"/>
      <c r="G17" s="81"/>
      <c r="H17" s="2"/>
      <c r="I17" s="2"/>
    </row>
    <row r="18" customFormat="false" ht="23.25" hidden="false" customHeight="true" outlineLevel="0" collapsed="false">
      <c r="A18" s="55"/>
      <c r="B18" s="55"/>
      <c r="C18" s="55"/>
      <c r="D18" s="306" t="s">
        <v>473</v>
      </c>
      <c r="E18" s="307" t="s">
        <v>474</v>
      </c>
      <c r="F18" s="313" t="n">
        <v>0.142981654776437</v>
      </c>
      <c r="G18" s="81"/>
      <c r="H18" s="2"/>
      <c r="I18" s="2"/>
    </row>
    <row r="19" customFormat="false" ht="23.25" hidden="false" customHeight="true" outlineLevel="0" collapsed="false">
      <c r="A19" s="55"/>
      <c r="B19" s="55"/>
      <c r="C19" s="55"/>
      <c r="D19" s="306" t="s">
        <v>475</v>
      </c>
      <c r="E19" s="309" t="s">
        <v>476</v>
      </c>
      <c r="F19" s="313" t="n">
        <v>0.142773866841294</v>
      </c>
      <c r="G19" s="81"/>
      <c r="H19" s="2"/>
      <c r="I19" s="2"/>
    </row>
    <row r="20" customFormat="false" ht="23.25" hidden="false" customHeight="true" outlineLevel="0" collapsed="false">
      <c r="A20" s="55"/>
      <c r="B20" s="55"/>
      <c r="C20" s="55"/>
      <c r="D20" s="306" t="s">
        <v>477</v>
      </c>
      <c r="E20" s="307" t="s">
        <v>478</v>
      </c>
      <c r="F20" s="313" t="n">
        <v>0.156997779136644</v>
      </c>
      <c r="G20" s="81"/>
      <c r="H20" s="2"/>
      <c r="I20" s="2"/>
    </row>
    <row r="21" customFormat="false" ht="23.25" hidden="false" customHeight="true" outlineLevel="0" collapsed="false">
      <c r="A21" s="55"/>
      <c r="B21" s="55"/>
      <c r="C21" s="55"/>
      <c r="D21" s="306" t="s">
        <v>479</v>
      </c>
      <c r="E21" s="309" t="s">
        <v>480</v>
      </c>
      <c r="F21" s="313" t="n">
        <v>0.156793389473611</v>
      </c>
      <c r="G21" s="81"/>
      <c r="H21" s="2"/>
      <c r="I21" s="2"/>
    </row>
    <row r="22" customFormat="false" ht="23.25" hidden="false" customHeight="true" outlineLevel="0" collapsed="false">
      <c r="A22" s="55"/>
      <c r="B22" s="55"/>
      <c r="C22" s="55"/>
      <c r="D22" s="306" t="s">
        <v>481</v>
      </c>
      <c r="E22" s="307" t="s">
        <v>482</v>
      </c>
      <c r="F22" s="313" t="n">
        <v>0.179261342800629</v>
      </c>
      <c r="G22" s="81"/>
      <c r="H22" s="2"/>
      <c r="I22" s="2"/>
    </row>
    <row r="23" customFormat="false" ht="23.25" hidden="false" customHeight="true" outlineLevel="0" collapsed="false">
      <c r="A23" s="55"/>
      <c r="B23" s="55"/>
      <c r="C23" s="55"/>
      <c r="D23" s="306" t="s">
        <v>483</v>
      </c>
      <c r="E23" s="309" t="s">
        <v>484</v>
      </c>
      <c r="F23" s="313" t="n">
        <v>0.179062351038292</v>
      </c>
      <c r="G23" s="81"/>
      <c r="H23" s="2"/>
      <c r="I23" s="2"/>
    </row>
    <row r="24" customFormat="false" ht="23.25" hidden="false" customHeight="true" outlineLevel="0" collapsed="false">
      <c r="A24" s="55"/>
      <c r="B24" s="55"/>
      <c r="C24" s="55"/>
      <c r="D24" s="310"/>
      <c r="E24" s="310" t="s">
        <v>234</v>
      </c>
      <c r="F24" s="311"/>
      <c r="G24" s="81"/>
      <c r="H24" s="2"/>
      <c r="I24" s="2"/>
    </row>
    <row r="25" customFormat="false" ht="23.25" hidden="false" customHeight="true" outlineLevel="0" collapsed="false">
      <c r="A25" s="55"/>
      <c r="B25" s="55"/>
      <c r="C25" s="55"/>
      <c r="D25" s="306" t="s">
        <v>485</v>
      </c>
      <c r="E25" s="307" t="s">
        <v>486</v>
      </c>
      <c r="F25" s="312" t="n">
        <v>42515698.1374261</v>
      </c>
      <c r="G25" s="81"/>
      <c r="H25" s="2"/>
      <c r="I25" s="2"/>
    </row>
    <row r="26" customFormat="false" ht="23.25" hidden="false" customHeight="true" outlineLevel="0" collapsed="false">
      <c r="A26" s="55"/>
      <c r="B26" s="55"/>
      <c r="C26" s="55"/>
      <c r="D26" s="306" t="s">
        <v>487</v>
      </c>
      <c r="E26" s="307" t="s">
        <v>234</v>
      </c>
      <c r="F26" s="313" t="n">
        <v>0.0739621871409938</v>
      </c>
      <c r="G26" s="81"/>
      <c r="H26" s="2"/>
      <c r="I26" s="2"/>
    </row>
    <row r="27" customFormat="false" ht="23.25" hidden="false" customHeight="true" outlineLevel="0" collapsed="false">
      <c r="A27" s="55"/>
      <c r="B27" s="55"/>
      <c r="C27" s="55"/>
      <c r="D27" s="306" t="s">
        <v>488</v>
      </c>
      <c r="E27" s="307" t="s">
        <v>489</v>
      </c>
      <c r="F27" s="313" t="n">
        <v>0.073856427619246</v>
      </c>
      <c r="G27" s="81"/>
      <c r="H27" s="2"/>
      <c r="I27" s="2"/>
    </row>
    <row r="28" customFormat="false" ht="12" hidden="false" customHeight="false" outlineLevel="0" collapsed="false">
      <c r="D28" s="55"/>
      <c r="E28" s="55"/>
      <c r="F28" s="232" t="s">
        <v>289</v>
      </c>
    </row>
    <row r="29" customFormat="false" ht="12" hidden="false" customHeight="true" outlineLevel="0" collapsed="false">
      <c r="D29" s="314" t="s">
        <v>490</v>
      </c>
      <c r="E29" s="314"/>
      <c r="F29" s="314"/>
      <c r="G29" s="315"/>
      <c r="H29" s="315"/>
      <c r="I29" s="315"/>
    </row>
    <row r="30" customFormat="false" ht="12.75" hidden="false" customHeight="true" outlineLevel="0" collapsed="false">
      <c r="D30" s="314"/>
      <c r="E30" s="314"/>
      <c r="F30" s="314"/>
    </row>
    <row r="31" customFormat="false" ht="12.75" hidden="false" customHeight="true" outlineLevel="0" collapsed="false">
      <c r="D31" s="314"/>
      <c r="E31" s="314"/>
      <c r="F31" s="314"/>
    </row>
  </sheetData>
  <mergeCells count="2">
    <mergeCell ref="D6:E6"/>
    <mergeCell ref="D29:F31"/>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11.66"/>
    <col collapsed="false" customWidth="true" hidden="false" outlineLevel="0" max="5" min="5" style="81" width="16.99"/>
    <col collapsed="false" customWidth="true" hidden="false" outlineLevel="0" max="6" min="6" style="81" width="15.1"/>
    <col collapsed="false" customWidth="true" hidden="false" outlineLevel="0" max="7" min="7" style="81" width="17.66"/>
    <col collapsed="false" customWidth="true" hidden="false" outlineLevel="0" max="8" min="8" style="81" width="18.66"/>
    <col collapsed="false" customWidth="true" hidden="false" outlineLevel="0" max="9" min="9" style="81" width="13.33"/>
    <col collapsed="false" customWidth="true" hidden="false" outlineLevel="0" max="10" min="10" style="81" width="16.55"/>
    <col collapsed="false" customWidth="true" hidden="false" outlineLevel="0" max="11" min="11" style="81" width="10.99"/>
    <col collapsed="false" customWidth="true" hidden="false" outlineLevel="0" max="12" min="12" style="81" width="11.43"/>
    <col collapsed="false" customWidth="true" hidden="false" outlineLevel="0" max="13" min="13" style="81" width="13.99"/>
    <col collapsed="false" customWidth="true" hidden="false" outlineLevel="0" max="14" min="14" style="81" width="13.55"/>
    <col collapsed="false" customWidth="true" hidden="false" outlineLevel="0" max="15" min="15" style="81" width="13.99"/>
    <col collapsed="false" customWidth="true" hidden="false" outlineLevel="0" max="16" min="16" style="81" width="10.32"/>
    <col collapsed="false" customWidth="true" hidden="false" outlineLevel="0" max="17" min="17" style="81" width="13.99"/>
    <col collapsed="false" customWidth="true" hidden="false" outlineLevel="0" max="20" min="18" style="81" width="10.32"/>
    <col collapsed="false" customWidth="false" hidden="false" outlineLevel="0" max="257" min="21" style="81" width="9.33"/>
  </cols>
  <sheetData>
    <row r="1" s="49" customFormat="true" ht="14.4" hidden="false" customHeight="false" outlineLevel="0" collapsed="false">
      <c r="A1" s="316" t="n">
        <v>13</v>
      </c>
      <c r="D1" s="234"/>
      <c r="E1" s="234"/>
      <c r="F1" s="234"/>
      <c r="G1" s="234"/>
      <c r="H1" s="234"/>
      <c r="I1" s="234"/>
      <c r="J1" s="234"/>
      <c r="K1" s="234"/>
      <c r="L1" s="234"/>
      <c r="M1" s="234"/>
      <c r="N1" s="234"/>
      <c r="O1" s="234"/>
      <c r="P1" s="234"/>
      <c r="Q1" s="234"/>
      <c r="R1" s="234"/>
      <c r="S1" s="234"/>
      <c r="T1" s="234"/>
      <c r="U1" s="234"/>
      <c r="V1" s="234"/>
    </row>
    <row r="2" s="47" customFormat="true" ht="13.8" hidden="false" customHeight="false" outlineLevel="0" collapsed="false">
      <c r="A2" s="235"/>
      <c r="B2" s="50" t="s">
        <v>169</v>
      </c>
      <c r="E2" s="81"/>
      <c r="F2" s="81"/>
      <c r="G2" s="81"/>
      <c r="H2" s="81"/>
      <c r="I2" s="81"/>
      <c r="J2" s="81"/>
      <c r="K2" s="81"/>
      <c r="L2" s="81"/>
      <c r="M2" s="81"/>
      <c r="N2" s="81"/>
      <c r="O2" s="81"/>
      <c r="P2" s="81"/>
      <c r="Q2" s="81"/>
      <c r="R2" s="81"/>
      <c r="S2" s="81"/>
      <c r="T2" s="81"/>
      <c r="U2" s="81"/>
      <c r="V2" s="81"/>
    </row>
    <row r="3" s="47" customFormat="true" ht="13.8" hidden="false" customHeight="false" outlineLevel="0" collapsed="false">
      <c r="A3" s="236"/>
      <c r="D3" s="0"/>
      <c r="E3" s="0"/>
      <c r="F3" s="0"/>
      <c r="G3" s="0"/>
      <c r="H3" s="0"/>
      <c r="I3" s="0"/>
      <c r="J3" s="0"/>
      <c r="K3" s="0"/>
      <c r="L3" s="0"/>
      <c r="M3" s="0"/>
      <c r="N3" s="0"/>
      <c r="O3" s="81"/>
      <c r="P3" s="81"/>
      <c r="Q3" s="81"/>
      <c r="R3" s="81"/>
      <c r="S3" s="81"/>
      <c r="T3" s="81"/>
      <c r="U3" s="81"/>
      <c r="V3" s="81"/>
    </row>
    <row r="4" s="47" customFormat="true" ht="13.8" hidden="false" customHeight="false" outlineLevel="0" collapsed="false">
      <c r="D4" s="52" t="s">
        <v>491</v>
      </c>
      <c r="E4" s="81"/>
      <c r="F4" s="81"/>
      <c r="G4" s="317"/>
      <c r="H4" s="317"/>
      <c r="I4" s="317"/>
      <c r="J4" s="81"/>
      <c r="K4" s="81"/>
      <c r="L4" s="81"/>
      <c r="M4" s="81"/>
      <c r="N4" s="81"/>
      <c r="O4" s="81"/>
      <c r="P4" s="81"/>
      <c r="Q4" s="81"/>
      <c r="R4" s="81"/>
      <c r="S4" s="81"/>
      <c r="T4" s="81"/>
      <c r="U4" s="81"/>
      <c r="V4" s="81"/>
    </row>
    <row r="5" s="47" customFormat="true" ht="12" hidden="false" customHeight="false" outlineLevel="0" collapsed="false">
      <c r="Q5" s="161" t="s">
        <v>171</v>
      </c>
    </row>
    <row r="6" s="47" customFormat="true" ht="37.5" hidden="false" customHeight="true" outlineLevel="0" collapsed="false">
      <c r="D6" s="318" t="s">
        <v>492</v>
      </c>
      <c r="E6" s="319" t="s">
        <v>493</v>
      </c>
      <c r="F6" s="319"/>
      <c r="G6" s="319" t="s">
        <v>494</v>
      </c>
      <c r="H6" s="319"/>
      <c r="I6" s="320" t="s">
        <v>495</v>
      </c>
      <c r="J6" s="320" t="s">
        <v>496</v>
      </c>
      <c r="K6" s="319" t="s">
        <v>497</v>
      </c>
      <c r="L6" s="319"/>
      <c r="M6" s="319"/>
      <c r="N6" s="319"/>
      <c r="O6" s="321" t="s">
        <v>498</v>
      </c>
      <c r="P6" s="322" t="s">
        <v>499</v>
      </c>
      <c r="Q6" s="323" t="s">
        <v>500</v>
      </c>
    </row>
    <row r="7" s="140" customFormat="true" ht="112.8" hidden="false" customHeight="true" outlineLevel="0" collapsed="false">
      <c r="A7" s="47"/>
      <c r="B7" s="47"/>
      <c r="C7" s="47"/>
      <c r="D7" s="318"/>
      <c r="E7" s="324" t="s">
        <v>501</v>
      </c>
      <c r="F7" s="325" t="s">
        <v>502</v>
      </c>
      <c r="G7" s="324" t="s">
        <v>503</v>
      </c>
      <c r="H7" s="325" t="s">
        <v>504</v>
      </c>
      <c r="I7" s="320"/>
      <c r="J7" s="320"/>
      <c r="K7" s="324" t="s">
        <v>505</v>
      </c>
      <c r="L7" s="326" t="s">
        <v>494</v>
      </c>
      <c r="M7" s="326" t="s">
        <v>506</v>
      </c>
      <c r="N7" s="327" t="s">
        <v>507</v>
      </c>
      <c r="O7" s="321"/>
      <c r="P7" s="322"/>
      <c r="Q7" s="323"/>
      <c r="R7" s="47"/>
      <c r="S7" s="47"/>
      <c r="T7" s="47"/>
      <c r="U7" s="47"/>
      <c r="V7" s="47"/>
    </row>
    <row r="8" s="140" customFormat="true" ht="16.5" hidden="false" customHeight="true" outlineLevel="0" collapsed="false">
      <c r="A8" s="47"/>
      <c r="C8" s="0"/>
      <c r="D8" s="328" t="s">
        <v>508</v>
      </c>
      <c r="E8" s="329" t="n">
        <v>13913162.80359</v>
      </c>
      <c r="F8" s="329" t="n">
        <v>15303076.262</v>
      </c>
      <c r="G8" s="329" t="n">
        <v>0</v>
      </c>
      <c r="H8" s="329" t="n">
        <v>0</v>
      </c>
      <c r="I8" s="329" t="n">
        <v>1476.39678</v>
      </c>
      <c r="J8" s="329" t="n">
        <v>29217715.46237</v>
      </c>
      <c r="K8" s="329" t="n">
        <v>1231303.28969</v>
      </c>
      <c r="L8" s="329" t="n">
        <v>0</v>
      </c>
      <c r="M8" s="329" t="n">
        <v>78.52794</v>
      </c>
      <c r="N8" s="329" t="n">
        <v>1231381.81763</v>
      </c>
      <c r="O8" s="329" t="n">
        <v>15392272.720375</v>
      </c>
      <c r="P8" s="330" t="n">
        <v>0.93292469</v>
      </c>
      <c r="Q8" s="330" t="n">
        <v>0</v>
      </c>
      <c r="R8" s="159"/>
      <c r="S8" s="47"/>
      <c r="T8" s="47"/>
      <c r="U8" s="47"/>
      <c r="V8" s="47"/>
    </row>
    <row r="9" s="140" customFormat="true" ht="16.5" hidden="false" customHeight="true" outlineLevel="0" collapsed="false">
      <c r="A9" s="47"/>
      <c r="C9" s="0"/>
      <c r="D9" s="328" t="s">
        <v>509</v>
      </c>
      <c r="E9" s="329" t="n">
        <v>227357.50475</v>
      </c>
      <c r="F9" s="329" t="n">
        <v>0</v>
      </c>
      <c r="G9" s="329" t="n">
        <v>0</v>
      </c>
      <c r="H9" s="329" t="n">
        <v>0</v>
      </c>
      <c r="I9" s="329" t="n">
        <v>0</v>
      </c>
      <c r="J9" s="329" t="n">
        <v>227357.50475</v>
      </c>
      <c r="K9" s="329" t="n">
        <v>18163.65832</v>
      </c>
      <c r="L9" s="329" t="n">
        <v>0</v>
      </c>
      <c r="M9" s="329" t="n">
        <v>0</v>
      </c>
      <c r="N9" s="329" t="n">
        <v>18163.65832</v>
      </c>
      <c r="O9" s="329" t="n">
        <v>227045.729</v>
      </c>
      <c r="P9" s="330" t="n">
        <v>0.01376123</v>
      </c>
      <c r="Q9" s="330" t="n">
        <v>0.02</v>
      </c>
      <c r="R9" s="159"/>
      <c r="S9" s="47"/>
      <c r="T9" s="47"/>
      <c r="U9" s="47"/>
      <c r="V9" s="47"/>
    </row>
    <row r="10" s="140" customFormat="true" ht="16.5" hidden="false" customHeight="true" outlineLevel="0" collapsed="false">
      <c r="A10" s="47"/>
      <c r="C10" s="0"/>
      <c r="D10" s="328" t="s">
        <v>510</v>
      </c>
      <c r="E10" s="329" t="n">
        <v>158989.82175</v>
      </c>
      <c r="F10" s="329" t="n">
        <v>0</v>
      </c>
      <c r="G10" s="329" t="n">
        <v>0</v>
      </c>
      <c r="H10" s="329" t="n">
        <v>0</v>
      </c>
      <c r="I10" s="329" t="n">
        <v>0</v>
      </c>
      <c r="J10" s="329" t="n">
        <v>158989.82175</v>
      </c>
      <c r="K10" s="329" t="n">
        <v>30167.74103</v>
      </c>
      <c r="L10" s="329" t="n">
        <v>0</v>
      </c>
      <c r="M10" s="329" t="n">
        <v>0</v>
      </c>
      <c r="N10" s="329" t="n">
        <v>30167.74103</v>
      </c>
      <c r="O10" s="329" t="n">
        <v>377096.762875</v>
      </c>
      <c r="P10" s="330" t="n">
        <v>0.02285581</v>
      </c>
      <c r="Q10" s="330" t="n">
        <v>0</v>
      </c>
      <c r="R10" s="159"/>
      <c r="S10" s="47"/>
      <c r="T10" s="47"/>
      <c r="U10" s="47"/>
      <c r="V10" s="47"/>
    </row>
    <row r="11" s="140" customFormat="true" ht="16.5" hidden="false" customHeight="true" outlineLevel="0" collapsed="false">
      <c r="A11" s="47"/>
      <c r="C11" s="0"/>
      <c r="D11" s="328" t="s">
        <v>511</v>
      </c>
      <c r="E11" s="329" t="n">
        <v>85626.66564</v>
      </c>
      <c r="F11" s="329" t="n">
        <v>0</v>
      </c>
      <c r="G11" s="329" t="n">
        <v>0</v>
      </c>
      <c r="H11" s="329" t="n">
        <v>0</v>
      </c>
      <c r="I11" s="329" t="n">
        <v>0</v>
      </c>
      <c r="J11" s="329" t="n">
        <v>85626.66564</v>
      </c>
      <c r="K11" s="329" t="n">
        <v>17001.42481</v>
      </c>
      <c r="L11" s="329" t="n">
        <v>0</v>
      </c>
      <c r="M11" s="329" t="n">
        <v>0</v>
      </c>
      <c r="N11" s="329" t="n">
        <v>17001.42481</v>
      </c>
      <c r="O11" s="329" t="n">
        <v>212517.810125</v>
      </c>
      <c r="P11" s="330" t="n">
        <v>0.01288069</v>
      </c>
      <c r="Q11" s="330" t="n">
        <v>0</v>
      </c>
      <c r="R11" s="159"/>
      <c r="S11" s="47"/>
      <c r="T11" s="47"/>
      <c r="U11" s="47"/>
      <c r="V11" s="47"/>
    </row>
    <row r="12" s="140" customFormat="true" ht="16.5" hidden="false" customHeight="true" outlineLevel="0" collapsed="false">
      <c r="A12" s="47"/>
      <c r="C12" s="0"/>
      <c r="D12" s="328" t="s">
        <v>512</v>
      </c>
      <c r="E12" s="329" t="n">
        <v>68719.1899</v>
      </c>
      <c r="F12" s="329" t="n">
        <v>0</v>
      </c>
      <c r="G12" s="329" t="n">
        <v>0</v>
      </c>
      <c r="H12" s="329" t="n">
        <v>0</v>
      </c>
      <c r="I12" s="329" t="n">
        <v>0</v>
      </c>
      <c r="J12" s="329" t="n">
        <v>68719.1899</v>
      </c>
      <c r="K12" s="329" t="n">
        <v>5130.49132</v>
      </c>
      <c r="L12" s="329" t="n">
        <v>0</v>
      </c>
      <c r="M12" s="329" t="n">
        <v>0</v>
      </c>
      <c r="N12" s="329" t="n">
        <v>5130.49132</v>
      </c>
      <c r="O12" s="329" t="n">
        <v>64131.1415</v>
      </c>
      <c r="P12" s="330" t="n">
        <v>0.00388698</v>
      </c>
      <c r="Q12" s="330" t="n">
        <v>0</v>
      </c>
      <c r="R12" s="159"/>
      <c r="S12" s="47"/>
      <c r="T12" s="47"/>
      <c r="U12" s="47"/>
      <c r="V12" s="47"/>
    </row>
    <row r="13" s="140" customFormat="true" ht="16.5" hidden="false" customHeight="true" outlineLevel="0" collapsed="false">
      <c r="A13" s="47"/>
      <c r="C13" s="0"/>
      <c r="D13" s="328" t="s">
        <v>513</v>
      </c>
      <c r="E13" s="329" t="n">
        <v>65766.35494</v>
      </c>
      <c r="F13" s="329" t="n">
        <v>0</v>
      </c>
      <c r="G13" s="329" t="n">
        <v>0</v>
      </c>
      <c r="H13" s="329" t="n">
        <v>0</v>
      </c>
      <c r="I13" s="329" t="n">
        <v>0</v>
      </c>
      <c r="J13" s="329" t="n">
        <v>65766.35494</v>
      </c>
      <c r="K13" s="329" t="n">
        <v>4910.47235</v>
      </c>
      <c r="L13" s="329" t="n">
        <v>0</v>
      </c>
      <c r="M13" s="329" t="n">
        <v>0</v>
      </c>
      <c r="N13" s="329" t="n">
        <v>4910.47235</v>
      </c>
      <c r="O13" s="329" t="n">
        <v>61380.904375</v>
      </c>
      <c r="P13" s="330" t="n">
        <v>0.00372029</v>
      </c>
      <c r="Q13" s="330" t="n">
        <v>0.005</v>
      </c>
      <c r="R13" s="159"/>
      <c r="S13" s="47"/>
      <c r="T13" s="47"/>
      <c r="U13" s="47"/>
      <c r="V13" s="47"/>
    </row>
    <row r="14" s="140" customFormat="true" ht="16.5" hidden="false" customHeight="true" outlineLevel="0" collapsed="false">
      <c r="A14" s="47"/>
      <c r="C14" s="0"/>
      <c r="D14" s="328" t="s">
        <v>514</v>
      </c>
      <c r="E14" s="329" t="n">
        <v>56231.83321</v>
      </c>
      <c r="F14" s="329" t="n">
        <v>0</v>
      </c>
      <c r="G14" s="329" t="n">
        <v>0</v>
      </c>
      <c r="H14" s="329" t="n">
        <v>0</v>
      </c>
      <c r="I14" s="329" t="n">
        <v>0</v>
      </c>
      <c r="J14" s="329" t="n">
        <v>56231.83321</v>
      </c>
      <c r="K14" s="329" t="n">
        <v>977.62001</v>
      </c>
      <c r="L14" s="329" t="n">
        <v>0</v>
      </c>
      <c r="M14" s="329" t="n">
        <v>0</v>
      </c>
      <c r="N14" s="329" t="n">
        <v>977.62001</v>
      </c>
      <c r="O14" s="329" t="n">
        <v>12220.250125</v>
      </c>
      <c r="P14" s="330" t="n">
        <v>0.00074067</v>
      </c>
      <c r="Q14" s="330" t="n">
        <v>0</v>
      </c>
      <c r="R14" s="159"/>
      <c r="S14" s="47"/>
      <c r="T14" s="47"/>
      <c r="U14" s="47"/>
      <c r="V14" s="47"/>
    </row>
    <row r="15" s="140" customFormat="true" ht="16.5" hidden="false" customHeight="true" outlineLevel="0" collapsed="false">
      <c r="A15" s="47"/>
      <c r="C15" s="0"/>
      <c r="D15" s="328" t="s">
        <v>515</v>
      </c>
      <c r="E15" s="329" t="n">
        <v>28227.08872</v>
      </c>
      <c r="F15" s="329" t="n">
        <v>0</v>
      </c>
      <c r="G15" s="329" t="n">
        <v>0</v>
      </c>
      <c r="H15" s="329" t="n">
        <v>0</v>
      </c>
      <c r="I15" s="329" t="n">
        <v>0</v>
      </c>
      <c r="J15" s="329" t="n">
        <v>28227.08872</v>
      </c>
      <c r="K15" s="329" t="n">
        <v>2250.64358</v>
      </c>
      <c r="L15" s="329" t="n">
        <v>0</v>
      </c>
      <c r="M15" s="329" t="n">
        <v>0</v>
      </c>
      <c r="N15" s="329" t="n">
        <v>2250.64358</v>
      </c>
      <c r="O15" s="329" t="n">
        <v>28133.04475</v>
      </c>
      <c r="P15" s="330" t="n">
        <v>0.00170514</v>
      </c>
      <c r="Q15" s="330" t="n">
        <v>0</v>
      </c>
      <c r="R15" s="159"/>
      <c r="S15" s="47"/>
      <c r="T15" s="47"/>
      <c r="U15" s="47"/>
      <c r="V15" s="47"/>
    </row>
    <row r="16" s="140" customFormat="true" ht="16.5" hidden="false" customHeight="true" outlineLevel="0" collapsed="false">
      <c r="A16" s="47"/>
      <c r="C16" s="0"/>
      <c r="D16" s="328" t="s">
        <v>516</v>
      </c>
      <c r="E16" s="329" t="n">
        <v>24597.41864</v>
      </c>
      <c r="F16" s="329" t="n">
        <v>0</v>
      </c>
      <c r="G16" s="329" t="n">
        <v>0</v>
      </c>
      <c r="H16" s="329" t="n">
        <v>0</v>
      </c>
      <c r="I16" s="329" t="n">
        <v>0</v>
      </c>
      <c r="J16" s="329" t="n">
        <v>24597.41864</v>
      </c>
      <c r="K16" s="329" t="n">
        <v>1717.09336</v>
      </c>
      <c r="L16" s="329" t="n">
        <v>0</v>
      </c>
      <c r="M16" s="329" t="n">
        <v>0</v>
      </c>
      <c r="N16" s="329" t="n">
        <v>1717.09336</v>
      </c>
      <c r="O16" s="329" t="n">
        <v>21463.667</v>
      </c>
      <c r="P16" s="330" t="n">
        <v>0.00130091</v>
      </c>
      <c r="Q16" s="330" t="n">
        <v>0.015</v>
      </c>
      <c r="R16" s="159"/>
      <c r="S16" s="47"/>
      <c r="T16" s="47"/>
      <c r="U16" s="47"/>
      <c r="V16" s="47"/>
    </row>
    <row r="17" s="140" customFormat="true" ht="16.5" hidden="false" customHeight="true" outlineLevel="0" collapsed="false">
      <c r="A17" s="47"/>
      <c r="C17" s="0"/>
      <c r="D17" s="328" t="s">
        <v>517</v>
      </c>
      <c r="E17" s="329" t="n">
        <v>24323.8591</v>
      </c>
      <c r="F17" s="329" t="n">
        <v>0</v>
      </c>
      <c r="G17" s="329" t="n">
        <v>0</v>
      </c>
      <c r="H17" s="329" t="n">
        <v>0</v>
      </c>
      <c r="I17" s="329" t="n">
        <v>0</v>
      </c>
      <c r="J17" s="329" t="n">
        <v>24323.8591</v>
      </c>
      <c r="K17" s="329" t="n">
        <v>1670.94594</v>
      </c>
      <c r="L17" s="329" t="n">
        <v>0</v>
      </c>
      <c r="M17" s="329" t="n">
        <v>0</v>
      </c>
      <c r="N17" s="329" t="n">
        <v>1670.94594</v>
      </c>
      <c r="O17" s="329" t="n">
        <v>20886.82425</v>
      </c>
      <c r="P17" s="330" t="n">
        <v>0.00126595</v>
      </c>
      <c r="Q17" s="330" t="n">
        <v>0.02</v>
      </c>
      <c r="R17" s="159"/>
      <c r="S17" s="47"/>
      <c r="T17" s="47"/>
      <c r="U17" s="47"/>
      <c r="V17" s="47"/>
    </row>
    <row r="18" s="140" customFormat="true" ht="16.5" hidden="false" customHeight="true" outlineLevel="0" collapsed="false">
      <c r="A18" s="47"/>
      <c r="C18" s="0"/>
      <c r="D18" s="328" t="s">
        <v>518</v>
      </c>
      <c r="E18" s="329" t="n">
        <v>22248.16918</v>
      </c>
      <c r="F18" s="329" t="n">
        <v>0</v>
      </c>
      <c r="G18" s="329" t="n">
        <v>0</v>
      </c>
      <c r="H18" s="329" t="n">
        <v>0</v>
      </c>
      <c r="I18" s="329" t="n">
        <v>0</v>
      </c>
      <c r="J18" s="329" t="n">
        <v>22248.16918</v>
      </c>
      <c r="K18" s="329" t="n">
        <v>1779.30798</v>
      </c>
      <c r="L18" s="329" t="n">
        <v>0</v>
      </c>
      <c r="M18" s="329" t="n">
        <v>0</v>
      </c>
      <c r="N18" s="329" t="n">
        <v>1779.30798</v>
      </c>
      <c r="O18" s="329" t="n">
        <v>22241.34975</v>
      </c>
      <c r="P18" s="330" t="n">
        <v>0.00134805</v>
      </c>
      <c r="Q18" s="330" t="n">
        <v>0</v>
      </c>
      <c r="R18" s="159"/>
      <c r="S18" s="47"/>
      <c r="T18" s="47"/>
      <c r="U18" s="47"/>
      <c r="V18" s="47"/>
    </row>
    <row r="19" s="140" customFormat="true" ht="16.5" hidden="false" customHeight="true" outlineLevel="0" collapsed="false">
      <c r="A19" s="47"/>
      <c r="C19" s="0"/>
      <c r="D19" s="328" t="s">
        <v>519</v>
      </c>
      <c r="E19" s="329" t="n">
        <v>18973.08375</v>
      </c>
      <c r="F19" s="329" t="n">
        <v>0</v>
      </c>
      <c r="G19" s="329" t="n">
        <v>0</v>
      </c>
      <c r="H19" s="329" t="n">
        <v>0</v>
      </c>
      <c r="I19" s="329" t="n">
        <v>0</v>
      </c>
      <c r="J19" s="329" t="n">
        <v>18973.08375</v>
      </c>
      <c r="K19" s="329" t="n">
        <v>621.66554</v>
      </c>
      <c r="L19" s="329" t="n">
        <v>0</v>
      </c>
      <c r="M19" s="329" t="n">
        <v>0</v>
      </c>
      <c r="N19" s="329" t="n">
        <v>621.66554</v>
      </c>
      <c r="O19" s="329" t="n">
        <v>7770.81925</v>
      </c>
      <c r="P19" s="330" t="n">
        <v>0.00047099</v>
      </c>
      <c r="Q19" s="330" t="n">
        <v>0</v>
      </c>
      <c r="R19" s="159"/>
      <c r="S19" s="47"/>
      <c r="T19" s="47"/>
      <c r="U19" s="47"/>
      <c r="V19" s="47"/>
    </row>
    <row r="20" s="140" customFormat="true" ht="16.5" hidden="false" customHeight="true" outlineLevel="0" collapsed="false">
      <c r="A20" s="47"/>
      <c r="C20" s="0"/>
      <c r="D20" s="328" t="s">
        <v>520</v>
      </c>
      <c r="E20" s="329" t="n">
        <v>16125.91184</v>
      </c>
      <c r="F20" s="329" t="n">
        <v>0</v>
      </c>
      <c r="G20" s="329" t="n">
        <v>0</v>
      </c>
      <c r="H20" s="329" t="n">
        <v>0</v>
      </c>
      <c r="I20" s="329" t="n">
        <v>0</v>
      </c>
      <c r="J20" s="329" t="n">
        <v>16125.91184</v>
      </c>
      <c r="K20" s="329" t="n">
        <v>1111.62899</v>
      </c>
      <c r="L20" s="329" t="n">
        <v>0</v>
      </c>
      <c r="M20" s="329" t="n">
        <v>0</v>
      </c>
      <c r="N20" s="329" t="n">
        <v>1111.62899</v>
      </c>
      <c r="O20" s="329" t="n">
        <v>13895.362375</v>
      </c>
      <c r="P20" s="330" t="n">
        <v>0.0008422</v>
      </c>
      <c r="Q20" s="330" t="n">
        <v>0.01</v>
      </c>
      <c r="R20" s="159"/>
      <c r="S20" s="47"/>
      <c r="T20" s="47"/>
      <c r="U20" s="47"/>
      <c r="V20" s="47"/>
    </row>
    <row r="21" s="140" customFormat="true" ht="16.5" hidden="false" customHeight="true" outlineLevel="0" collapsed="false">
      <c r="A21" s="47"/>
      <c r="C21" s="0"/>
      <c r="D21" s="328" t="s">
        <v>521</v>
      </c>
      <c r="E21" s="329" t="n">
        <v>14674.20581</v>
      </c>
      <c r="F21" s="329" t="n">
        <v>0</v>
      </c>
      <c r="G21" s="329" t="n">
        <v>0</v>
      </c>
      <c r="H21" s="329" t="n">
        <v>0</v>
      </c>
      <c r="I21" s="329" t="n">
        <v>0</v>
      </c>
      <c r="J21" s="329" t="n">
        <v>14674.20581</v>
      </c>
      <c r="K21" s="329" t="n">
        <v>1108.6939</v>
      </c>
      <c r="L21" s="329" t="n">
        <v>0</v>
      </c>
      <c r="M21" s="329" t="n">
        <v>0</v>
      </c>
      <c r="N21" s="329" t="n">
        <v>1108.6939</v>
      </c>
      <c r="O21" s="329" t="n">
        <v>13858.67375</v>
      </c>
      <c r="P21" s="330" t="n">
        <v>0.00083997</v>
      </c>
      <c r="Q21" s="330" t="n">
        <v>0</v>
      </c>
      <c r="R21" s="159"/>
      <c r="S21" s="47"/>
      <c r="T21" s="47"/>
      <c r="U21" s="47"/>
      <c r="V21" s="47"/>
    </row>
    <row r="22" s="140" customFormat="true" ht="16.5" hidden="false" customHeight="true" outlineLevel="0" collapsed="false">
      <c r="A22" s="47"/>
      <c r="C22" s="0"/>
      <c r="D22" s="328" t="s">
        <v>522</v>
      </c>
      <c r="E22" s="329" t="n">
        <v>9482.77279</v>
      </c>
      <c r="F22" s="329" t="n">
        <v>0</v>
      </c>
      <c r="G22" s="329" t="n">
        <v>0</v>
      </c>
      <c r="H22" s="329" t="n">
        <v>0</v>
      </c>
      <c r="I22" s="329" t="n">
        <v>0</v>
      </c>
      <c r="J22" s="329" t="n">
        <v>9482.77279</v>
      </c>
      <c r="K22" s="329" t="n">
        <v>728.20688</v>
      </c>
      <c r="L22" s="329" t="n">
        <v>0</v>
      </c>
      <c r="M22" s="329" t="n">
        <v>0</v>
      </c>
      <c r="N22" s="329" t="n">
        <v>728.20688</v>
      </c>
      <c r="O22" s="329" t="n">
        <v>9102.586</v>
      </c>
      <c r="P22" s="330" t="n">
        <v>0.00055171</v>
      </c>
      <c r="Q22" s="330" t="n">
        <v>0.0075</v>
      </c>
      <c r="R22" s="159"/>
      <c r="S22" s="47"/>
      <c r="T22" s="47"/>
      <c r="U22" s="47"/>
      <c r="V22" s="47"/>
    </row>
    <row r="23" s="140" customFormat="true" ht="16.5" hidden="false" customHeight="true" outlineLevel="0" collapsed="false">
      <c r="A23" s="47"/>
      <c r="C23" s="0"/>
      <c r="D23" s="328" t="s">
        <v>523</v>
      </c>
      <c r="E23" s="329" t="n">
        <v>34849.5924200006</v>
      </c>
      <c r="F23" s="329" t="n">
        <v>0</v>
      </c>
      <c r="G23" s="329" t="n">
        <v>0</v>
      </c>
      <c r="H23" s="329" t="n">
        <v>0</v>
      </c>
      <c r="I23" s="329" t="n">
        <v>0</v>
      </c>
      <c r="J23" s="329" t="n">
        <v>34849.5924200043</v>
      </c>
      <c r="K23" s="329" t="n">
        <v>1194.14641000004</v>
      </c>
      <c r="L23" s="329" t="n">
        <v>0</v>
      </c>
      <c r="M23" s="329" t="n">
        <v>0</v>
      </c>
      <c r="N23" s="329" t="n">
        <v>1194.14640999981</v>
      </c>
      <c r="O23" s="329" t="n">
        <v>14926.8301249985</v>
      </c>
      <c r="P23" s="330" t="n">
        <v>0.000904720000000081</v>
      </c>
      <c r="Q23" s="330" t="n">
        <v>0.000397134062835169</v>
      </c>
      <c r="R23" s="159"/>
      <c r="S23" s="47"/>
      <c r="T23" s="47"/>
      <c r="U23" s="47"/>
      <c r="V23" s="47"/>
    </row>
    <row r="24" s="47" customFormat="true" ht="15.75" hidden="false" customHeight="true" outlineLevel="0" collapsed="false">
      <c r="C24" s="0"/>
      <c r="D24" s="331" t="s">
        <v>281</v>
      </c>
      <c r="E24" s="331" t="n">
        <v>14769356.27603</v>
      </c>
      <c r="F24" s="331" t="n">
        <v>15303076.262</v>
      </c>
      <c r="G24" s="331" t="n">
        <v>0</v>
      </c>
      <c r="H24" s="331" t="n">
        <v>0</v>
      </c>
      <c r="I24" s="331" t="n">
        <v>1476.39678</v>
      </c>
      <c r="J24" s="331" t="n">
        <v>30073908.93481</v>
      </c>
      <c r="K24" s="331" t="n">
        <v>1319837.03011</v>
      </c>
      <c r="L24" s="331" t="n">
        <v>0</v>
      </c>
      <c r="M24" s="331" t="n">
        <v>78.52794</v>
      </c>
      <c r="N24" s="331" t="n">
        <v>1319915.55805</v>
      </c>
      <c r="O24" s="331" t="n">
        <v>16498944.475625</v>
      </c>
      <c r="P24" s="332" t="n">
        <v>1</v>
      </c>
      <c r="Q24" s="333"/>
      <c r="R24" s="159"/>
    </row>
    <row r="25" s="47" customFormat="true" ht="13.8" hidden="false" customHeight="true" outlineLevel="0" collapsed="false">
      <c r="C25" s="0"/>
      <c r="Q25" s="232" t="s">
        <v>289</v>
      </c>
    </row>
    <row r="26" s="47" customFormat="true" ht="12" hidden="false" customHeight="true" outlineLevel="0" collapsed="false">
      <c r="C26" s="0"/>
      <c r="D26" s="334" t="s">
        <v>524</v>
      </c>
      <c r="E26" s="334"/>
      <c r="F26" s="334"/>
      <c r="G26" s="334"/>
      <c r="H26" s="334"/>
      <c r="I26" s="334"/>
      <c r="J26" s="334"/>
      <c r="K26" s="334"/>
      <c r="L26" s="334"/>
      <c r="M26" s="334"/>
      <c r="N26" s="334"/>
      <c r="O26" s="334"/>
      <c r="P26" s="334"/>
      <c r="Q26" s="334"/>
    </row>
    <row r="27" s="47" customFormat="true" ht="13.2" hidden="false" customHeight="false" outlineLevel="0" collapsed="false">
      <c r="C27" s="0"/>
      <c r="D27" s="334"/>
      <c r="E27" s="334"/>
      <c r="F27" s="334"/>
      <c r="G27" s="334"/>
      <c r="H27" s="334"/>
      <c r="I27" s="334"/>
      <c r="J27" s="334"/>
      <c r="K27" s="334"/>
      <c r="L27" s="334"/>
      <c r="M27" s="334"/>
      <c r="N27" s="334"/>
      <c r="O27" s="334"/>
      <c r="P27" s="334"/>
      <c r="Q27" s="334"/>
    </row>
    <row r="28" s="47" customFormat="true" ht="13.2" hidden="false" customHeight="false" outlineLevel="0" collapsed="false">
      <c r="C28" s="0"/>
    </row>
  </sheetData>
  <mergeCells count="10">
    <mergeCell ref="D6:D7"/>
    <mergeCell ref="E6:F6"/>
    <mergeCell ref="G6:H6"/>
    <mergeCell ref="I6:I7"/>
    <mergeCell ref="J6:J7"/>
    <mergeCell ref="K6:N6"/>
    <mergeCell ref="O6:O7"/>
    <mergeCell ref="P6:P7"/>
    <mergeCell ref="Q6:Q7"/>
    <mergeCell ref="D26:Q2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72.66"/>
    <col collapsed="false" customWidth="true" hidden="false" outlineLevel="0" max="5" min="5" style="81" width="12.32"/>
    <col collapsed="false" customWidth="false" hidden="false" outlineLevel="0" max="257" min="6" style="81" width="9.33"/>
  </cols>
  <sheetData>
    <row r="1" s="49" customFormat="true" ht="14.4" hidden="false" customHeight="false" outlineLevel="0" collapsed="false">
      <c r="A1" s="316" t="n">
        <v>14</v>
      </c>
    </row>
    <row r="2" s="47" customFormat="true" ht="13.8" hidden="false" customHeight="false" outlineLevel="0" collapsed="false">
      <c r="A2" s="235"/>
      <c r="B2" s="50" t="s">
        <v>169</v>
      </c>
    </row>
    <row r="3" s="47" customFormat="true" ht="13.8" hidden="false" customHeight="false" outlineLevel="0" collapsed="false">
      <c r="A3" s="236"/>
    </row>
    <row r="4" s="47" customFormat="true" ht="13.8" hidden="false" customHeight="false" outlineLevel="0" collapsed="false">
      <c r="D4" s="52" t="s">
        <v>525</v>
      </c>
      <c r="G4" s="335"/>
    </row>
    <row r="5" s="47" customFormat="true" ht="15.6" hidden="false" customHeight="true" outlineLevel="0" collapsed="false">
      <c r="E5" s="161" t="s">
        <v>171</v>
      </c>
    </row>
    <row r="6" s="47" customFormat="true" ht="18.6" hidden="false" customHeight="true" outlineLevel="0" collapsed="false">
      <c r="D6" s="336"/>
      <c r="E6" s="337" t="s">
        <v>526</v>
      </c>
      <c r="G6" s="338"/>
    </row>
    <row r="7" s="47" customFormat="true" ht="19.95" hidden="false" customHeight="true" outlineLevel="0" collapsed="false">
      <c r="D7" s="339" t="s">
        <v>527</v>
      </c>
      <c r="E7" s="340" t="n">
        <v>20029289.8368543</v>
      </c>
    </row>
    <row r="8" s="47" customFormat="true" ht="19.95" hidden="false" customHeight="true" outlineLevel="0" collapsed="false">
      <c r="D8" s="339" t="s">
        <v>528</v>
      </c>
      <c r="E8" s="341" t="n">
        <v>0.000353574344544231</v>
      </c>
      <c r="F8" s="140"/>
    </row>
    <row r="9" s="47" customFormat="true" ht="19.95" hidden="false" customHeight="true" outlineLevel="0" collapsed="false">
      <c r="D9" s="342" t="s">
        <v>529</v>
      </c>
      <c r="E9" s="343" t="n">
        <v>7081.84302575218</v>
      </c>
    </row>
    <row r="10" s="47" customFormat="true" ht="17.7" hidden="false" customHeight="true" outlineLevel="0" collapsed="false">
      <c r="E10" s="232" t="s">
        <v>289</v>
      </c>
    </row>
    <row r="11" s="47" customFormat="true" ht="12" hidden="false" customHeight="false" outlineLevel="0" collapsed="false"/>
  </sheetData>
  <conditionalFormatting sqref="E6">
    <cfRule type="cellIs" priority="2" operator="lessThan" aboveAverage="0" equalAverage="0" bottom="0" percent="0" rank="0" text="" dxfId="0">
      <formula>0</formula>
    </cfRule>
  </conditionalFormatting>
  <conditionalFormatting sqref="E7 E9">
    <cfRule type="cellIs" priority="3" operator="lessThan" aboveAverage="0" equalAverage="0" bottom="0" percent="0" rank="0" text="" dxfId="1">
      <formula>0</formula>
    </cfRule>
  </conditionalFormatting>
  <conditionalFormatting sqref="E8">
    <cfRule type="cellIs" priority="4" operator="lessThan" aboveAverage="0" equalAverage="0" bottom="0" percent="0" rank="0" text="" dxfId="2">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140" width="15.66"/>
    <col collapsed="false" customWidth="true" hidden="false" outlineLevel="0" max="6" min="5" style="140" width="12.55"/>
    <col collapsed="false" customWidth="true" hidden="false" outlineLevel="0" max="7" min="7" style="140" width="10.32"/>
    <col collapsed="false" customWidth="true" hidden="false" outlineLevel="0" max="10" min="8" style="140" width="9.66"/>
    <col collapsed="false" customWidth="true" hidden="false" outlineLevel="0" max="11" min="11" style="140" width="10.32"/>
    <col collapsed="false" customWidth="true" hidden="false" outlineLevel="0" max="14" min="12" style="140" width="9.77"/>
    <col collapsed="false" customWidth="true" hidden="false" outlineLevel="0" max="15" min="15" style="140" width="9.55"/>
    <col collapsed="false" customWidth="false" hidden="false" outlineLevel="0" max="257" min="16" style="140" width="9.33"/>
  </cols>
  <sheetData>
    <row r="1" customFormat="false" ht="12" hidden="false" customHeight="false" outlineLevel="0" collapsed="false">
      <c r="A1" s="344" t="n">
        <v>15</v>
      </c>
    </row>
    <row r="2" customFormat="false" ht="13.8" hidden="false" customHeight="false" outlineLevel="0" collapsed="false">
      <c r="B2" s="50" t="s">
        <v>169</v>
      </c>
    </row>
    <row r="4" customFormat="false" ht="13.8" hidden="false" customHeight="false" outlineLevel="0" collapsed="false">
      <c r="D4" s="52" t="s">
        <v>530</v>
      </c>
      <c r="E4" s="142"/>
      <c r="F4" s="142"/>
      <c r="G4" s="143"/>
      <c r="H4" s="144"/>
      <c r="I4" s="143"/>
      <c r="J4" s="143"/>
      <c r="K4" s="143"/>
      <c r="L4" s="143"/>
      <c r="M4" s="143"/>
    </row>
    <row r="5" customFormat="false" ht="12.6" hidden="false" customHeight="false" outlineLevel="0" collapsed="false">
      <c r="D5" s="144"/>
      <c r="E5" s="144"/>
      <c r="F5" s="144"/>
      <c r="G5" s="145"/>
      <c r="H5" s="145"/>
      <c r="I5" s="145"/>
      <c r="J5" s="145"/>
      <c r="K5" s="145"/>
      <c r="L5" s="145"/>
      <c r="M5" s="145"/>
    </row>
    <row r="6" s="147" customFormat="true" ht="25.2" hidden="false" customHeight="true" outlineLevel="0" collapsed="false">
      <c r="D6" s="148"/>
      <c r="E6" s="57" t="s">
        <v>264</v>
      </c>
      <c r="F6" s="57"/>
      <c r="G6" s="345" t="s">
        <v>265</v>
      </c>
      <c r="H6" s="345"/>
      <c r="I6" s="345"/>
      <c r="J6" s="345"/>
      <c r="K6" s="345"/>
      <c r="L6" s="345"/>
      <c r="M6" s="345"/>
      <c r="N6" s="345"/>
    </row>
    <row r="7" s="147" customFormat="true" ht="22.95" hidden="false" customHeight="true" outlineLevel="0" collapsed="false">
      <c r="D7" s="150" t="s">
        <v>266</v>
      </c>
      <c r="E7" s="57" t="s">
        <v>267</v>
      </c>
      <c r="F7" s="57"/>
      <c r="G7" s="150" t="n">
        <v>2024</v>
      </c>
      <c r="H7" s="345" t="s">
        <v>531</v>
      </c>
      <c r="I7" s="345"/>
      <c r="J7" s="345"/>
      <c r="K7" s="150" t="n">
        <v>2025</v>
      </c>
      <c r="L7" s="345" t="s">
        <v>531</v>
      </c>
      <c r="M7" s="345"/>
      <c r="N7" s="345"/>
    </row>
    <row r="8" s="147" customFormat="true" ht="22.95" hidden="false" customHeight="true" outlineLevel="0" collapsed="false">
      <c r="D8" s="150"/>
      <c r="E8" s="152" t="s">
        <v>268</v>
      </c>
      <c r="F8" s="152" t="s">
        <v>269</v>
      </c>
      <c r="G8" s="150"/>
      <c r="H8" s="346" t="s">
        <v>532</v>
      </c>
      <c r="I8" s="346" t="s">
        <v>533</v>
      </c>
      <c r="J8" s="346" t="s">
        <v>534</v>
      </c>
      <c r="K8" s="150"/>
      <c r="L8" s="346" t="s">
        <v>532</v>
      </c>
      <c r="M8" s="346" t="s">
        <v>533</v>
      </c>
      <c r="N8" s="346" t="s">
        <v>534</v>
      </c>
    </row>
    <row r="9" s="147" customFormat="true" ht="18" hidden="false" customHeight="true" outlineLevel="0" collapsed="false">
      <c r="D9" s="347" t="s">
        <v>270</v>
      </c>
      <c r="E9" s="348" t="n">
        <v>0.142773866841294</v>
      </c>
      <c r="F9" s="349" t="n">
        <v>0.142981654776437</v>
      </c>
      <c r="G9" s="350" t="n">
        <v>0.093448424299943</v>
      </c>
      <c r="H9" s="351" t="n">
        <v>0.045</v>
      </c>
      <c r="I9" s="351" t="n">
        <v>0.0106875</v>
      </c>
      <c r="J9" s="352" t="n">
        <v>0.037760924299943</v>
      </c>
      <c r="K9" s="353" t="n">
        <v>0.094</v>
      </c>
      <c r="L9" s="354" t="n">
        <v>0.045</v>
      </c>
      <c r="M9" s="351" t="n">
        <v>0.0113</v>
      </c>
      <c r="N9" s="352" t="n">
        <v>0.0378</v>
      </c>
    </row>
    <row r="10" s="147" customFormat="true" ht="18" hidden="false" customHeight="true" outlineLevel="0" collapsed="false">
      <c r="D10" s="355" t="s">
        <v>271</v>
      </c>
      <c r="E10" s="356" t="n">
        <v>0.156793389473611</v>
      </c>
      <c r="F10" s="357" t="n">
        <v>0.156997779136644</v>
      </c>
      <c r="G10" s="358" t="n">
        <v>0.112010924299943</v>
      </c>
      <c r="H10" s="359" t="n">
        <v>0.06</v>
      </c>
      <c r="I10" s="359" t="n">
        <v>0.01425</v>
      </c>
      <c r="J10" s="360" t="n">
        <v>0.037760924299943</v>
      </c>
      <c r="K10" s="361" t="n">
        <v>0.1128</v>
      </c>
      <c r="L10" s="362" t="n">
        <v>0.06</v>
      </c>
      <c r="M10" s="359" t="n">
        <v>0.015</v>
      </c>
      <c r="N10" s="360" t="n">
        <v>0.0378</v>
      </c>
    </row>
    <row r="11" s="147" customFormat="true" ht="18" hidden="false" customHeight="true" outlineLevel="0" collapsed="false">
      <c r="D11" s="363" t="s">
        <v>272</v>
      </c>
      <c r="E11" s="156" t="n">
        <v>0.179062351038292</v>
      </c>
      <c r="F11" s="364" t="n">
        <v>0.179261342800629</v>
      </c>
      <c r="G11" s="365" t="n">
        <v>0.136760924299943</v>
      </c>
      <c r="H11" s="366" t="n">
        <v>0.08</v>
      </c>
      <c r="I11" s="366" t="n">
        <v>0.019</v>
      </c>
      <c r="J11" s="367" t="n">
        <v>0.037760924299943</v>
      </c>
      <c r="K11" s="368" t="n">
        <v>0.1378</v>
      </c>
      <c r="L11" s="369" t="n">
        <v>0.08</v>
      </c>
      <c r="M11" s="366" t="n">
        <v>0.02</v>
      </c>
      <c r="N11" s="367" t="n">
        <v>0.0378</v>
      </c>
    </row>
    <row r="12" customFormat="false" ht="12" hidden="false" customHeight="false" outlineLevel="0" collapsed="false">
      <c r="D12" s="370"/>
      <c r="E12" s="370"/>
      <c r="F12" s="370"/>
      <c r="G12" s="370"/>
      <c r="H12" s="370"/>
      <c r="I12" s="370"/>
      <c r="J12" s="370"/>
      <c r="K12" s="370"/>
      <c r="L12" s="370"/>
      <c r="M12" s="370"/>
      <c r="N12" s="370"/>
    </row>
    <row r="13" customFormat="false" ht="15" hidden="false" customHeight="true" outlineLevel="0" collapsed="false">
      <c r="D13" s="371" t="s">
        <v>535</v>
      </c>
      <c r="E13" s="371"/>
      <c r="F13" s="371"/>
      <c r="G13" s="371"/>
      <c r="H13" s="371"/>
      <c r="I13" s="371"/>
      <c r="J13" s="371"/>
      <c r="K13" s="371"/>
      <c r="L13" s="371"/>
      <c r="M13" s="371"/>
      <c r="N13" s="371"/>
    </row>
    <row r="14" customFormat="false" ht="12" hidden="false" customHeight="true" outlineLevel="0" collapsed="false">
      <c r="D14" s="372" t="s">
        <v>536</v>
      </c>
      <c r="E14" s="372"/>
      <c r="F14" s="372"/>
      <c r="G14" s="372"/>
      <c r="H14" s="372"/>
      <c r="I14" s="372"/>
      <c r="J14" s="372"/>
      <c r="K14" s="372"/>
      <c r="L14" s="372"/>
      <c r="M14" s="372"/>
      <c r="N14" s="372"/>
    </row>
    <row r="15" customFormat="false" ht="31.2" hidden="false" customHeight="true" outlineLevel="0" collapsed="false">
      <c r="D15" s="372"/>
      <c r="E15" s="372"/>
      <c r="F15" s="372"/>
      <c r="G15" s="372"/>
      <c r="H15" s="372"/>
      <c r="I15" s="372"/>
      <c r="J15" s="372"/>
      <c r="K15" s="372"/>
      <c r="L15" s="372"/>
      <c r="M15" s="372"/>
      <c r="N15" s="372"/>
    </row>
    <row r="16" customFormat="false" ht="14.25" hidden="false" customHeight="true" outlineLevel="0" collapsed="false">
      <c r="D16" s="373"/>
      <c r="E16" s="373"/>
      <c r="F16" s="373"/>
      <c r="G16" s="373"/>
      <c r="H16" s="373"/>
      <c r="I16" s="373"/>
      <c r="J16" s="373"/>
      <c r="K16" s="373"/>
      <c r="L16" s="373"/>
      <c r="M16" s="373"/>
      <c r="N16" s="373"/>
    </row>
  </sheetData>
  <mergeCells count="10">
    <mergeCell ref="E6:F6"/>
    <mergeCell ref="G6:N6"/>
    <mergeCell ref="D7:D8"/>
    <mergeCell ref="E7:F7"/>
    <mergeCell ref="G7:G8"/>
    <mergeCell ref="H7:J7"/>
    <mergeCell ref="K7:K8"/>
    <mergeCell ref="L7:N7"/>
    <mergeCell ref="D13:N13"/>
    <mergeCell ref="D14:N15"/>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2" width="5.43"/>
    <col collapsed="false" customWidth="true" hidden="false" outlineLevel="0" max="5" min="5" style="2" width="96.33"/>
    <col collapsed="false" customWidth="true" hidden="false" outlineLevel="0" max="6" min="6" style="2" width="21.55"/>
    <col collapsed="false" customWidth="true" hidden="false" outlineLevel="0" max="7" min="7" style="2" width="15.32"/>
    <col collapsed="false" customWidth="true" hidden="false" outlineLevel="0" max="14" min="8" style="2" width="5.77"/>
    <col collapsed="false" customWidth="false" hidden="false" outlineLevel="0" max="257" min="15" style="2" width="9.33"/>
  </cols>
  <sheetData>
    <row r="1" customFormat="false" ht="13.8" hidden="false" customHeight="false" outlineLevel="0" collapsed="false">
      <c r="A1" s="374" t="n">
        <v>16</v>
      </c>
      <c r="B1" s="375"/>
      <c r="C1" s="375"/>
      <c r="D1" s="81"/>
      <c r="E1" s="376"/>
      <c r="F1" s="376"/>
      <c r="G1" s="376"/>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00"/>
      <c r="BS1" s="300"/>
      <c r="BT1" s="300"/>
      <c r="BU1" s="300"/>
      <c r="BV1" s="300"/>
      <c r="BW1" s="300"/>
      <c r="BX1" s="300"/>
      <c r="BY1" s="300"/>
      <c r="BZ1" s="300"/>
      <c r="CA1" s="300"/>
      <c r="CB1" s="300"/>
      <c r="CC1" s="300"/>
      <c r="CD1" s="300"/>
      <c r="CE1" s="300"/>
      <c r="CF1" s="300"/>
      <c r="CG1" s="300"/>
      <c r="CH1" s="300"/>
      <c r="CI1" s="300"/>
      <c r="CJ1" s="300"/>
      <c r="CK1" s="300"/>
      <c r="CL1" s="300"/>
      <c r="CM1" s="300"/>
      <c r="CN1" s="300"/>
      <c r="CO1" s="300"/>
      <c r="CP1" s="300"/>
      <c r="CQ1" s="300"/>
      <c r="CR1" s="300"/>
      <c r="CS1" s="300"/>
      <c r="CT1" s="300"/>
      <c r="CU1" s="300"/>
      <c r="CV1" s="300"/>
      <c r="CW1" s="300"/>
      <c r="CX1" s="300"/>
      <c r="CY1" s="300"/>
      <c r="CZ1" s="300"/>
      <c r="DA1" s="300"/>
      <c r="DB1" s="300"/>
      <c r="DC1" s="300"/>
      <c r="DD1" s="300"/>
      <c r="DE1" s="300"/>
      <c r="DF1" s="300"/>
      <c r="DG1" s="300"/>
      <c r="DH1" s="300"/>
      <c r="DI1" s="300"/>
      <c r="DJ1" s="300"/>
      <c r="DK1" s="300"/>
      <c r="DL1" s="300"/>
      <c r="DM1" s="300"/>
      <c r="DN1" s="300"/>
      <c r="DO1" s="300"/>
      <c r="DP1" s="300"/>
      <c r="DQ1" s="300"/>
      <c r="DR1" s="300"/>
      <c r="DS1" s="300"/>
      <c r="DT1" s="300"/>
      <c r="DU1" s="300"/>
      <c r="DV1" s="300"/>
      <c r="DW1" s="300"/>
      <c r="DX1" s="300"/>
      <c r="DY1" s="300"/>
      <c r="DZ1" s="300"/>
      <c r="EA1" s="300"/>
      <c r="EB1" s="300"/>
      <c r="EC1" s="300"/>
      <c r="ED1" s="300"/>
      <c r="EE1" s="300"/>
      <c r="EF1" s="300"/>
      <c r="EG1" s="300"/>
      <c r="EH1" s="300"/>
      <c r="EI1" s="300"/>
      <c r="EJ1" s="300"/>
      <c r="EK1" s="300"/>
      <c r="EL1" s="300"/>
      <c r="EM1" s="300"/>
      <c r="EN1" s="300"/>
      <c r="EO1" s="300"/>
      <c r="EP1" s="300"/>
      <c r="EQ1" s="300"/>
      <c r="ER1" s="300"/>
      <c r="ES1" s="300"/>
      <c r="ET1" s="300"/>
      <c r="EU1" s="300"/>
      <c r="EV1" s="300"/>
      <c r="EW1" s="300"/>
      <c r="EX1" s="300"/>
      <c r="EY1" s="300"/>
      <c r="EZ1" s="300"/>
      <c r="FA1" s="300"/>
      <c r="FB1" s="300"/>
      <c r="FC1" s="300"/>
      <c r="FD1" s="300"/>
      <c r="FE1" s="300"/>
      <c r="FF1" s="300"/>
      <c r="FG1" s="300"/>
      <c r="FH1" s="300"/>
      <c r="FI1" s="300"/>
      <c r="FJ1" s="300"/>
      <c r="FK1" s="300"/>
      <c r="FL1" s="300"/>
      <c r="FM1" s="300"/>
      <c r="FN1" s="300"/>
      <c r="FO1" s="300"/>
      <c r="FP1" s="300"/>
      <c r="FQ1" s="300"/>
      <c r="FR1" s="300"/>
      <c r="FS1" s="300"/>
      <c r="FT1" s="300"/>
      <c r="FU1" s="300"/>
      <c r="FV1" s="300"/>
      <c r="FW1" s="300"/>
      <c r="FX1" s="300"/>
      <c r="FY1" s="300"/>
      <c r="FZ1" s="300"/>
      <c r="GA1" s="300"/>
      <c r="GB1" s="300"/>
      <c r="GC1" s="300"/>
      <c r="GD1" s="300"/>
      <c r="GE1" s="300"/>
      <c r="GF1" s="300"/>
      <c r="GG1" s="300"/>
      <c r="GH1" s="300"/>
      <c r="GI1" s="300"/>
      <c r="GJ1" s="300"/>
      <c r="GK1" s="300"/>
      <c r="GL1" s="300"/>
      <c r="GM1" s="300"/>
      <c r="GN1" s="300"/>
      <c r="GO1" s="300"/>
      <c r="GP1" s="300"/>
      <c r="GQ1" s="300"/>
      <c r="GR1" s="300"/>
      <c r="GS1" s="300"/>
      <c r="GT1" s="300"/>
      <c r="GU1" s="300"/>
      <c r="GV1" s="300"/>
      <c r="GW1" s="300"/>
      <c r="GX1" s="300"/>
      <c r="GY1" s="300"/>
      <c r="GZ1" s="300"/>
      <c r="HA1" s="300"/>
      <c r="HB1" s="300"/>
      <c r="HC1" s="300"/>
      <c r="HD1" s="300"/>
      <c r="HE1" s="300"/>
      <c r="HF1" s="300"/>
      <c r="HG1" s="300"/>
      <c r="HH1" s="300"/>
      <c r="HI1" s="300"/>
      <c r="HJ1" s="300"/>
      <c r="HK1" s="300"/>
      <c r="HL1" s="300"/>
      <c r="HM1" s="300"/>
      <c r="HN1" s="300"/>
      <c r="HO1" s="300"/>
      <c r="HP1" s="300"/>
      <c r="HQ1" s="300"/>
      <c r="HR1" s="300"/>
      <c r="HS1" s="300"/>
      <c r="HT1" s="300"/>
      <c r="HU1" s="300"/>
      <c r="HV1" s="300"/>
      <c r="HW1" s="300"/>
      <c r="HX1" s="300"/>
      <c r="HY1" s="300"/>
      <c r="HZ1" s="300"/>
      <c r="IA1" s="300"/>
      <c r="IB1" s="300"/>
      <c r="IC1" s="300"/>
      <c r="ID1" s="300"/>
      <c r="IE1" s="300"/>
      <c r="IF1" s="300"/>
      <c r="IG1" s="300"/>
      <c r="IH1" s="300"/>
      <c r="II1" s="300"/>
      <c r="IJ1" s="300"/>
      <c r="IK1" s="300"/>
      <c r="IL1" s="300"/>
      <c r="IM1" s="300"/>
      <c r="IN1" s="300"/>
      <c r="IO1" s="300"/>
      <c r="IP1" s="300"/>
      <c r="IQ1" s="300"/>
      <c r="IR1" s="300"/>
      <c r="IS1" s="300"/>
      <c r="IT1" s="300"/>
      <c r="IU1" s="300"/>
    </row>
    <row r="2" customFormat="false" ht="13.8" hidden="false" customHeight="false" outlineLevel="0" collapsed="false">
      <c r="A2" s="375"/>
      <c r="B2" s="50" t="s">
        <v>169</v>
      </c>
      <c r="C2" s="375"/>
      <c r="D2" s="81"/>
      <c r="E2" s="8"/>
      <c r="F2" s="8"/>
      <c r="G2" s="8"/>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row>
    <row r="3" customFormat="false" ht="13.8" hidden="false" customHeight="false" outlineLevel="0" collapsed="false">
      <c r="A3" s="375"/>
      <c r="B3" s="375"/>
      <c r="C3" s="375"/>
      <c r="D3" s="100"/>
      <c r="E3" s="8"/>
      <c r="F3" s="0"/>
      <c r="G3" s="0"/>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row>
    <row r="4" customFormat="false" ht="13.8" hidden="false" customHeight="false" outlineLevel="0" collapsed="false">
      <c r="A4" s="375"/>
      <c r="B4" s="375"/>
      <c r="C4" s="375"/>
      <c r="D4" s="52" t="s">
        <v>537</v>
      </c>
      <c r="E4" s="142"/>
      <c r="F4" s="142"/>
      <c r="G4" s="8"/>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customFormat="false" ht="13.8" hidden="false" customHeight="false" outlineLevel="0" collapsed="false">
      <c r="A5" s="144"/>
      <c r="B5" s="144"/>
      <c r="C5" s="144"/>
      <c r="D5" s="47"/>
      <c r="E5" s="47"/>
      <c r="F5" s="0"/>
      <c r="G5" s="161" t="s">
        <v>171</v>
      </c>
      <c r="H5" s="145"/>
      <c r="I5" s="145"/>
      <c r="J5" s="145"/>
      <c r="K5" s="145"/>
      <c r="L5" s="145"/>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customFormat="false" ht="55.8" hidden="false" customHeight="true" outlineLevel="0" collapsed="false">
      <c r="A6" s="377"/>
      <c r="B6" s="377"/>
      <c r="C6" s="377"/>
      <c r="D6" s="47"/>
      <c r="E6" s="378"/>
      <c r="F6" s="379" t="s">
        <v>538</v>
      </c>
      <c r="G6" s="380" t="s">
        <v>539</v>
      </c>
      <c r="H6" s="231"/>
      <c r="I6" s="81"/>
      <c r="J6" s="81"/>
      <c r="L6" s="81"/>
    </row>
    <row r="7" customFormat="false" ht="13.8" hidden="false" customHeight="false" outlineLevel="0" collapsed="false">
      <c r="A7" s="377"/>
      <c r="B7" s="377"/>
      <c r="C7" s="377"/>
      <c r="D7" s="47"/>
      <c r="E7" s="378"/>
      <c r="F7" s="381" t="s">
        <v>540</v>
      </c>
      <c r="G7" s="380"/>
      <c r="H7" s="231"/>
      <c r="I7" s="81"/>
      <c r="J7" s="81"/>
      <c r="K7" s="81"/>
      <c r="L7" s="81"/>
    </row>
    <row r="8" customFormat="false" ht="13.2" hidden="false" customHeight="true" outlineLevel="0" collapsed="false">
      <c r="A8" s="377"/>
      <c r="B8" s="377"/>
      <c r="C8" s="377"/>
      <c r="D8" s="382" t="s">
        <v>541</v>
      </c>
      <c r="E8" s="382"/>
      <c r="F8" s="382"/>
      <c r="G8" s="382"/>
      <c r="H8" s="81"/>
      <c r="I8" s="81"/>
      <c r="J8" s="81"/>
      <c r="K8" s="81"/>
      <c r="L8" s="81"/>
    </row>
    <row r="9" customFormat="false" ht="13.8" hidden="false" customHeight="false" outlineLevel="0" collapsed="false">
      <c r="A9" s="377"/>
      <c r="B9" s="377"/>
      <c r="C9" s="377"/>
      <c r="D9" s="383" t="n">
        <v>1</v>
      </c>
      <c r="E9" s="201" t="s">
        <v>300</v>
      </c>
      <c r="F9" s="384" t="n">
        <v>3286053.95249</v>
      </c>
      <c r="G9" s="385"/>
      <c r="H9" s="81"/>
      <c r="I9" s="81"/>
      <c r="J9" s="81"/>
      <c r="K9" s="81"/>
      <c r="L9" s="81"/>
    </row>
    <row r="10" customFormat="false" ht="13.8" hidden="false" customHeight="false" outlineLevel="0" collapsed="false">
      <c r="A10" s="377"/>
      <c r="B10" s="377"/>
      <c r="C10" s="377"/>
      <c r="D10" s="383" t="n">
        <v>2</v>
      </c>
      <c r="E10" s="201" t="s">
        <v>304</v>
      </c>
      <c r="F10" s="384" t="n">
        <v>55465.17133</v>
      </c>
      <c r="G10" s="385"/>
      <c r="H10" s="81"/>
      <c r="I10" s="81"/>
      <c r="J10" s="81"/>
      <c r="K10" s="81"/>
      <c r="L10" s="81"/>
    </row>
    <row r="11" customFormat="false" ht="13.8" hidden="false" customHeight="false" outlineLevel="0" collapsed="false">
      <c r="A11" s="8"/>
      <c r="B11" s="8"/>
      <c r="C11" s="8"/>
      <c r="D11" s="383" t="n">
        <v>3</v>
      </c>
      <c r="E11" s="201" t="s">
        <v>307</v>
      </c>
      <c r="F11" s="384" t="n">
        <v>44927.81118</v>
      </c>
      <c r="G11" s="385"/>
      <c r="H11" s="81"/>
      <c r="I11" s="81"/>
      <c r="J11" s="81"/>
      <c r="K11" s="81"/>
      <c r="L11" s="81"/>
    </row>
    <row r="12" customFormat="false" ht="13.8" hidden="false" customHeight="false" outlineLevel="0" collapsed="false">
      <c r="A12" s="8"/>
      <c r="B12" s="8"/>
      <c r="C12" s="8"/>
      <c r="D12" s="386"/>
      <c r="E12" s="202" t="s">
        <v>542</v>
      </c>
      <c r="F12" s="387" t="n">
        <v>44877.81118</v>
      </c>
      <c r="G12" s="388"/>
      <c r="H12" s="81"/>
      <c r="I12" s="81"/>
      <c r="J12" s="81"/>
      <c r="K12" s="81"/>
      <c r="L12" s="81"/>
    </row>
    <row r="13" customFormat="false" ht="13.8" hidden="false" customHeight="false" outlineLevel="0" collapsed="false">
      <c r="A13" s="8"/>
      <c r="B13" s="8"/>
      <c r="C13" s="8"/>
      <c r="D13" s="386"/>
      <c r="E13" s="389" t="s">
        <v>543</v>
      </c>
      <c r="F13" s="387" t="n">
        <v>2910.50914</v>
      </c>
      <c r="G13" s="388" t="s">
        <v>364</v>
      </c>
      <c r="H13" s="81"/>
      <c r="I13" s="81"/>
      <c r="J13" s="81"/>
      <c r="K13" s="81"/>
      <c r="L13" s="81"/>
    </row>
    <row r="14" customFormat="false" ht="13.8" hidden="false" customHeight="false" outlineLevel="0" collapsed="false">
      <c r="A14" s="8"/>
      <c r="B14" s="8"/>
      <c r="C14" s="8"/>
      <c r="D14" s="383" t="n">
        <v>4</v>
      </c>
      <c r="E14" s="201" t="s">
        <v>309</v>
      </c>
      <c r="F14" s="384" t="n">
        <v>1379800.98288</v>
      </c>
      <c r="G14" s="385"/>
      <c r="H14" s="81"/>
      <c r="I14" s="81"/>
      <c r="J14" s="81"/>
      <c r="K14" s="81"/>
      <c r="L14" s="81"/>
    </row>
    <row r="15" customFormat="false" ht="13.8" hidden="false" customHeight="false" outlineLevel="0" collapsed="false">
      <c r="A15" s="8"/>
      <c r="B15" s="8"/>
      <c r="C15" s="8"/>
      <c r="D15" s="386"/>
      <c r="E15" s="202" t="s">
        <v>308</v>
      </c>
      <c r="F15" s="387" t="n">
        <v>439244.36301</v>
      </c>
      <c r="G15" s="388"/>
      <c r="H15" s="81"/>
      <c r="I15" s="81"/>
      <c r="J15" s="81"/>
      <c r="K15" s="81"/>
      <c r="L15" s="81"/>
    </row>
    <row r="16" customFormat="false" ht="13.8" hidden="false" customHeight="false" outlineLevel="0" collapsed="false">
      <c r="A16" s="377"/>
      <c r="B16" s="377"/>
      <c r="C16" s="377"/>
      <c r="D16" s="386"/>
      <c r="E16" s="389" t="s">
        <v>544</v>
      </c>
      <c r="F16" s="387" t="n">
        <v>421234.01613</v>
      </c>
      <c r="G16" s="388" t="s">
        <v>361</v>
      </c>
      <c r="H16" s="81"/>
      <c r="I16" s="81"/>
      <c r="J16" s="81"/>
      <c r="K16" s="81"/>
      <c r="L16" s="81"/>
    </row>
    <row r="17" customFormat="false" ht="13.8" hidden="false" customHeight="false" outlineLevel="0" collapsed="false">
      <c r="A17" s="8"/>
      <c r="B17" s="8"/>
      <c r="C17" s="8"/>
      <c r="D17" s="386"/>
      <c r="E17" s="389" t="s">
        <v>543</v>
      </c>
      <c r="F17" s="387" t="n">
        <v>6065.67283</v>
      </c>
      <c r="G17" s="388" t="s">
        <v>364</v>
      </c>
      <c r="H17" s="81"/>
      <c r="I17" s="81"/>
      <c r="J17" s="81"/>
      <c r="K17" s="81"/>
      <c r="L17" s="81"/>
    </row>
    <row r="18" customFormat="false" ht="13.8" hidden="false" customHeight="false" outlineLevel="0" collapsed="false">
      <c r="A18" s="8"/>
      <c r="B18" s="8"/>
      <c r="C18" s="8"/>
      <c r="D18" s="386"/>
      <c r="E18" s="202" t="s">
        <v>306</v>
      </c>
      <c r="F18" s="387" t="n">
        <v>940556.61987</v>
      </c>
      <c r="G18" s="388"/>
      <c r="H18" s="81"/>
      <c r="I18" s="81"/>
      <c r="J18" s="81"/>
      <c r="K18" s="81"/>
      <c r="L18" s="81"/>
    </row>
    <row r="19" customFormat="false" ht="13.8" hidden="false" customHeight="false" outlineLevel="0" collapsed="false">
      <c r="A19" s="8"/>
      <c r="B19" s="8"/>
      <c r="C19" s="8"/>
      <c r="D19" s="383" t="n">
        <v>5</v>
      </c>
      <c r="E19" s="201" t="s">
        <v>310</v>
      </c>
      <c r="F19" s="384" t="n">
        <v>35345835.74342</v>
      </c>
      <c r="G19" s="385"/>
      <c r="H19" s="81"/>
      <c r="I19" s="81"/>
      <c r="J19" s="81"/>
      <c r="K19" s="81"/>
      <c r="L19" s="81"/>
    </row>
    <row r="20" customFormat="false" ht="13.8" hidden="false" customHeight="false" outlineLevel="0" collapsed="false">
      <c r="A20" s="377"/>
      <c r="B20" s="377"/>
      <c r="C20" s="377"/>
      <c r="D20" s="386"/>
      <c r="E20" s="202" t="s">
        <v>545</v>
      </c>
      <c r="F20" s="387" t="n">
        <v>27275481.97828</v>
      </c>
      <c r="G20" s="388"/>
      <c r="H20" s="81"/>
      <c r="I20" s="81"/>
      <c r="J20" s="81"/>
      <c r="K20" s="81"/>
      <c r="L20" s="81"/>
    </row>
    <row r="21" customFormat="false" ht="13.8" hidden="false" customHeight="false" outlineLevel="0" collapsed="false">
      <c r="A21" s="8"/>
      <c r="B21" s="8"/>
      <c r="C21" s="8"/>
      <c r="D21" s="386"/>
      <c r="E21" s="389" t="s">
        <v>546</v>
      </c>
      <c r="F21" s="387" t="n">
        <v>20101.93334</v>
      </c>
      <c r="G21" s="388" t="s">
        <v>547</v>
      </c>
      <c r="H21" s="81"/>
      <c r="I21" s="81"/>
      <c r="J21" s="81"/>
      <c r="K21" s="81"/>
      <c r="L21" s="81"/>
    </row>
    <row r="22" customFormat="false" ht="13.8" hidden="false" customHeight="false" outlineLevel="0" collapsed="false">
      <c r="A22" s="8"/>
      <c r="B22" s="8"/>
      <c r="C22" s="8"/>
      <c r="D22" s="383" t="n">
        <v>6</v>
      </c>
      <c r="E22" s="201" t="s">
        <v>312</v>
      </c>
      <c r="F22" s="384" t="n">
        <v>1305.44901</v>
      </c>
      <c r="G22" s="385"/>
      <c r="H22" s="81"/>
      <c r="I22" s="81"/>
      <c r="J22" s="81"/>
      <c r="K22" s="81"/>
      <c r="L22" s="81"/>
    </row>
    <row r="23" customFormat="false" ht="13.8" hidden="false" customHeight="false" outlineLevel="0" collapsed="false">
      <c r="A23" s="8"/>
      <c r="B23" s="8"/>
      <c r="C23" s="8"/>
      <c r="D23" s="383" t="n">
        <v>7</v>
      </c>
      <c r="E23" s="201" t="s">
        <v>313</v>
      </c>
      <c r="F23" s="384" t="n">
        <v>-47036.3865</v>
      </c>
      <c r="G23" s="385"/>
      <c r="H23" s="81"/>
      <c r="I23" s="81"/>
      <c r="J23" s="81"/>
      <c r="K23" s="81"/>
      <c r="L23" s="81"/>
    </row>
    <row r="24" customFormat="false" ht="13.8" hidden="false" customHeight="false" outlineLevel="0" collapsed="false">
      <c r="A24" s="377"/>
      <c r="B24" s="377"/>
      <c r="C24" s="377"/>
      <c r="D24" s="383" t="n">
        <v>8</v>
      </c>
      <c r="E24" s="201" t="s">
        <v>314</v>
      </c>
      <c r="F24" s="384" t="n">
        <v>247226.97255</v>
      </c>
      <c r="G24" s="385"/>
      <c r="H24" s="81"/>
      <c r="I24" s="81"/>
      <c r="J24" s="81"/>
      <c r="K24" s="81"/>
      <c r="L24" s="81"/>
    </row>
    <row r="25" customFormat="false" ht="13.8" hidden="false" customHeight="false" outlineLevel="0" collapsed="false">
      <c r="A25" s="377"/>
      <c r="B25" s="377"/>
      <c r="C25" s="377"/>
      <c r="D25" s="386"/>
      <c r="E25" s="202" t="s">
        <v>544</v>
      </c>
      <c r="F25" s="387" t="n">
        <v>247226.97255</v>
      </c>
      <c r="G25" s="388" t="s">
        <v>548</v>
      </c>
      <c r="H25" s="81"/>
      <c r="I25" s="81"/>
      <c r="J25" s="81"/>
      <c r="K25" s="81"/>
      <c r="L25" s="81"/>
    </row>
    <row r="26" customFormat="false" ht="13.8" hidden="false" customHeight="false" outlineLevel="0" collapsed="false">
      <c r="A26" s="8"/>
      <c r="B26" s="8"/>
      <c r="C26" s="8"/>
      <c r="D26" s="386"/>
      <c r="E26" s="390" t="s">
        <v>549</v>
      </c>
      <c r="F26" s="387" t="n">
        <v>0</v>
      </c>
      <c r="G26" s="388" t="s">
        <v>550</v>
      </c>
      <c r="H26" s="81"/>
      <c r="I26" s="81"/>
      <c r="J26" s="81"/>
      <c r="K26" s="81"/>
      <c r="L26" s="81"/>
    </row>
    <row r="27" customFormat="false" ht="13.8" hidden="false" customHeight="false" outlineLevel="0" collapsed="false">
      <c r="A27" s="8"/>
      <c r="B27" s="8"/>
      <c r="C27" s="8"/>
      <c r="D27" s="383" t="n">
        <v>9</v>
      </c>
      <c r="E27" s="201" t="s">
        <v>315</v>
      </c>
      <c r="F27" s="384" t="n">
        <v>191994.87408</v>
      </c>
      <c r="G27" s="385"/>
      <c r="H27" s="81"/>
      <c r="I27" s="81"/>
      <c r="J27" s="81"/>
      <c r="K27" s="81"/>
      <c r="L27" s="81"/>
    </row>
    <row r="28" customFormat="false" ht="13.8" hidden="false" customHeight="false" outlineLevel="0" collapsed="false">
      <c r="A28" s="8"/>
      <c r="B28" s="8"/>
      <c r="C28" s="8"/>
      <c r="D28" s="383" t="n">
        <v>10</v>
      </c>
      <c r="E28" s="201" t="s">
        <v>316</v>
      </c>
      <c r="F28" s="384" t="n">
        <v>112389.8154</v>
      </c>
      <c r="G28" s="391" t="s">
        <v>551</v>
      </c>
      <c r="H28" s="100"/>
      <c r="I28" s="0"/>
      <c r="J28" s="100"/>
      <c r="K28" s="81"/>
      <c r="L28" s="81"/>
    </row>
    <row r="29" customFormat="false" ht="13.8" hidden="false" customHeight="false" outlineLevel="0" collapsed="false">
      <c r="A29" s="377"/>
      <c r="B29" s="377"/>
      <c r="C29" s="377"/>
      <c r="D29" s="383" t="n">
        <v>11</v>
      </c>
      <c r="E29" s="201" t="s">
        <v>317</v>
      </c>
      <c r="F29" s="384" t="n">
        <v>269747.73391</v>
      </c>
      <c r="G29" s="385"/>
      <c r="H29" s="81"/>
      <c r="I29" s="81"/>
      <c r="J29" s="81"/>
      <c r="K29" s="81"/>
      <c r="L29" s="81"/>
    </row>
    <row r="30" customFormat="false" ht="13.8" hidden="false" customHeight="false" outlineLevel="0" collapsed="false">
      <c r="A30" s="8"/>
      <c r="B30" s="8"/>
      <c r="C30" s="8"/>
      <c r="D30" s="386"/>
      <c r="E30" s="202" t="s">
        <v>318</v>
      </c>
      <c r="F30" s="387" t="n">
        <v>144748.95717</v>
      </c>
      <c r="G30" s="388"/>
      <c r="H30" s="81"/>
      <c r="I30" s="81"/>
      <c r="J30" s="81"/>
      <c r="K30" s="81"/>
      <c r="L30" s="81"/>
    </row>
    <row r="31" customFormat="false" ht="13.8" hidden="false" customHeight="false" outlineLevel="0" collapsed="false">
      <c r="A31" s="8"/>
      <c r="B31" s="8"/>
      <c r="C31" s="8"/>
      <c r="D31" s="386"/>
      <c r="E31" s="202" t="s">
        <v>319</v>
      </c>
      <c r="F31" s="387" t="n">
        <v>124998.77674</v>
      </c>
      <c r="G31" s="388"/>
      <c r="H31" s="81"/>
      <c r="I31" s="81"/>
      <c r="J31" s="81"/>
      <c r="K31" s="81"/>
      <c r="L31" s="81"/>
    </row>
    <row r="32" customFormat="false" ht="13.8" hidden="false" customHeight="false" outlineLevel="0" collapsed="false">
      <c r="A32" s="8"/>
      <c r="B32" s="8"/>
      <c r="C32" s="8"/>
      <c r="D32" s="386"/>
      <c r="E32" s="390" t="s">
        <v>552</v>
      </c>
      <c r="F32" s="387" t="n">
        <v>26466.29863</v>
      </c>
      <c r="G32" s="388"/>
      <c r="H32" s="81"/>
      <c r="I32" s="81"/>
      <c r="J32" s="81"/>
      <c r="K32" s="81"/>
      <c r="L32" s="81"/>
    </row>
    <row r="33" customFormat="false" ht="13.8" hidden="false" customHeight="false" outlineLevel="0" collapsed="false">
      <c r="A33" s="377"/>
      <c r="B33" s="377"/>
      <c r="C33" s="377"/>
      <c r="D33" s="386"/>
      <c r="E33" s="390" t="s">
        <v>553</v>
      </c>
      <c r="F33" s="387" t="n">
        <v>0</v>
      </c>
      <c r="G33" s="388" t="s">
        <v>554</v>
      </c>
      <c r="H33" s="81"/>
      <c r="I33" s="81"/>
      <c r="J33" s="81"/>
      <c r="K33" s="81"/>
      <c r="L33" s="81"/>
    </row>
    <row r="34" customFormat="false" ht="13.8" hidden="false" customHeight="false" outlineLevel="0" collapsed="false">
      <c r="A34" s="8"/>
      <c r="B34" s="8"/>
      <c r="C34" s="8"/>
      <c r="D34" s="386"/>
      <c r="E34" s="390" t="s">
        <v>555</v>
      </c>
      <c r="F34" s="387" t="n">
        <v>98532.47811</v>
      </c>
      <c r="G34" s="388" t="s">
        <v>556</v>
      </c>
      <c r="H34" s="81"/>
      <c r="I34" s="81"/>
      <c r="J34" s="81"/>
      <c r="K34" s="81"/>
      <c r="L34" s="81"/>
    </row>
    <row r="35" customFormat="false" ht="13.8" hidden="false" customHeight="false" outlineLevel="0" collapsed="false">
      <c r="A35" s="8"/>
      <c r="B35" s="8"/>
      <c r="C35" s="8"/>
      <c r="D35" s="383" t="n">
        <v>12</v>
      </c>
      <c r="E35" s="201" t="s">
        <v>320</v>
      </c>
      <c r="F35" s="384" t="n">
        <v>169822.54051</v>
      </c>
      <c r="G35" s="385"/>
      <c r="H35" s="81"/>
      <c r="I35" s="81"/>
      <c r="J35" s="81"/>
      <c r="K35" s="81"/>
      <c r="L35" s="81"/>
    </row>
    <row r="36" customFormat="false" ht="13.8" hidden="false" customHeight="false" outlineLevel="0" collapsed="false">
      <c r="A36" s="377"/>
      <c r="B36" s="377"/>
      <c r="C36" s="377"/>
      <c r="D36" s="386"/>
      <c r="E36" s="202" t="s">
        <v>557</v>
      </c>
      <c r="F36" s="387" t="n">
        <v>0</v>
      </c>
      <c r="G36" s="388" t="s">
        <v>558</v>
      </c>
      <c r="H36" s="81"/>
      <c r="I36" s="81"/>
      <c r="J36" s="81"/>
      <c r="K36" s="81"/>
      <c r="L36" s="81"/>
    </row>
    <row r="37" customFormat="false" ht="13.8" hidden="false" customHeight="false" outlineLevel="0" collapsed="false">
      <c r="A37" s="377"/>
      <c r="B37" s="377"/>
      <c r="C37" s="377"/>
      <c r="D37" s="383" t="n">
        <v>13</v>
      </c>
      <c r="E37" s="201" t="s">
        <v>321</v>
      </c>
      <c r="F37" s="384" t="n">
        <v>14058.22825</v>
      </c>
      <c r="G37" s="385"/>
      <c r="H37" s="81"/>
      <c r="I37" s="81"/>
      <c r="J37" s="81"/>
      <c r="K37" s="81"/>
      <c r="L37" s="81"/>
    </row>
    <row r="38" customFormat="false" ht="13.8" hidden="false" customHeight="false" outlineLevel="0" collapsed="false">
      <c r="A38" s="8"/>
      <c r="B38" s="8"/>
      <c r="C38" s="8"/>
      <c r="D38" s="392"/>
      <c r="E38" s="393" t="s">
        <v>559</v>
      </c>
      <c r="F38" s="394" t="n">
        <v>41071592.88851</v>
      </c>
      <c r="G38" s="395"/>
      <c r="H38" s="81"/>
      <c r="I38" s="81"/>
      <c r="J38" s="81"/>
      <c r="K38" s="81"/>
      <c r="L38" s="81"/>
    </row>
    <row r="39" customFormat="false" ht="13.8" hidden="false" customHeight="true" outlineLevel="0" collapsed="false">
      <c r="A39" s="377"/>
      <c r="B39" s="377"/>
      <c r="C39" s="377"/>
      <c r="D39" s="382" t="s">
        <v>560</v>
      </c>
      <c r="E39" s="382"/>
      <c r="F39" s="382"/>
      <c r="G39" s="382"/>
      <c r="H39" s="81"/>
      <c r="I39" s="81"/>
      <c r="J39" s="81"/>
      <c r="K39" s="81"/>
      <c r="L39" s="81"/>
    </row>
    <row r="40" customFormat="false" ht="13.8" hidden="false" customHeight="false" outlineLevel="0" collapsed="false">
      <c r="A40" s="8"/>
      <c r="B40" s="8"/>
      <c r="C40" s="8"/>
      <c r="D40" s="396" t="n">
        <v>15</v>
      </c>
      <c r="E40" s="201" t="s">
        <v>324</v>
      </c>
      <c r="F40" s="384" t="n">
        <v>57232.3457</v>
      </c>
      <c r="G40" s="385"/>
      <c r="H40" s="81"/>
      <c r="I40" s="81"/>
      <c r="J40" s="81"/>
      <c r="K40" s="81"/>
      <c r="L40" s="81"/>
    </row>
    <row r="41" customFormat="false" ht="13.8" hidden="false" customHeight="false" outlineLevel="0" collapsed="false">
      <c r="A41" s="8"/>
      <c r="B41" s="8"/>
      <c r="C41" s="8"/>
      <c r="D41" s="396" t="n">
        <v>16</v>
      </c>
      <c r="E41" s="201" t="s">
        <v>325</v>
      </c>
      <c r="F41" s="384" t="n">
        <v>36145753.19861</v>
      </c>
      <c r="G41" s="385"/>
      <c r="H41" s="81"/>
      <c r="I41" s="81"/>
      <c r="J41" s="81"/>
      <c r="K41" s="81"/>
      <c r="L41" s="81"/>
    </row>
    <row r="42" customFormat="false" ht="13.8" hidden="false" customHeight="false" outlineLevel="0" collapsed="false">
      <c r="A42" s="8"/>
      <c r="B42" s="8"/>
      <c r="C42" s="8"/>
      <c r="D42" s="143"/>
      <c r="E42" s="202" t="s">
        <v>326</v>
      </c>
      <c r="F42" s="387" t="n">
        <v>31219488.18533</v>
      </c>
      <c r="G42" s="388"/>
      <c r="H42" s="81"/>
      <c r="I42" s="81"/>
      <c r="J42" s="81"/>
      <c r="K42" s="81"/>
      <c r="L42" s="81"/>
    </row>
    <row r="43" customFormat="false" ht="13.8" hidden="false" customHeight="false" outlineLevel="0" collapsed="false">
      <c r="A43" s="377"/>
      <c r="B43" s="377"/>
      <c r="C43" s="377"/>
      <c r="D43" s="143"/>
      <c r="E43" s="202" t="s">
        <v>327</v>
      </c>
      <c r="F43" s="387" t="n">
        <v>4693787.89396</v>
      </c>
      <c r="G43" s="388"/>
      <c r="H43" s="81"/>
      <c r="I43" s="81"/>
      <c r="J43" s="81"/>
      <c r="K43" s="81"/>
      <c r="L43" s="81"/>
    </row>
    <row r="44" customFormat="false" ht="13.8" hidden="false" customHeight="false" outlineLevel="0" collapsed="false">
      <c r="A44" s="8"/>
      <c r="B44" s="8"/>
      <c r="C44" s="8"/>
      <c r="D44" s="143"/>
      <c r="E44" s="389" t="s">
        <v>561</v>
      </c>
      <c r="F44" s="387" t="n">
        <v>433960</v>
      </c>
      <c r="G44" s="388" t="s">
        <v>562</v>
      </c>
      <c r="H44" s="81"/>
      <c r="I44" s="81"/>
      <c r="J44" s="81"/>
      <c r="K44" s="81"/>
      <c r="L44" s="81"/>
    </row>
    <row r="45" customFormat="false" ht="13.8" hidden="false" customHeight="false" outlineLevel="0" collapsed="false">
      <c r="A45" s="8"/>
      <c r="B45" s="8"/>
      <c r="C45" s="8"/>
      <c r="D45" s="143"/>
      <c r="E45" s="202" t="s">
        <v>328</v>
      </c>
      <c r="F45" s="387" t="n">
        <v>232477.11932</v>
      </c>
      <c r="G45" s="388"/>
      <c r="H45" s="81"/>
      <c r="I45" s="81"/>
      <c r="J45" s="81"/>
      <c r="K45" s="81"/>
      <c r="L45" s="81"/>
    </row>
    <row r="46" customFormat="false" ht="13.8" hidden="false" customHeight="false" outlineLevel="0" collapsed="false">
      <c r="A46" s="8"/>
      <c r="B46" s="8"/>
      <c r="C46" s="8"/>
      <c r="D46" s="396" t="n">
        <v>17</v>
      </c>
      <c r="E46" s="201" t="s">
        <v>312</v>
      </c>
      <c r="F46" s="384" t="n">
        <v>6032.06643</v>
      </c>
      <c r="G46" s="385"/>
      <c r="H46" s="81"/>
      <c r="I46" s="81"/>
      <c r="J46" s="81"/>
      <c r="K46" s="81"/>
      <c r="L46" s="81"/>
    </row>
    <row r="47" customFormat="false" ht="13.2" hidden="false" customHeight="true" outlineLevel="0" collapsed="false">
      <c r="A47" s="8"/>
      <c r="B47" s="8"/>
      <c r="C47" s="8"/>
      <c r="D47" s="396" t="n">
        <v>18</v>
      </c>
      <c r="E47" s="201" t="s">
        <v>313</v>
      </c>
      <c r="F47" s="384" t="n">
        <v>16028.6361</v>
      </c>
      <c r="G47" s="385"/>
      <c r="H47" s="81"/>
      <c r="I47" s="81"/>
      <c r="J47" s="81"/>
      <c r="K47" s="81"/>
      <c r="L47" s="81"/>
    </row>
    <row r="48" customFormat="false" ht="13.8" hidden="false" customHeight="false" outlineLevel="0" collapsed="false">
      <c r="A48" s="8"/>
      <c r="B48" s="8"/>
      <c r="C48" s="8"/>
      <c r="D48" s="396" t="n">
        <v>19</v>
      </c>
      <c r="E48" s="201" t="s">
        <v>329</v>
      </c>
      <c r="F48" s="384" t="n">
        <v>32157.58884</v>
      </c>
      <c r="G48" s="385"/>
      <c r="H48" s="81"/>
      <c r="I48" s="81"/>
      <c r="J48" s="81"/>
      <c r="K48" s="81"/>
      <c r="L48" s="81"/>
    </row>
    <row r="49" customFormat="false" ht="13.8" hidden="false" customHeight="false" outlineLevel="0" collapsed="false">
      <c r="A49" s="8"/>
      <c r="B49" s="8"/>
      <c r="C49" s="8"/>
      <c r="D49" s="396" t="n">
        <v>20</v>
      </c>
      <c r="E49" s="201" t="s">
        <v>333</v>
      </c>
      <c r="F49" s="384" t="n">
        <v>258479.26153</v>
      </c>
      <c r="G49" s="385"/>
      <c r="H49" s="81"/>
      <c r="I49" s="81"/>
      <c r="J49" s="81"/>
      <c r="K49" s="81"/>
      <c r="L49" s="81"/>
    </row>
    <row r="50" customFormat="false" ht="13.8" hidden="false" customHeight="false" outlineLevel="0" collapsed="false">
      <c r="A50" s="8"/>
      <c r="B50" s="8"/>
      <c r="C50" s="8"/>
      <c r="D50" s="143"/>
      <c r="E50" s="202" t="s">
        <v>334</v>
      </c>
      <c r="F50" s="387" t="n">
        <v>252939.48346</v>
      </c>
      <c r="G50" s="388"/>
      <c r="H50" s="81"/>
      <c r="I50" s="81"/>
      <c r="J50" s="81"/>
      <c r="K50" s="81"/>
      <c r="L50" s="81"/>
    </row>
    <row r="51" customFormat="false" ht="13.8" hidden="false" customHeight="false" outlineLevel="0" collapsed="false">
      <c r="A51" s="8"/>
      <c r="B51" s="8"/>
      <c r="C51" s="8"/>
      <c r="D51" s="143"/>
      <c r="E51" s="202" t="s">
        <v>335</v>
      </c>
      <c r="F51" s="387" t="n">
        <v>5539.77807</v>
      </c>
      <c r="G51" s="388"/>
      <c r="H51" s="81"/>
      <c r="I51" s="81"/>
      <c r="J51" s="81"/>
      <c r="K51" s="81"/>
      <c r="L51" s="81"/>
    </row>
    <row r="52" customFormat="false" ht="13.8" hidden="false" customHeight="false" outlineLevel="0" collapsed="false">
      <c r="A52" s="8"/>
      <c r="B52" s="8"/>
      <c r="C52" s="8"/>
      <c r="D52" s="143"/>
      <c r="E52" s="389" t="s">
        <v>563</v>
      </c>
      <c r="F52" s="387" t="n">
        <v>3534.853</v>
      </c>
      <c r="G52" s="388"/>
      <c r="H52" s="81"/>
      <c r="I52" s="81"/>
      <c r="J52" s="81"/>
      <c r="K52" s="81"/>
      <c r="L52" s="81"/>
    </row>
    <row r="53" customFormat="false" ht="13.8" hidden="false" customHeight="false" outlineLevel="0" collapsed="false">
      <c r="A53" s="8"/>
      <c r="B53" s="8"/>
      <c r="C53" s="8"/>
      <c r="D53" s="143"/>
      <c r="E53" s="389" t="s">
        <v>564</v>
      </c>
      <c r="F53" s="387" t="n">
        <v>2004.92507</v>
      </c>
      <c r="G53" s="388"/>
      <c r="H53" s="81"/>
      <c r="I53" s="81"/>
      <c r="J53" s="81"/>
      <c r="K53" s="81"/>
      <c r="L53" s="81"/>
    </row>
    <row r="54" customFormat="false" ht="13.8" hidden="false" customHeight="false" outlineLevel="0" collapsed="false">
      <c r="A54" s="8"/>
      <c r="B54" s="8"/>
      <c r="C54" s="8"/>
      <c r="D54" s="143"/>
      <c r="E54" s="390" t="s">
        <v>565</v>
      </c>
      <c r="F54" s="387" t="n">
        <v>0</v>
      </c>
      <c r="G54" s="388" t="s">
        <v>566</v>
      </c>
      <c r="H54" s="81"/>
      <c r="I54" s="81"/>
      <c r="J54" s="81"/>
      <c r="K54" s="81"/>
      <c r="L54" s="81"/>
    </row>
    <row r="55" customFormat="false" ht="13.8" hidden="false" customHeight="false" outlineLevel="0" collapsed="false">
      <c r="A55" s="8"/>
      <c r="B55" s="8"/>
      <c r="C55" s="8"/>
      <c r="D55" s="143"/>
      <c r="E55" s="390" t="s">
        <v>567</v>
      </c>
      <c r="F55" s="387" t="n">
        <v>2004.92507</v>
      </c>
      <c r="G55" s="388" t="s">
        <v>568</v>
      </c>
      <c r="I55" s="81"/>
      <c r="J55" s="81"/>
      <c r="K55" s="81"/>
      <c r="L55" s="81"/>
      <c r="O55" s="397"/>
    </row>
    <row r="56" customFormat="false" ht="13.95" hidden="false" customHeight="true" outlineLevel="0" collapsed="false">
      <c r="A56" s="8"/>
      <c r="B56" s="8"/>
      <c r="C56" s="8"/>
      <c r="D56" s="143"/>
      <c r="E56" s="398" t="s">
        <v>569</v>
      </c>
      <c r="F56" s="387" t="n">
        <v>0</v>
      </c>
      <c r="G56" s="388" t="s">
        <v>570</v>
      </c>
      <c r="I56" s="81"/>
      <c r="J56" s="81"/>
      <c r="K56" s="81"/>
      <c r="L56" s="81"/>
      <c r="O56" s="397"/>
    </row>
    <row r="57" customFormat="false" ht="13.8" hidden="false" customHeight="false" outlineLevel="0" collapsed="false">
      <c r="A57" s="8"/>
      <c r="B57" s="8"/>
      <c r="C57" s="8"/>
      <c r="D57" s="396" t="n">
        <v>21</v>
      </c>
      <c r="E57" s="399" t="s">
        <v>336</v>
      </c>
      <c r="F57" s="384" t="n">
        <v>544922.75564</v>
      </c>
      <c r="G57" s="385"/>
      <c r="I57" s="81"/>
      <c r="J57" s="81"/>
      <c r="K57" s="81"/>
      <c r="L57" s="81"/>
    </row>
    <row r="58" customFormat="false" ht="13.8" hidden="false" customHeight="false" outlineLevel="0" collapsed="false">
      <c r="A58" s="8"/>
      <c r="B58" s="8"/>
      <c r="C58" s="8"/>
      <c r="D58" s="392"/>
      <c r="E58" s="393" t="s">
        <v>571</v>
      </c>
      <c r="F58" s="394" t="n">
        <v>37060605.85285</v>
      </c>
      <c r="G58" s="395"/>
      <c r="I58" s="81"/>
      <c r="J58" s="81"/>
      <c r="K58" s="81"/>
      <c r="L58" s="81"/>
    </row>
    <row r="59" customFormat="false" ht="13.95" hidden="false" customHeight="true" outlineLevel="0" collapsed="false">
      <c r="A59" s="8"/>
      <c r="B59" s="8"/>
      <c r="C59" s="8"/>
      <c r="D59" s="382" t="s">
        <v>572</v>
      </c>
      <c r="E59" s="382"/>
      <c r="F59" s="400"/>
      <c r="G59" s="401"/>
      <c r="I59" s="81"/>
      <c r="J59" s="81"/>
      <c r="K59" s="81"/>
      <c r="L59" s="81"/>
    </row>
    <row r="60" customFormat="false" ht="13.8" hidden="false" customHeight="false" outlineLevel="0" collapsed="false">
      <c r="A60" s="8"/>
      <c r="B60" s="8"/>
      <c r="C60" s="8"/>
      <c r="D60" s="396" t="n">
        <v>24</v>
      </c>
      <c r="E60" s="201" t="s">
        <v>573</v>
      </c>
      <c r="F60" s="384" t="n">
        <v>1293063.32498</v>
      </c>
      <c r="G60" s="402" t="s">
        <v>574</v>
      </c>
      <c r="H60" s="403"/>
      <c r="I60" s="81"/>
      <c r="J60" s="81"/>
      <c r="K60" s="81"/>
      <c r="L60" s="81"/>
    </row>
    <row r="61" customFormat="false" ht="13.8" hidden="false" customHeight="false" outlineLevel="0" collapsed="false">
      <c r="A61" s="8"/>
      <c r="B61" s="8"/>
      <c r="C61" s="8"/>
      <c r="D61" s="396" t="n">
        <v>25</v>
      </c>
      <c r="E61" s="396" t="s">
        <v>575</v>
      </c>
      <c r="F61" s="384" t="n">
        <v>275000</v>
      </c>
      <c r="G61" s="402" t="s">
        <v>576</v>
      </c>
      <c r="H61" s="403"/>
      <c r="I61" s="81"/>
      <c r="J61" s="81"/>
      <c r="K61" s="81"/>
      <c r="L61" s="81"/>
    </row>
    <row r="62" customFormat="false" ht="13.8" hidden="false" customHeight="false" outlineLevel="0" collapsed="false">
      <c r="A62" s="8"/>
      <c r="B62" s="8"/>
      <c r="C62" s="8"/>
      <c r="D62" s="396" t="n">
        <v>26</v>
      </c>
      <c r="E62" s="396" t="s">
        <v>577</v>
      </c>
      <c r="F62" s="384" t="n">
        <v>-449580.09126</v>
      </c>
      <c r="G62" s="402" t="s">
        <v>578</v>
      </c>
      <c r="H62" s="403"/>
      <c r="I62" s="81"/>
      <c r="J62" s="81"/>
      <c r="K62" s="81"/>
      <c r="L62" s="81"/>
    </row>
    <row r="63" customFormat="false" ht="13.8" hidden="false" customHeight="false" outlineLevel="0" collapsed="false">
      <c r="A63" s="8"/>
      <c r="B63" s="8"/>
      <c r="C63" s="8"/>
      <c r="D63" s="396" t="n">
        <v>27</v>
      </c>
      <c r="E63" s="396" t="s">
        <v>579</v>
      </c>
      <c r="F63" s="384" t="n">
        <v>2267003.69606</v>
      </c>
      <c r="G63" s="402" t="s">
        <v>580</v>
      </c>
      <c r="H63" s="403"/>
      <c r="I63" s="81"/>
      <c r="J63" s="81"/>
      <c r="K63" s="81"/>
      <c r="L63" s="81"/>
    </row>
    <row r="64" customFormat="false" ht="13.8" hidden="false" customHeight="false" outlineLevel="0" collapsed="false">
      <c r="A64" s="8"/>
      <c r="B64" s="8"/>
      <c r="C64" s="8"/>
      <c r="D64" s="396" t="n">
        <v>28</v>
      </c>
      <c r="E64" s="396" t="s">
        <v>581</v>
      </c>
      <c r="F64" s="384" t="n">
        <v>37258.04491</v>
      </c>
      <c r="G64" s="402" t="s">
        <v>582</v>
      </c>
      <c r="H64" s="403"/>
      <c r="I64" s="81"/>
      <c r="J64" s="81"/>
      <c r="K64" s="81"/>
      <c r="L64" s="81"/>
    </row>
    <row r="65" customFormat="false" ht="13.8" hidden="false" customHeight="false" outlineLevel="0" collapsed="false">
      <c r="A65" s="8"/>
      <c r="B65" s="8"/>
      <c r="C65" s="8"/>
      <c r="D65" s="396" t="n">
        <v>29</v>
      </c>
      <c r="E65" s="396" t="s">
        <v>583</v>
      </c>
      <c r="F65" s="384" t="n">
        <v>588242.06097</v>
      </c>
      <c r="G65" s="402" t="s">
        <v>584</v>
      </c>
      <c r="H65" s="403"/>
      <c r="I65" s="81"/>
      <c r="J65" s="81"/>
      <c r="K65" s="81"/>
      <c r="L65" s="81"/>
    </row>
    <row r="66" customFormat="false" ht="13.8" hidden="false" customHeight="false" outlineLevel="0" collapsed="false">
      <c r="A66" s="8"/>
      <c r="B66" s="8"/>
      <c r="C66" s="8"/>
      <c r="D66" s="392"/>
      <c r="E66" s="393" t="s">
        <v>585</v>
      </c>
      <c r="F66" s="394" t="n">
        <v>4010987.03566</v>
      </c>
      <c r="G66" s="404"/>
      <c r="H66" s="403"/>
      <c r="I66" s="81"/>
      <c r="J66" s="81"/>
      <c r="K66" s="81"/>
      <c r="L66" s="81"/>
    </row>
    <row r="67" customFormat="false" ht="13.8" hidden="false" customHeight="false" outlineLevel="0" collapsed="false">
      <c r="A67" s="8"/>
      <c r="B67" s="8"/>
      <c r="C67" s="8"/>
      <c r="D67" s="47"/>
      <c r="E67" s="47"/>
      <c r="F67" s="384"/>
      <c r="G67" s="405" t="s">
        <v>289</v>
      </c>
      <c r="H67" s="403"/>
      <c r="I67" s="81"/>
      <c r="J67" s="81"/>
      <c r="K67" s="81"/>
      <c r="L67" s="81"/>
    </row>
    <row r="68" s="410" customFormat="true" ht="13.8" hidden="false" customHeight="false" outlineLevel="0" collapsed="false">
      <c r="A68" s="406"/>
      <c r="B68" s="406"/>
      <c r="C68" s="406"/>
      <c r="D68" s="208" t="s">
        <v>586</v>
      </c>
      <c r="E68" s="407"/>
      <c r="F68" s="407"/>
      <c r="G68" s="2"/>
      <c r="H68" s="408"/>
      <c r="I68" s="409"/>
      <c r="J68" s="409"/>
      <c r="K68" s="409"/>
      <c r="L68" s="409"/>
    </row>
    <row r="69" s="410" customFormat="true" ht="13.8" hidden="false" customHeight="false" outlineLevel="0" collapsed="false">
      <c r="A69" s="406"/>
      <c r="B69" s="406"/>
      <c r="C69" s="406"/>
      <c r="D69" s="208" t="s">
        <v>587</v>
      </c>
      <c r="E69" s="411"/>
      <c r="F69" s="412"/>
      <c r="G69" s="413"/>
      <c r="I69" s="409"/>
      <c r="J69" s="409"/>
      <c r="K69" s="409"/>
      <c r="L69" s="409"/>
    </row>
    <row r="70" s="410" customFormat="true" ht="13.8" hidden="false" customHeight="false" outlineLevel="0" collapsed="false">
      <c r="A70" s="406"/>
      <c r="B70" s="406"/>
      <c r="C70" s="406"/>
      <c r="D70" s="414"/>
      <c r="E70" s="414"/>
      <c r="F70" s="411"/>
      <c r="G70" s="415"/>
      <c r="I70" s="409"/>
      <c r="J70" s="409"/>
      <c r="K70" s="409"/>
      <c r="L70" s="409"/>
    </row>
    <row r="71" s="410" customFormat="true" ht="13.8" hidden="false" customHeight="false" outlineLevel="0" collapsed="false">
      <c r="A71" s="406"/>
      <c r="B71" s="406"/>
      <c r="C71" s="406"/>
      <c r="D71" s="416"/>
      <c r="E71" s="417"/>
      <c r="F71" s="412"/>
      <c r="G71" s="418"/>
      <c r="I71" s="409"/>
      <c r="J71" s="409"/>
      <c r="K71" s="409"/>
      <c r="L71" s="409"/>
    </row>
    <row r="72" customFormat="false" ht="13.8" hidden="false" customHeight="false" outlineLevel="0" collapsed="false">
      <c r="A72" s="8"/>
      <c r="B72" s="8"/>
      <c r="C72" s="8"/>
      <c r="D72" s="143"/>
      <c r="E72" s="419"/>
      <c r="F72" s="420"/>
      <c r="G72" s="421"/>
      <c r="H72" s="422"/>
      <c r="I72" s="81"/>
      <c r="J72" s="81"/>
      <c r="K72" s="81"/>
      <c r="L72" s="81"/>
    </row>
    <row r="73" customFormat="false" ht="13.8" hidden="false" customHeight="false" outlineLevel="0" collapsed="false">
      <c r="A73" s="8"/>
      <c r="B73" s="8"/>
      <c r="C73" s="8"/>
      <c r="D73" s="143"/>
      <c r="E73" s="419"/>
      <c r="F73" s="423"/>
      <c r="G73" s="421"/>
      <c r="I73" s="81"/>
      <c r="J73" s="81"/>
      <c r="K73" s="81"/>
      <c r="L73" s="81"/>
    </row>
    <row r="74" customFormat="false" ht="13.8" hidden="false" customHeight="false" outlineLevel="0" collapsed="false">
      <c r="A74" s="8"/>
      <c r="B74" s="8"/>
      <c r="C74" s="8"/>
      <c r="D74" s="143"/>
      <c r="E74" s="424"/>
      <c r="F74" s="425"/>
      <c r="G74" s="421"/>
      <c r="I74" s="81"/>
      <c r="J74" s="81"/>
      <c r="K74" s="81"/>
      <c r="L74" s="81"/>
    </row>
    <row r="75" customFormat="false" ht="13.8" hidden="false" customHeight="false" outlineLevel="0" collapsed="false">
      <c r="A75" s="8"/>
      <c r="B75" s="8"/>
      <c r="C75" s="8"/>
      <c r="D75" s="143"/>
      <c r="E75" s="424"/>
      <c r="F75" s="425"/>
      <c r="G75" s="421"/>
      <c r="I75" s="81"/>
      <c r="J75" s="81"/>
      <c r="K75" s="81"/>
      <c r="L75" s="81"/>
    </row>
    <row r="76" customFormat="false" ht="13.8" hidden="false" customHeight="false" outlineLevel="0" collapsed="false">
      <c r="A76" s="8"/>
      <c r="B76" s="8"/>
      <c r="C76" s="8"/>
      <c r="D76" s="143"/>
      <c r="E76" s="419"/>
      <c r="F76" s="423"/>
      <c r="G76" s="421"/>
      <c r="H76" s="422"/>
      <c r="I76" s="81"/>
      <c r="J76" s="81"/>
      <c r="K76" s="81"/>
      <c r="L76" s="81"/>
    </row>
    <row r="77" customFormat="false" ht="13.8" hidden="false" customHeight="false" outlineLevel="0" collapsed="false">
      <c r="A77" s="8"/>
      <c r="B77" s="8"/>
      <c r="C77" s="8"/>
      <c r="D77" s="416"/>
      <c r="E77" s="426"/>
      <c r="F77" s="427"/>
      <c r="G77" s="418"/>
      <c r="H77" s="410"/>
      <c r="I77" s="409"/>
      <c r="J77" s="409"/>
      <c r="K77" s="409"/>
      <c r="L77" s="409"/>
      <c r="M77" s="410"/>
    </row>
    <row r="78" customFormat="false" ht="13.8" hidden="false" customHeight="false" outlineLevel="0" collapsed="false">
      <c r="A78" s="8"/>
      <c r="B78" s="8"/>
      <c r="C78" s="8"/>
      <c r="D78" s="416"/>
      <c r="E78" s="426"/>
      <c r="F78" s="427"/>
      <c r="G78" s="418"/>
      <c r="H78" s="410"/>
      <c r="I78" s="409"/>
      <c r="J78" s="409"/>
      <c r="K78" s="409"/>
      <c r="L78" s="409"/>
      <c r="M78" s="410"/>
    </row>
    <row r="79" customFormat="false" ht="13.8" hidden="false" customHeight="false" outlineLevel="0" collapsed="false">
      <c r="A79" s="8"/>
      <c r="B79" s="8"/>
      <c r="C79" s="8"/>
      <c r="D79" s="416"/>
      <c r="E79" s="428"/>
      <c r="F79" s="429"/>
      <c r="G79" s="418"/>
      <c r="H79" s="410"/>
      <c r="I79" s="409"/>
      <c r="J79" s="409"/>
      <c r="K79" s="409"/>
      <c r="L79" s="409"/>
      <c r="M79" s="410"/>
    </row>
    <row r="80" customFormat="false" ht="13.8" hidden="false" customHeight="false" outlineLevel="0" collapsed="false">
      <c r="A80" s="8"/>
      <c r="B80" s="8"/>
      <c r="C80" s="8"/>
      <c r="D80" s="416"/>
      <c r="E80" s="426"/>
      <c r="F80" s="427"/>
      <c r="G80" s="418"/>
      <c r="H80" s="430"/>
      <c r="I80" s="409"/>
      <c r="J80" s="409"/>
      <c r="K80" s="409"/>
      <c r="L80" s="409"/>
      <c r="M80" s="410"/>
    </row>
    <row r="81" customFormat="false" ht="13.8" hidden="false" customHeight="false" outlineLevel="0" collapsed="false">
      <c r="A81" s="8"/>
      <c r="B81" s="8"/>
      <c r="C81" s="8"/>
      <c r="D81" s="416"/>
      <c r="E81" s="426"/>
      <c r="F81" s="427"/>
      <c r="G81" s="418"/>
      <c r="H81" s="410"/>
      <c r="I81" s="409"/>
      <c r="J81" s="409"/>
      <c r="K81" s="409"/>
      <c r="L81" s="409"/>
      <c r="M81" s="410"/>
    </row>
    <row r="82" customFormat="false" ht="13.8" hidden="false" customHeight="false" outlineLevel="0" collapsed="false">
      <c r="A82" s="8"/>
      <c r="B82" s="8"/>
      <c r="C82" s="8"/>
      <c r="D82" s="416"/>
      <c r="E82" s="428"/>
      <c r="F82" s="429"/>
      <c r="G82" s="418"/>
      <c r="H82" s="410"/>
      <c r="I82" s="409"/>
      <c r="J82" s="409"/>
      <c r="K82" s="409"/>
      <c r="L82" s="409"/>
      <c r="M82" s="410"/>
    </row>
    <row r="83" customFormat="false" ht="13.8" hidden="false" customHeight="false" outlineLevel="0" collapsed="false">
      <c r="A83" s="8"/>
      <c r="B83" s="8"/>
      <c r="C83" s="8"/>
      <c r="D83" s="431"/>
      <c r="E83" s="432"/>
      <c r="F83" s="412"/>
      <c r="G83" s="413"/>
      <c r="H83" s="410"/>
      <c r="I83" s="409"/>
      <c r="J83" s="409"/>
      <c r="K83" s="409"/>
      <c r="L83" s="409"/>
      <c r="M83" s="410"/>
    </row>
    <row r="84" customFormat="false" ht="13.8" hidden="false" customHeight="false" outlineLevel="0" collapsed="false">
      <c r="A84" s="8"/>
      <c r="B84" s="8"/>
      <c r="C84" s="8"/>
      <c r="D84" s="433"/>
      <c r="E84" s="433"/>
      <c r="F84" s="434"/>
      <c r="G84" s="435"/>
      <c r="H84" s="410"/>
      <c r="I84" s="409"/>
      <c r="J84" s="409"/>
      <c r="K84" s="409"/>
      <c r="L84" s="409"/>
      <c r="M84" s="410"/>
    </row>
    <row r="85" customFormat="false" ht="13.8" hidden="false" customHeight="false" outlineLevel="0" collapsed="false">
      <c r="A85" s="8"/>
      <c r="B85" s="8"/>
      <c r="C85" s="8"/>
      <c r="D85" s="436"/>
      <c r="E85" s="436"/>
      <c r="F85" s="436"/>
      <c r="G85" s="410"/>
      <c r="H85" s="410"/>
      <c r="I85" s="409"/>
      <c r="J85" s="409"/>
      <c r="K85" s="409"/>
      <c r="L85" s="409"/>
      <c r="M85" s="410"/>
    </row>
    <row r="86" customFormat="false" ht="13.8" hidden="false" customHeight="false" outlineLevel="0" collapsed="false">
      <c r="A86" s="8"/>
      <c r="B86" s="8"/>
      <c r="C86" s="8"/>
      <c r="D86" s="437"/>
      <c r="E86" s="437"/>
      <c r="F86" s="409"/>
      <c r="G86" s="410"/>
      <c r="H86" s="410"/>
      <c r="I86" s="409"/>
      <c r="J86" s="409"/>
      <c r="K86" s="409"/>
      <c r="L86" s="409"/>
      <c r="M86" s="410"/>
    </row>
    <row r="87" customFormat="false" ht="13.8" hidden="false" customHeight="false" outlineLevel="0" collapsed="false">
      <c r="A87" s="8"/>
      <c r="B87" s="8"/>
      <c r="C87" s="8"/>
      <c r="D87" s="437"/>
      <c r="E87" s="437"/>
      <c r="F87" s="409"/>
      <c r="G87" s="410"/>
      <c r="H87" s="410"/>
      <c r="I87" s="410"/>
      <c r="J87" s="410"/>
      <c r="K87" s="410"/>
      <c r="L87" s="410"/>
      <c r="M87" s="410"/>
    </row>
    <row r="88" customFormat="false" ht="13.8" hidden="false" customHeight="false" outlineLevel="0" collapsed="false">
      <c r="A88" s="8"/>
      <c r="B88" s="8"/>
      <c r="C88" s="8"/>
      <c r="D88" s="437"/>
      <c r="E88" s="437"/>
      <c r="F88" s="409"/>
      <c r="G88" s="410"/>
      <c r="H88" s="410"/>
      <c r="I88" s="410"/>
      <c r="J88" s="410"/>
      <c r="K88" s="410"/>
      <c r="L88" s="410"/>
      <c r="M88" s="410"/>
    </row>
    <row r="89" customFormat="false" ht="13.8" hidden="false" customHeight="false" outlineLevel="0" collapsed="false">
      <c r="A89" s="8"/>
      <c r="B89" s="8"/>
      <c r="C89" s="8"/>
      <c r="D89" s="231"/>
      <c r="E89" s="231"/>
      <c r="F89" s="81"/>
    </row>
    <row r="90" customFormat="false" ht="13.8" hidden="false" customHeight="false" outlineLevel="0" collapsed="false">
      <c r="A90" s="8"/>
      <c r="B90" s="8"/>
      <c r="C90" s="8"/>
      <c r="D90" s="231"/>
      <c r="E90" s="231"/>
      <c r="F90" s="81"/>
      <c r="G90" s="438"/>
      <c r="H90" s="438"/>
    </row>
    <row r="91" customFormat="false" ht="13.8" hidden="false" customHeight="false" outlineLevel="0" collapsed="false">
      <c r="A91" s="8"/>
      <c r="B91" s="8"/>
      <c r="C91" s="8"/>
      <c r="D91" s="231"/>
      <c r="E91" s="231"/>
      <c r="F91" s="81"/>
    </row>
    <row r="92" customFormat="false" ht="13.8" hidden="false" customHeight="false" outlineLevel="0" collapsed="false">
      <c r="A92" s="8"/>
      <c r="B92" s="8"/>
      <c r="C92" s="8"/>
      <c r="D92" s="231"/>
      <c r="E92" s="231"/>
      <c r="F92" s="81"/>
    </row>
    <row r="93" customFormat="false" ht="13.8" hidden="false" customHeight="false" outlineLevel="0" collapsed="false">
      <c r="A93" s="8"/>
      <c r="B93" s="8"/>
      <c r="C93" s="8"/>
      <c r="D93" s="231"/>
      <c r="E93" s="231"/>
      <c r="F93" s="81"/>
    </row>
    <row r="94" customFormat="false" ht="13.8" hidden="false" customHeight="false" outlineLevel="0" collapsed="false">
      <c r="A94" s="8"/>
      <c r="B94" s="8"/>
      <c r="C94" s="8"/>
      <c r="D94" s="231"/>
      <c r="E94" s="231"/>
      <c r="F94" s="81"/>
    </row>
    <row r="95" customFormat="false" ht="13.8" hidden="false" customHeight="false" outlineLevel="0" collapsed="false">
      <c r="A95" s="8"/>
      <c r="B95" s="8"/>
      <c r="C95" s="8"/>
      <c r="D95" s="231"/>
      <c r="E95" s="231"/>
      <c r="F95" s="81"/>
    </row>
    <row r="96" customFormat="false" ht="13.8" hidden="false" customHeight="false" outlineLevel="0" collapsed="false">
      <c r="A96" s="8"/>
      <c r="B96" s="8"/>
      <c r="C96" s="8"/>
      <c r="D96" s="231"/>
      <c r="E96" s="231"/>
      <c r="F96" s="81"/>
    </row>
    <row r="97" customFormat="false" ht="13.8" hidden="false" customHeight="false" outlineLevel="0" collapsed="false">
      <c r="A97" s="8"/>
      <c r="B97" s="8"/>
      <c r="C97" s="8"/>
      <c r="D97" s="231"/>
      <c r="E97" s="231"/>
      <c r="F97" s="81"/>
    </row>
    <row r="98" customFormat="false" ht="13.8" hidden="false" customHeight="false" outlineLevel="0" collapsed="false">
      <c r="A98" s="8"/>
      <c r="B98" s="8"/>
      <c r="C98" s="8"/>
      <c r="D98" s="231"/>
      <c r="E98" s="231"/>
      <c r="F98" s="81"/>
    </row>
    <row r="99" customFormat="false" ht="13.8" hidden="false" customHeight="false" outlineLevel="0" collapsed="false">
      <c r="A99" s="8"/>
      <c r="B99" s="8"/>
      <c r="C99" s="8"/>
      <c r="D99" s="231"/>
      <c r="E99" s="231"/>
      <c r="F99" s="81"/>
    </row>
    <row r="100" customFormat="false" ht="13.8" hidden="false" customHeight="false" outlineLevel="0" collapsed="false">
      <c r="A100" s="8"/>
      <c r="B100" s="8"/>
      <c r="C100" s="8"/>
      <c r="D100" s="231"/>
      <c r="E100" s="231"/>
      <c r="F100" s="81"/>
    </row>
    <row r="101" customFormat="false" ht="13.8" hidden="false" customHeight="false" outlineLevel="0" collapsed="false">
      <c r="A101" s="8"/>
      <c r="B101" s="8"/>
      <c r="C101" s="8"/>
      <c r="D101" s="231"/>
      <c r="E101" s="231"/>
      <c r="F101" s="81"/>
    </row>
    <row r="102" customFormat="false" ht="13.8" hidden="false" customHeight="false" outlineLevel="0" collapsed="false">
      <c r="A102" s="8"/>
      <c r="B102" s="8"/>
      <c r="C102" s="8"/>
      <c r="D102" s="231"/>
      <c r="E102" s="231"/>
      <c r="F102" s="81"/>
    </row>
    <row r="103" customFormat="false" ht="13.8" hidden="false" customHeight="false" outlineLevel="0" collapsed="false">
      <c r="A103" s="8"/>
      <c r="B103" s="8"/>
      <c r="C103" s="8"/>
      <c r="D103" s="231"/>
      <c r="E103" s="231"/>
      <c r="F103" s="81"/>
    </row>
    <row r="104" customFormat="false" ht="13.8" hidden="false" customHeight="false" outlineLevel="0" collapsed="false">
      <c r="A104" s="8"/>
      <c r="B104" s="8"/>
      <c r="C104" s="8"/>
      <c r="D104" s="231"/>
      <c r="E104" s="231"/>
      <c r="F104" s="81"/>
    </row>
    <row r="105" customFormat="false" ht="13.8" hidden="false" customHeight="false" outlineLevel="0" collapsed="false">
      <c r="A105" s="8"/>
      <c r="B105" s="8"/>
      <c r="C105" s="8"/>
      <c r="D105" s="81"/>
      <c r="E105" s="81"/>
      <c r="F105" s="81"/>
    </row>
    <row r="106" customFormat="false" ht="13.8" hidden="false" customHeight="false" outlineLevel="0" collapsed="false">
      <c r="A106" s="8"/>
      <c r="B106" s="8"/>
      <c r="C106" s="8"/>
      <c r="D106" s="81"/>
      <c r="E106" s="81"/>
      <c r="F106" s="81"/>
    </row>
    <row r="107" customFormat="false" ht="13.8" hidden="false" customHeight="false" outlineLevel="0" collapsed="false">
      <c r="A107" s="8"/>
      <c r="B107" s="8"/>
      <c r="C107" s="8"/>
      <c r="D107" s="81"/>
      <c r="E107" s="81"/>
      <c r="F107" s="81"/>
    </row>
    <row r="108" customFormat="false" ht="13.8" hidden="false" customHeight="false" outlineLevel="0" collapsed="false">
      <c r="A108" s="8"/>
      <c r="B108" s="8"/>
      <c r="C108" s="8"/>
      <c r="D108" s="81"/>
      <c r="E108" s="81"/>
      <c r="F108" s="81"/>
    </row>
    <row r="109" customFormat="false" ht="13.8" hidden="false" customHeight="false" outlineLevel="0" collapsed="false">
      <c r="A109" s="8"/>
      <c r="B109" s="8"/>
      <c r="C109" s="8"/>
      <c r="D109" s="81"/>
      <c r="E109" s="81"/>
      <c r="F109" s="81"/>
    </row>
    <row r="110" customFormat="false" ht="13.8" hidden="false" customHeight="false" outlineLevel="0" collapsed="false">
      <c r="A110" s="8"/>
      <c r="B110" s="8"/>
      <c r="C110" s="8"/>
      <c r="D110" s="81"/>
      <c r="E110" s="81"/>
      <c r="F110" s="81"/>
    </row>
    <row r="111" customFormat="false" ht="13.8" hidden="false" customHeight="false" outlineLevel="0" collapsed="false">
      <c r="A111" s="8"/>
      <c r="B111" s="8"/>
      <c r="C111" s="8"/>
      <c r="D111" s="81"/>
      <c r="E111" s="81"/>
      <c r="F111" s="81"/>
    </row>
    <row r="112" customFormat="false" ht="13.8" hidden="false" customHeight="false" outlineLevel="0" collapsed="false">
      <c r="A112" s="8"/>
      <c r="B112" s="8"/>
      <c r="C112" s="8"/>
      <c r="D112" s="81"/>
      <c r="E112" s="81"/>
      <c r="F112" s="81"/>
    </row>
    <row r="113" customFormat="false" ht="13.8" hidden="false" customHeight="false" outlineLevel="0" collapsed="false">
      <c r="A113" s="8"/>
      <c r="B113" s="8"/>
      <c r="C113" s="8"/>
      <c r="D113" s="81"/>
      <c r="E113" s="81"/>
      <c r="F113" s="81"/>
    </row>
    <row r="114" customFormat="false" ht="13.8" hidden="false" customHeight="false" outlineLevel="0" collapsed="false">
      <c r="A114" s="8"/>
      <c r="B114" s="8"/>
      <c r="C114" s="8"/>
      <c r="D114" s="81"/>
      <c r="E114" s="81"/>
      <c r="F114" s="81"/>
    </row>
    <row r="115" customFormat="false" ht="13.8" hidden="false" customHeight="false" outlineLevel="0" collapsed="false">
      <c r="A115" s="8"/>
      <c r="B115" s="8"/>
      <c r="C115" s="8"/>
      <c r="D115" s="81"/>
      <c r="E115" s="81"/>
      <c r="F115" s="81"/>
    </row>
    <row r="116" customFormat="false" ht="13.8" hidden="false" customHeight="false" outlineLevel="0" collapsed="false">
      <c r="A116" s="8"/>
      <c r="B116" s="8"/>
      <c r="C116" s="8"/>
      <c r="D116" s="81"/>
      <c r="E116" s="81"/>
      <c r="F116" s="81"/>
    </row>
    <row r="117" customFormat="false" ht="13.8" hidden="false" customHeight="false" outlineLevel="0" collapsed="false">
      <c r="A117" s="8"/>
      <c r="B117" s="8"/>
      <c r="C117" s="8"/>
      <c r="D117" s="81"/>
      <c r="E117" s="81"/>
      <c r="F117" s="81"/>
    </row>
    <row r="118" customFormat="false" ht="13.8" hidden="false" customHeight="false" outlineLevel="0" collapsed="false">
      <c r="A118" s="8"/>
      <c r="B118" s="8"/>
      <c r="C118" s="8"/>
      <c r="D118" s="81"/>
      <c r="E118" s="81"/>
      <c r="F118" s="81"/>
    </row>
    <row r="119" customFormat="false" ht="13.8" hidden="false" customHeight="false" outlineLevel="0" collapsed="false">
      <c r="A119" s="8"/>
      <c r="B119" s="8"/>
      <c r="C119" s="8"/>
      <c r="D119" s="81"/>
      <c r="E119" s="81"/>
      <c r="F119" s="81"/>
    </row>
    <row r="120" customFormat="false" ht="13.8" hidden="false" customHeight="false" outlineLevel="0" collapsed="false">
      <c r="A120" s="8"/>
      <c r="B120" s="8"/>
      <c r="C120" s="8"/>
      <c r="D120" s="81"/>
      <c r="E120" s="81"/>
      <c r="F120" s="81"/>
    </row>
    <row r="121" customFormat="false" ht="13.8" hidden="false" customHeight="false" outlineLevel="0" collapsed="false">
      <c r="A121" s="8"/>
      <c r="B121" s="8"/>
      <c r="C121" s="8"/>
      <c r="D121" s="81"/>
      <c r="E121" s="81"/>
      <c r="F121" s="81"/>
    </row>
    <row r="122" customFormat="false" ht="13.8" hidden="false" customHeight="false" outlineLevel="0" collapsed="false">
      <c r="A122" s="8"/>
      <c r="B122" s="8"/>
      <c r="C122" s="8"/>
      <c r="D122" s="81"/>
      <c r="E122" s="81"/>
      <c r="F122" s="81"/>
    </row>
    <row r="123" customFormat="false" ht="13.8" hidden="false" customHeight="false" outlineLevel="0" collapsed="false">
      <c r="A123" s="8"/>
      <c r="B123" s="8"/>
      <c r="C123" s="8"/>
      <c r="D123" s="81"/>
      <c r="E123" s="81"/>
      <c r="F123" s="81"/>
    </row>
    <row r="124" customFormat="false" ht="13.8" hidden="false" customHeight="false" outlineLevel="0" collapsed="false">
      <c r="H124" s="55"/>
      <c r="I124" s="55"/>
      <c r="J124" s="55"/>
      <c r="K124" s="55"/>
    </row>
    <row r="125" customFormat="false" ht="13.8" hidden="false" customHeight="false" outlineLevel="0" collapsed="false">
      <c r="H125" s="55"/>
      <c r="I125" s="55"/>
      <c r="J125" s="55"/>
      <c r="K125" s="55"/>
    </row>
    <row r="126" customFormat="false" ht="13.8" hidden="false" customHeight="false" outlineLevel="0" collapsed="false">
      <c r="H126" s="55"/>
      <c r="I126" s="55"/>
      <c r="J126" s="55"/>
      <c r="K126" s="55"/>
    </row>
    <row r="127" customFormat="false" ht="13.8" hidden="false" customHeight="false" outlineLevel="0" collapsed="false">
      <c r="H127" s="55"/>
      <c r="I127" s="55"/>
      <c r="J127" s="55"/>
      <c r="K127" s="55"/>
    </row>
    <row r="128" customFormat="false" ht="13.8" hidden="false" customHeight="false" outlineLevel="0" collapsed="false">
      <c r="H128" s="55"/>
      <c r="I128" s="55"/>
      <c r="J128" s="55"/>
      <c r="K128" s="55"/>
    </row>
    <row r="129" customFormat="false" ht="13.8" hidden="false" customHeight="false" outlineLevel="0" collapsed="false">
      <c r="H129" s="55"/>
      <c r="I129" s="55"/>
      <c r="J129" s="55"/>
      <c r="K129" s="55"/>
    </row>
    <row r="130" customFormat="false" ht="13.8" hidden="false" customHeight="false" outlineLevel="0" collapsed="false">
      <c r="H130" s="55"/>
      <c r="I130" s="55"/>
      <c r="J130" s="55"/>
      <c r="K130" s="55"/>
    </row>
    <row r="131" customFormat="false" ht="13.8" hidden="false" customHeight="false" outlineLevel="0" collapsed="false">
      <c r="H131" s="55"/>
      <c r="I131" s="55"/>
      <c r="J131" s="55"/>
      <c r="K131" s="55"/>
    </row>
  </sheetData>
  <mergeCells count="6">
    <mergeCell ref="G6:G7"/>
    <mergeCell ref="D8:G8"/>
    <mergeCell ref="D39:G39"/>
    <mergeCell ref="D59:E59"/>
    <mergeCell ref="D70:E70"/>
    <mergeCell ref="D85:F85"/>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143" width="5.55"/>
    <col collapsed="false" customWidth="true" hidden="false" outlineLevel="0" max="3" min="3" style="143" width="4.43"/>
    <col collapsed="false" customWidth="true" hidden="false" outlineLevel="0" max="4" min="4" style="55" width="100.66"/>
    <col collapsed="false" customWidth="true" hidden="false" outlineLevel="0" max="7" min="5" style="55" width="12.43"/>
    <col collapsed="false" customWidth="true" hidden="false" outlineLevel="0" max="8" min="8" style="55" width="5.66"/>
    <col collapsed="false" customWidth="false" hidden="false" outlineLevel="0" max="257" min="9" style="55" width="9.33"/>
  </cols>
  <sheetData>
    <row r="1" s="278" customFormat="true" ht="13.8" hidden="false" customHeight="false" outlineLevel="0" collapsed="false">
      <c r="A1" s="247" t="n">
        <v>17</v>
      </c>
      <c r="B1" s="300"/>
      <c r="C1" s="300"/>
    </row>
    <row r="2" customFormat="false" ht="13.8" hidden="false" customHeight="false" outlineLevel="0" collapsed="false">
      <c r="B2" s="50" t="s">
        <v>169</v>
      </c>
    </row>
    <row r="3" customFormat="false" ht="12" hidden="false" customHeight="false" outlineLevel="0" collapsed="false">
      <c r="D3" s="279"/>
    </row>
    <row r="4" customFormat="false" ht="13.8" hidden="false" customHeight="false" outlineLevel="0" collapsed="false">
      <c r="D4" s="52" t="s">
        <v>588</v>
      </c>
    </row>
    <row r="5" customFormat="false" ht="18" hidden="false" customHeight="true" outlineLevel="0" collapsed="false">
      <c r="D5" s="52"/>
      <c r="E5" s="0"/>
      <c r="F5" s="0"/>
      <c r="G5" s="439" t="s">
        <v>171</v>
      </c>
    </row>
    <row r="6" customFormat="false" ht="23.25" hidden="false" customHeight="true" outlineLevel="0" collapsed="false">
      <c r="A6" s="386"/>
      <c r="B6" s="386"/>
      <c r="C6" s="386"/>
      <c r="D6" s="440" t="s">
        <v>589</v>
      </c>
      <c r="E6" s="441" t="s">
        <v>173</v>
      </c>
      <c r="F6" s="441" t="s">
        <v>174</v>
      </c>
      <c r="G6" s="442" t="s">
        <v>590</v>
      </c>
    </row>
    <row r="7" customFormat="false" ht="17.25" hidden="false" customHeight="true" outlineLevel="0" collapsed="false">
      <c r="A7" s="386"/>
      <c r="B7" s="386"/>
      <c r="C7" s="386"/>
      <c r="D7" s="443" t="s">
        <v>589</v>
      </c>
      <c r="E7" s="444" t="n">
        <v>3391252.94645222</v>
      </c>
      <c r="F7" s="444" t="n">
        <v>3590477.39149751</v>
      </c>
      <c r="G7" s="445" t="n">
        <v>199224.445045292</v>
      </c>
    </row>
    <row r="8" customFormat="false" ht="15" hidden="false" customHeight="true" outlineLevel="0" collapsed="false">
      <c r="A8" s="386"/>
      <c r="B8" s="386"/>
      <c r="C8" s="386"/>
      <c r="D8" s="446" t="s">
        <v>460</v>
      </c>
      <c r="E8" s="447" t="n">
        <v>2944761.66440283</v>
      </c>
      <c r="F8" s="447" t="n">
        <v>3144554.02207031</v>
      </c>
      <c r="G8" s="448" t="n">
        <v>199792.357667488</v>
      </c>
    </row>
    <row r="9" customFormat="false" ht="15" hidden="false" customHeight="true" outlineLevel="0" collapsed="false">
      <c r="A9" s="386"/>
      <c r="B9" s="386"/>
      <c r="C9" s="386"/>
      <c r="D9" s="449" t="s">
        <v>591</v>
      </c>
      <c r="E9" s="444" t="n">
        <v>2669761.66440283</v>
      </c>
      <c r="F9" s="444" t="n">
        <v>2863821.00487031</v>
      </c>
      <c r="G9" s="445" t="n">
        <v>194059.340467488</v>
      </c>
    </row>
    <row r="10" customFormat="false" ht="15" hidden="false" customHeight="true" outlineLevel="0" collapsed="false">
      <c r="A10" s="386"/>
      <c r="B10" s="386"/>
      <c r="C10" s="386"/>
      <c r="D10" s="450" t="s">
        <v>592</v>
      </c>
      <c r="E10" s="451" t="n">
        <v>1293063.32498</v>
      </c>
      <c r="F10" s="451" t="n">
        <v>1293063.32498</v>
      </c>
      <c r="G10" s="452" t="n">
        <v>0</v>
      </c>
    </row>
    <row r="11" customFormat="false" ht="15" hidden="false" customHeight="true" outlineLevel="0" collapsed="false">
      <c r="A11" s="386"/>
      <c r="B11" s="386"/>
      <c r="C11" s="386"/>
      <c r="D11" s="453" t="s">
        <v>593</v>
      </c>
      <c r="E11" s="451" t="n">
        <v>1293063.32498</v>
      </c>
      <c r="F11" s="451" t="n">
        <v>1293063.32498</v>
      </c>
      <c r="G11" s="452" t="n">
        <v>0</v>
      </c>
    </row>
    <row r="12" customFormat="false" ht="15" hidden="false" customHeight="true" outlineLevel="0" collapsed="false">
      <c r="B12" s="386"/>
      <c r="C12" s="386"/>
      <c r="D12" s="453" t="s">
        <v>594</v>
      </c>
      <c r="E12" s="451" t="n">
        <v>0</v>
      </c>
      <c r="F12" s="451" t="n">
        <v>0</v>
      </c>
      <c r="G12" s="452" t="n">
        <v>0</v>
      </c>
    </row>
    <row r="13" customFormat="false" ht="15" hidden="false" customHeight="true" outlineLevel="0" collapsed="false">
      <c r="B13" s="386"/>
      <c r="C13" s="386"/>
      <c r="D13" s="450" t="s">
        <v>595</v>
      </c>
      <c r="E13" s="451" t="n">
        <v>2286229.345842</v>
      </c>
      <c r="F13" s="451" t="n">
        <v>2409212.65372602</v>
      </c>
      <c r="G13" s="452" t="n">
        <v>122983.307884018</v>
      </c>
    </row>
    <row r="14" customFormat="false" ht="15" hidden="false" customHeight="true" outlineLevel="0" collapsed="false">
      <c r="B14" s="386"/>
      <c r="C14" s="386"/>
      <c r="D14" s="453" t="s">
        <v>596</v>
      </c>
      <c r="E14" s="451" t="n">
        <v>2279247.95366</v>
      </c>
      <c r="F14" s="451" t="n">
        <v>2267003.69606</v>
      </c>
      <c r="G14" s="452" t="n">
        <v>-12244.2575999997</v>
      </c>
    </row>
    <row r="15" customFormat="false" ht="15" hidden="false" customHeight="true" outlineLevel="0" collapsed="false">
      <c r="B15" s="386"/>
      <c r="C15" s="386"/>
      <c r="D15" s="453" t="s">
        <v>597</v>
      </c>
      <c r="E15" s="451" t="n">
        <v>6981.39218199992</v>
      </c>
      <c r="F15" s="451" t="n">
        <v>142208.957666018</v>
      </c>
      <c r="G15" s="452" t="n">
        <v>135227.565484018</v>
      </c>
    </row>
    <row r="16" customFormat="false" ht="15" hidden="false" customHeight="true" outlineLevel="0" collapsed="false">
      <c r="B16" s="386"/>
      <c r="C16" s="386"/>
      <c r="D16" s="450" t="s">
        <v>577</v>
      </c>
      <c r="E16" s="451" t="n">
        <v>-431111.68632</v>
      </c>
      <c r="F16" s="451" t="n">
        <v>-449580.09126</v>
      </c>
      <c r="G16" s="452" t="n">
        <v>-18468.40494</v>
      </c>
    </row>
    <row r="17" customFormat="false" ht="15" hidden="false" customHeight="true" outlineLevel="0" collapsed="false">
      <c r="B17" s="386"/>
      <c r="C17" s="386"/>
      <c r="D17" s="450" t="s">
        <v>598</v>
      </c>
      <c r="E17" s="451" t="n">
        <v>34556.0295</v>
      </c>
      <c r="F17" s="451" t="n">
        <v>37258.04491</v>
      </c>
      <c r="G17" s="452" t="n">
        <v>2702.01541000001</v>
      </c>
    </row>
    <row r="18" customFormat="false" ht="15" hidden="false" customHeight="true" outlineLevel="0" collapsed="false">
      <c r="B18" s="386"/>
      <c r="C18" s="386"/>
      <c r="D18" s="450" t="s">
        <v>599</v>
      </c>
      <c r="E18" s="451" t="n">
        <v>0</v>
      </c>
      <c r="F18" s="451" t="n">
        <v>0</v>
      </c>
      <c r="G18" s="452" t="n">
        <v>0</v>
      </c>
    </row>
    <row r="19" customFormat="false" ht="15" hidden="false" customHeight="true" outlineLevel="0" collapsed="false">
      <c r="B19" s="386"/>
      <c r="C19" s="386"/>
      <c r="D19" s="454" t="s">
        <v>600</v>
      </c>
      <c r="E19" s="451" t="n">
        <v>-1190.49380448973</v>
      </c>
      <c r="F19" s="451" t="n">
        <v>-1480.2651456859</v>
      </c>
      <c r="G19" s="452" t="n">
        <v>-289.771341196173</v>
      </c>
    </row>
    <row r="20" customFormat="false" ht="15" hidden="false" customHeight="true" outlineLevel="0" collapsed="false">
      <c r="B20" s="386"/>
      <c r="C20" s="386"/>
      <c r="D20" s="454" t="s">
        <v>601</v>
      </c>
      <c r="E20" s="451" t="n">
        <v>-5272.76391905713</v>
      </c>
      <c r="F20" s="451" t="n">
        <v>0</v>
      </c>
      <c r="G20" s="452" t="n">
        <v>5272.76391905713</v>
      </c>
    </row>
    <row r="21" customFormat="false" ht="15" hidden="false" customHeight="true" outlineLevel="0" collapsed="false">
      <c r="B21" s="386"/>
      <c r="C21" s="386"/>
      <c r="D21" s="454" t="s">
        <v>602</v>
      </c>
      <c r="E21" s="451" t="n">
        <v>-64647.2840674716</v>
      </c>
      <c r="F21" s="451" t="n">
        <v>-61482.6167380553</v>
      </c>
      <c r="G21" s="452" t="n">
        <v>3164.66732941636</v>
      </c>
    </row>
    <row r="22" customFormat="false" ht="29.25" hidden="false" customHeight="true" outlineLevel="0" collapsed="false">
      <c r="B22" s="386"/>
      <c r="C22" s="386"/>
      <c r="D22" s="454" t="s">
        <v>603</v>
      </c>
      <c r="E22" s="451" t="n">
        <v>0</v>
      </c>
      <c r="F22" s="451" t="n">
        <v>0</v>
      </c>
      <c r="G22" s="452" t="n">
        <v>0</v>
      </c>
    </row>
    <row r="23" customFormat="false" ht="15" hidden="false" customHeight="true" outlineLevel="0" collapsed="false">
      <c r="B23" s="386"/>
      <c r="C23" s="386"/>
      <c r="D23" s="454" t="s">
        <v>604</v>
      </c>
      <c r="E23" s="451" t="n">
        <v>-35403.83164</v>
      </c>
      <c r="F23" s="451" t="n">
        <v>0</v>
      </c>
      <c r="G23" s="452" t="n">
        <v>35403.83164</v>
      </c>
    </row>
    <row r="24" customFormat="false" ht="15" hidden="false" customHeight="true" outlineLevel="0" collapsed="false">
      <c r="A24" s="450" t="s">
        <v>605</v>
      </c>
      <c r="B24" s="450" t="s">
        <v>605</v>
      </c>
      <c r="C24" s="450" t="s">
        <v>605</v>
      </c>
      <c r="D24" s="450" t="s">
        <v>605</v>
      </c>
      <c r="E24" s="451" t="n">
        <v>0</v>
      </c>
      <c r="F24" s="451" t="n">
        <v>-1756.0742204</v>
      </c>
      <c r="G24" s="452" t="n">
        <v>-1756.0742204</v>
      </c>
      <c r="H24" s="450" t="s">
        <v>605</v>
      </c>
    </row>
    <row r="25" customFormat="false" ht="15" hidden="false" customHeight="true" outlineLevel="0" collapsed="false">
      <c r="B25" s="386"/>
      <c r="C25" s="386"/>
      <c r="D25" s="454" t="s">
        <v>606</v>
      </c>
      <c r="E25" s="451" t="n">
        <v>-141.17785</v>
      </c>
      <c r="F25" s="451" t="n">
        <v>-229.56087</v>
      </c>
      <c r="G25" s="452" t="n">
        <v>-88.38302</v>
      </c>
    </row>
    <row r="26" customFormat="false" ht="24" hidden="false" customHeight="true" outlineLevel="0" collapsed="false">
      <c r="B26" s="386"/>
      <c r="C26" s="386"/>
      <c r="D26" s="454" t="s">
        <v>607</v>
      </c>
      <c r="E26" s="451" t="n">
        <v>-357145.351083845</v>
      </c>
      <c r="F26" s="451" t="n">
        <v>-345937.491054812</v>
      </c>
      <c r="G26" s="452" t="n">
        <v>11207.8600290322</v>
      </c>
    </row>
    <row r="27" customFormat="false" ht="15" hidden="false" customHeight="true" outlineLevel="0" collapsed="false">
      <c r="B27" s="386"/>
      <c r="C27" s="386"/>
      <c r="D27" s="454" t="s">
        <v>608</v>
      </c>
      <c r="E27" s="451" t="n">
        <v>-12560.2187465048</v>
      </c>
      <c r="F27" s="451" t="n">
        <v>0</v>
      </c>
      <c r="G27" s="452" t="n">
        <v>12560.2187465048</v>
      </c>
    </row>
    <row r="28" customFormat="false" ht="15" hidden="false" customHeight="true" outlineLevel="0" collapsed="false">
      <c r="B28" s="386"/>
      <c r="C28" s="386"/>
      <c r="D28" s="454" t="s">
        <v>609</v>
      </c>
      <c r="E28" s="451" t="n">
        <v>-53522.0486959392</v>
      </c>
      <c r="F28" s="451" t="n">
        <v>-20101.93334</v>
      </c>
      <c r="G28" s="452" t="n">
        <v>33420.1153559392</v>
      </c>
    </row>
    <row r="29" customFormat="false" ht="15" hidden="false" customHeight="true" outlineLevel="0" collapsed="false">
      <c r="B29" s="386"/>
      <c r="C29" s="386"/>
      <c r="D29" s="454" t="s">
        <v>610</v>
      </c>
      <c r="E29" s="451" t="n">
        <v>16907.8202081322</v>
      </c>
      <c r="F29" s="451" t="n">
        <v>4855.0138832481</v>
      </c>
      <c r="G29" s="452" t="n">
        <v>-12052.8063248841</v>
      </c>
    </row>
    <row r="30" customFormat="false" ht="15" hidden="false" customHeight="true" outlineLevel="0" collapsed="false">
      <c r="B30" s="386"/>
      <c r="C30" s="386"/>
      <c r="D30" s="449" t="s">
        <v>611</v>
      </c>
      <c r="E30" s="444" t="n">
        <v>275000</v>
      </c>
      <c r="F30" s="444" t="n">
        <v>280733.0172</v>
      </c>
      <c r="G30" s="445" t="n">
        <v>5733.0172</v>
      </c>
    </row>
    <row r="31" s="456" customFormat="true" ht="15" hidden="false" customHeight="true" outlineLevel="0" collapsed="false">
      <c r="A31" s="143"/>
      <c r="B31" s="386"/>
      <c r="C31" s="386"/>
      <c r="D31" s="455" t="s">
        <v>612</v>
      </c>
      <c r="E31" s="451" t="n">
        <v>275000</v>
      </c>
      <c r="F31" s="451" t="n">
        <v>280733.0172</v>
      </c>
      <c r="G31" s="452" t="n">
        <v>5733.0172</v>
      </c>
      <c r="H31" s="55"/>
    </row>
    <row r="32" customFormat="false" ht="15" hidden="false" customHeight="true" outlineLevel="0" collapsed="false">
      <c r="B32" s="386"/>
      <c r="C32" s="386"/>
      <c r="D32" s="457" t="s">
        <v>613</v>
      </c>
      <c r="E32" s="458" t="n">
        <v>446491.282049396</v>
      </c>
      <c r="F32" s="458" t="n">
        <v>445923.3694272</v>
      </c>
      <c r="G32" s="459" t="n">
        <v>-567.912622196309</v>
      </c>
    </row>
    <row r="33" customFormat="false" ht="15" hidden="false" customHeight="true" outlineLevel="0" collapsed="false">
      <c r="B33" s="386"/>
      <c r="C33" s="386"/>
      <c r="D33" s="460" t="s">
        <v>614</v>
      </c>
      <c r="E33" s="461" t="n">
        <v>425000</v>
      </c>
      <c r="F33" s="461" t="n">
        <v>433960.47048</v>
      </c>
      <c r="G33" s="462" t="n">
        <v>8960.47047999996</v>
      </c>
    </row>
    <row r="34" customFormat="false" ht="15" hidden="false" customHeight="true" outlineLevel="0" collapsed="false">
      <c r="B34" s="386"/>
      <c r="C34" s="386"/>
      <c r="D34" s="463" t="s">
        <v>615</v>
      </c>
      <c r="E34" s="461" t="n">
        <v>425000</v>
      </c>
      <c r="F34" s="461" t="n">
        <v>433960.47048</v>
      </c>
      <c r="G34" s="462" t="n">
        <v>8960.47047999996</v>
      </c>
    </row>
    <row r="35" customFormat="false" ht="15" hidden="false" customHeight="true" outlineLevel="0" collapsed="false">
      <c r="B35" s="386"/>
      <c r="C35" s="386"/>
      <c r="D35" s="463" t="s">
        <v>616</v>
      </c>
      <c r="E35" s="461" t="n">
        <v>0</v>
      </c>
      <c r="F35" s="461" t="n">
        <v>0</v>
      </c>
      <c r="G35" s="462" t="n">
        <v>0</v>
      </c>
    </row>
    <row r="36" customFormat="false" ht="23.4" hidden="false" customHeight="true" outlineLevel="0" collapsed="false">
      <c r="B36" s="386"/>
      <c r="C36" s="386"/>
      <c r="D36" s="463" t="s">
        <v>617</v>
      </c>
      <c r="E36" s="461" t="n">
        <v>0</v>
      </c>
      <c r="F36" s="461" t="n">
        <v>0</v>
      </c>
      <c r="G36" s="462" t="n">
        <v>0</v>
      </c>
    </row>
    <row r="37" customFormat="false" ht="15" hidden="false" customHeight="true" outlineLevel="0" collapsed="false">
      <c r="B37" s="386"/>
      <c r="C37" s="386"/>
      <c r="D37" s="463" t="s">
        <v>618</v>
      </c>
      <c r="E37" s="461" t="n">
        <v>0</v>
      </c>
      <c r="F37" s="461" t="n">
        <v>0</v>
      </c>
      <c r="G37" s="462" t="n">
        <v>0</v>
      </c>
    </row>
    <row r="38" customFormat="false" ht="13.2" hidden="false" customHeight="false" outlineLevel="0" collapsed="false">
      <c r="B38" s="386"/>
      <c r="C38" s="386"/>
      <c r="D38" s="464" t="s">
        <v>619</v>
      </c>
      <c r="E38" s="461" t="n">
        <v>21491.2820493962</v>
      </c>
      <c r="F38" s="461" t="n">
        <v>11962.8989472</v>
      </c>
      <c r="G38" s="462" t="n">
        <v>-9528.38310219625</v>
      </c>
    </row>
    <row r="39" s="467" customFormat="true" ht="12" hidden="false" customHeight="false" outlineLevel="0" collapsed="false">
      <c r="A39" s="465"/>
      <c r="B39" s="465"/>
      <c r="C39" s="465"/>
      <c r="D39" s="466" t="s">
        <v>620</v>
      </c>
      <c r="E39" s="461" t="n">
        <v>0</v>
      </c>
      <c r="F39" s="461" t="n">
        <v>0</v>
      </c>
      <c r="G39" s="462" t="n">
        <v>0</v>
      </c>
    </row>
    <row r="40" customFormat="false" ht="7.95" hidden="false" customHeight="true" outlineLevel="0" collapsed="false">
      <c r="D40" s="468"/>
      <c r="E40" s="469"/>
      <c r="F40" s="469"/>
      <c r="G40" s="470"/>
    </row>
    <row r="41" customFormat="false" ht="12" hidden="false" customHeight="false" outlineLevel="0" collapsed="false">
      <c r="D41" s="471" t="s">
        <v>621</v>
      </c>
      <c r="E41" s="461" t="n">
        <v>1149596.35811</v>
      </c>
      <c r="F41" s="461" t="n">
        <v>1949978.0036</v>
      </c>
      <c r="G41" s="462" t="n">
        <v>800381.64549</v>
      </c>
      <c r="H41" s="472"/>
    </row>
    <row r="42" customFormat="false" ht="13.5" hidden="false" customHeight="true" outlineLevel="0" collapsed="false">
      <c r="D42" s="473" t="s">
        <v>622</v>
      </c>
      <c r="E42" s="474" t="n">
        <v>4540849.30456222</v>
      </c>
      <c r="F42" s="474" t="n">
        <v>5540455.39509751</v>
      </c>
      <c r="G42" s="475" t="n">
        <v>999606.090535292</v>
      </c>
      <c r="H42" s="476"/>
    </row>
    <row r="43" customFormat="false" ht="12" hidden="false" customHeight="false" outlineLevel="0" collapsed="false">
      <c r="D43" s="477"/>
      <c r="E43" s="477"/>
      <c r="F43" s="477"/>
      <c r="G43" s="477"/>
    </row>
    <row r="44" customFormat="false" ht="13.8" hidden="false" customHeight="false" outlineLevel="0" collapsed="false">
      <c r="D44" s="478" t="s">
        <v>623</v>
      </c>
      <c r="E44" s="51"/>
      <c r="F44" s="51"/>
      <c r="G44" s="51"/>
    </row>
    <row r="45" customFormat="false" ht="13.8" hidden="false" customHeight="false" outlineLevel="0" collapsed="false">
      <c r="D45" s="478" t="s">
        <v>624</v>
      </c>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47" width="5.55"/>
    <col collapsed="false" customWidth="true" hidden="false" outlineLevel="0" max="2" min="2" style="47" width="6.55"/>
    <col collapsed="false" customWidth="true" hidden="false" outlineLevel="0" max="3" min="3" style="47" width="3.99"/>
    <col collapsed="false" customWidth="true" hidden="false" outlineLevel="0" max="4" min="4" style="47" width="42.87"/>
    <col collapsed="false" customWidth="true" hidden="false" outlineLevel="0" max="9" min="5" style="47" width="11.87"/>
    <col collapsed="false" customWidth="true" hidden="false" outlineLevel="0" max="12" min="10" style="47" width="12.76"/>
    <col collapsed="false" customWidth="true" hidden="false" outlineLevel="0" max="14" min="13" style="47" width="13.76"/>
    <col collapsed="false" customWidth="false" hidden="false" outlineLevel="0" max="257" min="15" style="47" width="9.33"/>
  </cols>
  <sheetData>
    <row r="1" s="49" customFormat="true" ht="13.8" hidden="false" customHeight="false" outlineLevel="0" collapsed="false">
      <c r="A1" s="479" t="n">
        <v>18</v>
      </c>
      <c r="B1" s="480"/>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625</v>
      </c>
      <c r="H4" s="483"/>
      <c r="I4" s="483"/>
    </row>
    <row r="5" s="81" customFormat="true" ht="13.8" hidden="false" customHeight="false" outlineLevel="0" collapsed="false">
      <c r="D5" s="178"/>
      <c r="F5" s="47"/>
      <c r="G5" s="47"/>
      <c r="H5" s="47"/>
      <c r="I5" s="47"/>
      <c r="J5" s="47"/>
      <c r="N5" s="161" t="s">
        <v>171</v>
      </c>
    </row>
    <row r="6" s="81" customFormat="true" ht="17.4" hidden="false" customHeight="true" outlineLevel="0" collapsed="false">
      <c r="D6" s="484"/>
      <c r="E6" s="485"/>
      <c r="F6" s="485"/>
      <c r="G6" s="485"/>
      <c r="H6" s="485"/>
      <c r="I6" s="485"/>
      <c r="J6" s="486" t="s">
        <v>626</v>
      </c>
      <c r="K6" s="486" t="s">
        <v>627</v>
      </c>
      <c r="L6" s="485"/>
      <c r="M6" s="485"/>
      <c r="N6" s="485"/>
    </row>
    <row r="7" s="81" customFormat="true" ht="25.8" hidden="false" customHeight="true" outlineLevel="0" collapsed="false">
      <c r="D7" s="487"/>
      <c r="E7" s="488" t="s">
        <v>628</v>
      </c>
      <c r="F7" s="488"/>
      <c r="G7" s="488"/>
      <c r="H7" s="488"/>
      <c r="I7" s="488"/>
      <c r="J7" s="488" t="s">
        <v>629</v>
      </c>
      <c r="K7" s="488"/>
      <c r="L7" s="489" t="s">
        <v>630</v>
      </c>
      <c r="M7" s="490"/>
      <c r="N7" s="491"/>
    </row>
    <row r="8" s="81" customFormat="true" ht="65.4" hidden="false" customHeight="true" outlineLevel="0" collapsed="false">
      <c r="D8" s="492" t="s">
        <v>631</v>
      </c>
      <c r="E8" s="493" t="s">
        <v>632</v>
      </c>
      <c r="F8" s="493" t="s">
        <v>633</v>
      </c>
      <c r="G8" s="493" t="s">
        <v>634</v>
      </c>
      <c r="H8" s="493" t="s">
        <v>380</v>
      </c>
      <c r="I8" s="493" t="s">
        <v>635</v>
      </c>
      <c r="J8" s="493" t="s">
        <v>636</v>
      </c>
      <c r="K8" s="493" t="s">
        <v>637</v>
      </c>
      <c r="L8" s="489"/>
      <c r="M8" s="493" t="s">
        <v>638</v>
      </c>
      <c r="N8" s="493" t="s">
        <v>639</v>
      </c>
    </row>
    <row r="9" s="81" customFormat="true" ht="18" hidden="false" customHeight="true" outlineLevel="0" collapsed="false">
      <c r="D9" s="494" t="s">
        <v>640</v>
      </c>
      <c r="E9" s="495" t="n">
        <v>0</v>
      </c>
      <c r="F9" s="495" t="n">
        <v>1724.00006644707</v>
      </c>
      <c r="G9" s="495" t="n">
        <v>0</v>
      </c>
      <c r="H9" s="495" t="n">
        <v>0</v>
      </c>
      <c r="I9" s="495" t="n">
        <v>0</v>
      </c>
      <c r="J9" s="495" t="n">
        <v>0</v>
      </c>
      <c r="K9" s="495" t="n">
        <v>0</v>
      </c>
      <c r="L9" s="495" t="n">
        <v>862.000033223533</v>
      </c>
      <c r="M9" s="495" t="n">
        <v>41.8077626511321</v>
      </c>
      <c r="N9" s="495" t="n">
        <v>820.192270572401</v>
      </c>
    </row>
    <row r="10" s="81" customFormat="true" ht="18" hidden="false" customHeight="true" outlineLevel="0" collapsed="false">
      <c r="D10" s="496" t="s">
        <v>641</v>
      </c>
      <c r="E10" s="497"/>
      <c r="F10" s="497"/>
      <c r="G10" s="497"/>
      <c r="H10" s="497"/>
      <c r="I10" s="497"/>
      <c r="J10" s="497"/>
      <c r="K10" s="497"/>
      <c r="L10" s="498"/>
      <c r="M10" s="497"/>
      <c r="N10" s="497"/>
    </row>
    <row r="11" s="81" customFormat="true" ht="18" hidden="false" customHeight="true" outlineLevel="0" collapsed="false">
      <c r="D11" s="499" t="s">
        <v>642</v>
      </c>
      <c r="E11" s="495" t="n">
        <v>0</v>
      </c>
      <c r="F11" s="495" t="n">
        <v>0</v>
      </c>
      <c r="G11" s="495" t="n">
        <v>0</v>
      </c>
      <c r="H11" s="495" t="n">
        <v>0</v>
      </c>
      <c r="I11" s="495" t="n">
        <v>0</v>
      </c>
      <c r="J11" s="495" t="n">
        <v>9.52413</v>
      </c>
      <c r="K11" s="495" t="n">
        <v>346.27852</v>
      </c>
      <c r="L11" s="495" t="n">
        <v>177.901325</v>
      </c>
      <c r="M11" s="495" t="n">
        <v>177.901325</v>
      </c>
      <c r="N11" s="495" t="n">
        <v>0</v>
      </c>
    </row>
    <row r="12" s="81" customFormat="true" ht="18" hidden="false" customHeight="true" outlineLevel="0" collapsed="false">
      <c r="D12" s="499" t="s">
        <v>643</v>
      </c>
      <c r="E12" s="495" t="n">
        <v>90.3515249428</v>
      </c>
      <c r="F12" s="495" t="n">
        <v>0</v>
      </c>
      <c r="G12" s="495" t="n">
        <v>0</v>
      </c>
      <c r="H12" s="495" t="n">
        <v>0</v>
      </c>
      <c r="I12" s="495" t="n">
        <v>0</v>
      </c>
      <c r="J12" s="495" t="n">
        <v>0</v>
      </c>
      <c r="K12" s="495" t="n">
        <v>0</v>
      </c>
      <c r="L12" s="495" t="n">
        <v>90.3515249428</v>
      </c>
      <c r="M12" s="495" t="n">
        <v>0</v>
      </c>
      <c r="N12" s="495" t="n">
        <v>90.3515249428</v>
      </c>
    </row>
    <row r="13" s="81" customFormat="true" ht="18" hidden="false" customHeight="true" outlineLevel="0" collapsed="false">
      <c r="D13" s="499" t="s">
        <v>644</v>
      </c>
      <c r="E13" s="495" t="n">
        <v>0</v>
      </c>
      <c r="F13" s="495" t="n">
        <v>0</v>
      </c>
      <c r="G13" s="495" t="n">
        <v>0</v>
      </c>
      <c r="H13" s="495" t="n">
        <v>0</v>
      </c>
      <c r="I13" s="495" t="n">
        <v>0</v>
      </c>
      <c r="J13" s="495" t="n">
        <v>0</v>
      </c>
      <c r="K13" s="495" t="n">
        <v>0</v>
      </c>
      <c r="L13" s="495" t="n">
        <v>0</v>
      </c>
      <c r="M13" s="495" t="n">
        <v>0</v>
      </c>
      <c r="N13" s="495" t="n">
        <v>0</v>
      </c>
    </row>
    <row r="14" s="81" customFormat="true" ht="18" hidden="false" customHeight="true" outlineLevel="0" collapsed="false">
      <c r="D14" s="499" t="s">
        <v>645</v>
      </c>
      <c r="E14" s="495" t="n">
        <v>0</v>
      </c>
      <c r="F14" s="495" t="n">
        <v>490.062114664438</v>
      </c>
      <c r="G14" s="495" t="n">
        <v>1.98213873</v>
      </c>
      <c r="H14" s="495" t="n">
        <v>0</v>
      </c>
      <c r="I14" s="495" t="n">
        <v>0</v>
      </c>
      <c r="J14" s="495" t="n">
        <v>0</v>
      </c>
      <c r="K14" s="495" t="n">
        <v>0</v>
      </c>
      <c r="L14" s="495" t="n">
        <v>246.022126697219</v>
      </c>
      <c r="M14" s="495" t="n">
        <v>75.4508623165621</v>
      </c>
      <c r="N14" s="495" t="n">
        <v>170.571264380657</v>
      </c>
    </row>
    <row r="15" s="81" customFormat="true" ht="18" hidden="false" customHeight="true" outlineLevel="0" collapsed="false">
      <c r="D15" s="499" t="s">
        <v>646</v>
      </c>
      <c r="E15" s="495" t="n">
        <v>0</v>
      </c>
      <c r="F15" s="495" t="n">
        <v>103.643228238603</v>
      </c>
      <c r="G15" s="495" t="n">
        <v>0.34690758375</v>
      </c>
      <c r="H15" s="495" t="n">
        <v>0</v>
      </c>
      <c r="I15" s="495" t="n">
        <v>0</v>
      </c>
      <c r="J15" s="495" t="n">
        <v>0</v>
      </c>
      <c r="K15" s="495" t="n">
        <v>0</v>
      </c>
      <c r="L15" s="495" t="n">
        <v>103.990135822353</v>
      </c>
      <c r="M15" s="495" t="n">
        <v>21.9709087651132</v>
      </c>
      <c r="N15" s="495" t="n">
        <v>82.0192270572401</v>
      </c>
    </row>
    <row r="16" s="81" customFormat="true" ht="18" hidden="false" customHeight="true" outlineLevel="0" collapsed="false">
      <c r="D16" s="496" t="s">
        <v>641</v>
      </c>
      <c r="E16" s="497"/>
      <c r="F16" s="497"/>
      <c r="G16" s="497"/>
      <c r="H16" s="497"/>
      <c r="I16" s="497"/>
      <c r="J16" s="497"/>
      <c r="K16" s="497"/>
      <c r="L16" s="497"/>
      <c r="M16" s="497"/>
      <c r="N16" s="497"/>
    </row>
    <row r="17" s="81" customFormat="true" ht="18" hidden="false" customHeight="true" outlineLevel="0" collapsed="false">
      <c r="D17" s="496" t="s">
        <v>641</v>
      </c>
      <c r="E17" s="497"/>
      <c r="F17" s="497"/>
      <c r="G17" s="497"/>
      <c r="H17" s="497"/>
      <c r="I17" s="497"/>
      <c r="J17" s="497"/>
      <c r="K17" s="497"/>
      <c r="L17" s="497"/>
      <c r="M17" s="497"/>
      <c r="N17" s="497"/>
    </row>
    <row r="18" s="81" customFormat="true" ht="18" hidden="false" customHeight="true" outlineLevel="0" collapsed="false">
      <c r="D18" s="499" t="s">
        <v>647</v>
      </c>
      <c r="E18" s="495" t="n">
        <v>0</v>
      </c>
      <c r="F18" s="495" t="n">
        <v>0</v>
      </c>
      <c r="G18" s="495" t="n">
        <v>0</v>
      </c>
      <c r="H18" s="495" t="n">
        <v>0</v>
      </c>
      <c r="I18" s="495" t="n">
        <v>0</v>
      </c>
      <c r="J18" s="495" t="n">
        <v>0</v>
      </c>
      <c r="K18" s="495" t="n">
        <v>0</v>
      </c>
      <c r="L18" s="495" t="n">
        <v>0</v>
      </c>
      <c r="M18" s="495" t="n">
        <v>0</v>
      </c>
      <c r="N18" s="495" t="n">
        <v>0</v>
      </c>
    </row>
    <row r="19" s="81" customFormat="true" ht="18" hidden="false" customHeight="true" outlineLevel="0" collapsed="false">
      <c r="D19" s="496" t="s">
        <v>641</v>
      </c>
      <c r="E19" s="497"/>
      <c r="F19" s="497"/>
      <c r="G19" s="497"/>
      <c r="H19" s="497"/>
      <c r="I19" s="497"/>
      <c r="J19" s="497"/>
      <c r="K19" s="497"/>
      <c r="L19" s="497"/>
      <c r="M19" s="497"/>
      <c r="N19" s="497"/>
    </row>
    <row r="20" s="81" customFormat="true" ht="18" hidden="false" customHeight="true" outlineLevel="0" collapsed="false">
      <c r="D20" s="500" t="s">
        <v>648</v>
      </c>
      <c r="E20" s="501"/>
      <c r="F20" s="501"/>
      <c r="G20" s="501"/>
      <c r="H20" s="501"/>
      <c r="I20" s="501"/>
      <c r="J20" s="501"/>
      <c r="K20" s="501"/>
      <c r="L20" s="502" t="n">
        <v>1480.26514568591</v>
      </c>
      <c r="M20" s="495" t="n">
        <v>317.130858732808</v>
      </c>
      <c r="N20" s="495" t="n">
        <v>1163.1342869531</v>
      </c>
    </row>
    <row r="21" s="81" customFormat="true" ht="18" hidden="false" customHeight="true" outlineLevel="0" collapsed="false">
      <c r="D21" s="503"/>
      <c r="E21" s="503"/>
      <c r="F21" s="503"/>
      <c r="G21" s="503"/>
      <c r="H21" s="503"/>
      <c r="I21" s="503"/>
      <c r="J21" s="503"/>
      <c r="K21" s="503"/>
      <c r="L21" s="503"/>
      <c r="M21" s="503"/>
      <c r="N21" s="504" t="s">
        <v>289</v>
      </c>
    </row>
    <row r="22" s="81" customFormat="true" ht="13.8" hidden="false" customHeight="false" outlineLevel="0" collapsed="false"/>
  </sheetData>
  <mergeCells count="4">
    <mergeCell ref="H4:I4"/>
    <mergeCell ref="E7:I7"/>
    <mergeCell ref="J7:K7"/>
    <mergeCell ref="L7:L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3.66"/>
    <col collapsed="false" customWidth="true" hidden="false" outlineLevel="0" max="10" min="5" style="47" width="13.33"/>
    <col collapsed="false" customWidth="false" hidden="false" outlineLevel="0" max="257" min="11" style="47" width="9.33"/>
  </cols>
  <sheetData>
    <row r="1" s="49" customFormat="true" ht="13.8" hidden="false" customHeight="false" outlineLevel="0" collapsed="false">
      <c r="A1" s="48" t="n">
        <v>1</v>
      </c>
    </row>
    <row r="2" customFormat="false" ht="13.8" hidden="false" customHeight="false" outlineLevel="0" collapsed="false">
      <c r="B2" s="50" t="s">
        <v>169</v>
      </c>
    </row>
    <row r="3" customFormat="false" ht="12" hidden="false" customHeight="false" outlineLevel="0" collapsed="false">
      <c r="D3" s="51"/>
    </row>
    <row r="4" customFormat="false" ht="13.8" hidden="false" customHeight="false" outlineLevel="0" collapsed="false">
      <c r="D4" s="52" t="s">
        <v>170</v>
      </c>
    </row>
    <row r="5" customFormat="false" ht="13.8" hidden="false" customHeight="false" outlineLevel="0" collapsed="false">
      <c r="D5" s="53"/>
      <c r="E5" s="0"/>
      <c r="F5" s="0"/>
      <c r="G5" s="0"/>
      <c r="H5" s="0"/>
      <c r="I5" s="0"/>
      <c r="J5" s="54" t="s">
        <v>171</v>
      </c>
    </row>
    <row r="6" s="58" customFormat="true" ht="19.5" hidden="false" customHeight="true" outlineLevel="0" collapsed="false">
      <c r="A6" s="55"/>
      <c r="B6" s="55"/>
      <c r="C6" s="55"/>
      <c r="D6" s="56"/>
      <c r="E6" s="57" t="s">
        <v>172</v>
      </c>
      <c r="F6" s="57"/>
      <c r="G6" s="57" t="s">
        <v>173</v>
      </c>
      <c r="H6" s="57"/>
      <c r="I6" s="57" t="s">
        <v>174</v>
      </c>
      <c r="J6" s="57"/>
      <c r="K6" s="47"/>
    </row>
    <row r="7" s="58" customFormat="true" ht="19.5" hidden="false" customHeight="true" outlineLevel="0" collapsed="false">
      <c r="A7" s="55"/>
      <c r="B7" s="55"/>
      <c r="C7" s="55"/>
      <c r="D7" s="56"/>
      <c r="E7" s="59" t="s">
        <v>175</v>
      </c>
      <c r="F7" s="59" t="s">
        <v>176</v>
      </c>
      <c r="G7" s="59" t="s">
        <v>175</v>
      </c>
      <c r="H7" s="59" t="s">
        <v>176</v>
      </c>
      <c r="I7" s="59" t="s">
        <v>175</v>
      </c>
      <c r="J7" s="59" t="s">
        <v>176</v>
      </c>
      <c r="K7" s="47"/>
    </row>
    <row r="8" s="58" customFormat="true" ht="18.75" hidden="false" customHeight="true" outlineLevel="0" collapsed="false">
      <c r="A8" s="55"/>
      <c r="B8" s="55"/>
      <c r="C8" s="55"/>
      <c r="D8" s="60" t="s">
        <v>177</v>
      </c>
      <c r="E8" s="61" t="n">
        <v>17254798.255325</v>
      </c>
      <c r="F8" s="61" t="n">
        <v>17280223.464625</v>
      </c>
      <c r="G8" s="61" t="n">
        <v>18966581.8678893</v>
      </c>
      <c r="H8" s="61" t="n">
        <v>18983489.6880974</v>
      </c>
      <c r="I8" s="61" t="n">
        <v>20024434.8229712</v>
      </c>
      <c r="J8" s="61" t="n">
        <v>20029289.8368545</v>
      </c>
      <c r="K8" s="47"/>
    </row>
    <row r="9" s="58" customFormat="true" ht="18.75" hidden="false" customHeight="true" outlineLevel="0" collapsed="false">
      <c r="A9" s="55"/>
      <c r="B9" s="55"/>
      <c r="C9" s="55"/>
      <c r="D9" s="62" t="s">
        <v>178</v>
      </c>
      <c r="E9" s="61" t="n">
        <v>2527749.78041352</v>
      </c>
      <c r="F9" s="61" t="n">
        <v>2553174.98971352</v>
      </c>
      <c r="G9" s="61" t="n">
        <v>2652853.84419469</v>
      </c>
      <c r="H9" s="61" t="n">
        <v>2669761.66440283</v>
      </c>
      <c r="I9" s="61" t="n">
        <v>2858965.99098706</v>
      </c>
      <c r="J9" s="61" t="n">
        <v>2863821.00487031</v>
      </c>
      <c r="K9" s="47"/>
    </row>
    <row r="10" s="58" customFormat="true" ht="18.75" hidden="false" customHeight="true" outlineLevel="0" collapsed="false">
      <c r="A10" s="55"/>
      <c r="B10" s="55"/>
      <c r="C10" s="55"/>
      <c r="D10" s="63" t="s">
        <v>179</v>
      </c>
      <c r="E10" s="64" t="n">
        <v>0.14649547001417</v>
      </c>
      <c r="F10" s="64" t="n">
        <v>0.147751271558508</v>
      </c>
      <c r="G10" s="64" t="n">
        <v>0.139869896572456</v>
      </c>
      <c r="H10" s="64" t="n">
        <v>0.140635979383535</v>
      </c>
      <c r="I10" s="64" t="n">
        <v>0.142773866841294</v>
      </c>
      <c r="J10" s="64" t="n">
        <v>0.142981654776437</v>
      </c>
      <c r="K10" s="47"/>
    </row>
    <row r="11" s="58" customFormat="true" ht="18.75" hidden="false" customHeight="true" outlineLevel="0" collapsed="false">
      <c r="A11" s="55"/>
      <c r="B11" s="55"/>
      <c r="C11" s="55"/>
      <c r="D11" s="63" t="s">
        <v>180</v>
      </c>
      <c r="E11" s="61" t="n">
        <v>2802749.78041352</v>
      </c>
      <c r="F11" s="61" t="n">
        <v>2828174.98971352</v>
      </c>
      <c r="G11" s="61" t="n">
        <v>2927853.84419469</v>
      </c>
      <c r="H11" s="61" t="n">
        <v>2944761.66440283</v>
      </c>
      <c r="I11" s="61" t="n">
        <v>3139699.00818706</v>
      </c>
      <c r="J11" s="61" t="n">
        <v>3144554.02207031</v>
      </c>
      <c r="K11" s="47"/>
    </row>
    <row r="12" s="58" customFormat="true" ht="18.75" hidden="false" customHeight="true" outlineLevel="0" collapsed="false">
      <c r="A12" s="55"/>
      <c r="B12" s="55"/>
      <c r="C12" s="55"/>
      <c r="D12" s="63" t="s">
        <v>181</v>
      </c>
      <c r="E12" s="64" t="n">
        <v>0.162433065802352</v>
      </c>
      <c r="F12" s="64" t="n">
        <v>0.163665417608932</v>
      </c>
      <c r="G12" s="64" t="n">
        <v>0.154369082662786</v>
      </c>
      <c r="H12" s="64" t="n">
        <v>0.155122251640023</v>
      </c>
      <c r="I12" s="64" t="n">
        <v>0.156793389473611</v>
      </c>
      <c r="J12" s="64" t="n">
        <v>0.156997779136644</v>
      </c>
      <c r="K12" s="47"/>
    </row>
    <row r="13" s="58" customFormat="true" ht="18.75" hidden="false" customHeight="true" outlineLevel="0" collapsed="false">
      <c r="A13" s="55"/>
      <c r="B13" s="55"/>
      <c r="C13" s="55"/>
      <c r="D13" s="63" t="s">
        <v>182</v>
      </c>
      <c r="E13" s="61" t="n">
        <v>3245346.87211278</v>
      </c>
      <c r="F13" s="61" t="n">
        <v>3270772.08141278</v>
      </c>
      <c r="G13" s="61" t="n">
        <v>3374345.12624409</v>
      </c>
      <c r="H13" s="61" t="n">
        <v>3391252.94645222</v>
      </c>
      <c r="I13" s="61" t="n">
        <v>3585622.37761426</v>
      </c>
      <c r="J13" s="61" t="n">
        <v>3590477.39149751</v>
      </c>
      <c r="K13" s="47"/>
    </row>
    <row r="14" s="58" customFormat="true" ht="18.75" hidden="false" customHeight="true" outlineLevel="0" collapsed="false">
      <c r="A14" s="55"/>
      <c r="B14" s="55"/>
      <c r="C14" s="55"/>
      <c r="D14" s="63" t="s">
        <v>183</v>
      </c>
      <c r="E14" s="64" t="n">
        <v>0.188083733236998</v>
      </c>
      <c r="F14" s="64" t="n">
        <v>0.189278344004549</v>
      </c>
      <c r="G14" s="64" t="n">
        <v>0.177910028794219</v>
      </c>
      <c r="H14" s="64" t="n">
        <v>0.178642230810625</v>
      </c>
      <c r="I14" s="64" t="n">
        <v>0.179062351038292</v>
      </c>
      <c r="J14" s="64" t="n">
        <v>0.179261342800629</v>
      </c>
      <c r="K14" s="47"/>
    </row>
    <row r="15" s="58" customFormat="true" ht="18.75" hidden="false" customHeight="true" outlineLevel="0" collapsed="false">
      <c r="A15" s="55"/>
      <c r="B15" s="55"/>
      <c r="C15" s="55"/>
      <c r="D15" s="63" t="s">
        <v>184</v>
      </c>
      <c r="E15" s="64" t="n">
        <v>0.254688771793892</v>
      </c>
      <c r="F15" s="64" t="n">
        <v>0.255785383421058</v>
      </c>
      <c r="G15" s="64" t="n">
        <v>0.238521707066954</v>
      </c>
      <c r="H15" s="64" t="n">
        <v>0.239199924732981</v>
      </c>
      <c r="I15" s="64" t="n">
        <v>0.27644227815429</v>
      </c>
      <c r="J15" s="64" t="n">
        <v>0.276617665440285</v>
      </c>
      <c r="K15" s="47"/>
    </row>
    <row r="16" s="58" customFormat="true" ht="18.75" hidden="false" customHeight="true" outlineLevel="0" collapsed="false">
      <c r="A16" s="55"/>
      <c r="B16" s="55"/>
      <c r="C16" s="55"/>
      <c r="D16" s="63" t="s">
        <v>185</v>
      </c>
      <c r="E16" s="64" t="n">
        <v>0.110427740661828</v>
      </c>
      <c r="F16" s="64" t="n">
        <v>0.110995712619428</v>
      </c>
      <c r="G16" s="64" t="n">
        <v>0.11390578372183</v>
      </c>
      <c r="H16" s="64" t="n">
        <v>0.114282844600577</v>
      </c>
      <c r="I16" s="64" t="n">
        <v>0.130216198373836</v>
      </c>
      <c r="J16" s="64" t="n">
        <v>0.130315521979405</v>
      </c>
      <c r="K16" s="47"/>
    </row>
    <row r="17" s="58" customFormat="true" ht="18.75" hidden="true" customHeight="true" outlineLevel="0" collapsed="false">
      <c r="A17" s="55"/>
      <c r="B17" s="55"/>
      <c r="C17" s="55"/>
      <c r="D17" s="63" t="s">
        <v>186</v>
      </c>
      <c r="E17" s="64" t="n">
        <v>0.0704275902683421</v>
      </c>
      <c r="F17" s="64" t="n">
        <v>0.0710211014258049</v>
      </c>
      <c r="G17" s="64" t="n">
        <v>0.073718788781722</v>
      </c>
      <c r="H17" s="64" t="n">
        <v>0.0741129504871621</v>
      </c>
      <c r="I17" s="64" t="n">
        <v>0.073856427619246</v>
      </c>
      <c r="J17" s="64" t="n">
        <v>0.0739621871409938</v>
      </c>
      <c r="K17" s="47"/>
    </row>
    <row r="18" s="58" customFormat="true" ht="18.75" hidden="true" customHeight="true" outlineLevel="0" collapsed="false">
      <c r="A18" s="55"/>
      <c r="B18" s="55"/>
      <c r="C18" s="55"/>
      <c r="D18" s="63" t="s">
        <v>187</v>
      </c>
      <c r="E18" s="65" t="n">
        <v>0.0196943789278254</v>
      </c>
      <c r="F18" s="65" t="n">
        <v>0.0196943789278254</v>
      </c>
      <c r="G18" s="65" t="n">
        <v>0.0187263609332649</v>
      </c>
      <c r="H18" s="65" t="n">
        <v>0.0187263609332649</v>
      </c>
      <c r="I18" s="66" t="n">
        <v>0.0172017413136428</v>
      </c>
      <c r="J18" s="66" t="n">
        <v>0.0172017413136428</v>
      </c>
      <c r="K18" s="47"/>
    </row>
    <row r="19" s="58" customFormat="true" ht="18.75" hidden="true" customHeight="true" outlineLevel="0" collapsed="false">
      <c r="A19" s="55"/>
      <c r="B19" s="55"/>
      <c r="C19" s="55"/>
      <c r="D19" s="63" t="s">
        <v>188</v>
      </c>
      <c r="E19" s="65" t="n">
        <v>0.0155718158967051</v>
      </c>
      <c r="F19" s="65" t="n">
        <v>0.0155718158967051</v>
      </c>
      <c r="G19" s="65" t="n">
        <v>0.0149672718216733</v>
      </c>
      <c r="H19" s="65" t="n">
        <v>0.0149672718216733</v>
      </c>
      <c r="I19" s="66" t="n">
        <v>0.0135485309841301</v>
      </c>
      <c r="J19" s="66" t="n">
        <v>0.0135485309841301</v>
      </c>
    </row>
    <row r="20" s="58" customFormat="true" ht="18.75" hidden="true" customHeight="true" outlineLevel="0" collapsed="false">
      <c r="A20" s="55"/>
      <c r="B20" s="55"/>
      <c r="C20" s="55"/>
      <c r="D20" s="63" t="s">
        <v>189</v>
      </c>
      <c r="E20" s="65" t="n">
        <v>0.00878225214158251</v>
      </c>
      <c r="F20" s="65" t="n">
        <v>0.00878225214158251</v>
      </c>
      <c r="G20" s="65" t="n">
        <v>0.0189857910888114</v>
      </c>
      <c r="H20" s="65" t="n">
        <v>0.0189857910888114</v>
      </c>
      <c r="I20" s="66" t="n">
        <v>0.0153874229412947</v>
      </c>
      <c r="J20" s="66" t="n">
        <v>0.0153874229412947</v>
      </c>
    </row>
    <row r="21" s="58" customFormat="true" ht="18.75" hidden="true" customHeight="true" outlineLevel="0" collapsed="false">
      <c r="A21" s="55"/>
      <c r="B21" s="55"/>
      <c r="C21" s="55"/>
      <c r="D21" s="63" t="s">
        <v>190</v>
      </c>
      <c r="E21" s="65" t="n">
        <v>2.37491785098203</v>
      </c>
      <c r="F21" s="65" t="n">
        <v>2.37491785098203</v>
      </c>
      <c r="G21" s="65" t="n">
        <v>1.61791555452414</v>
      </c>
      <c r="H21" s="65" t="n">
        <v>1.61791555452414</v>
      </c>
      <c r="I21" s="67" t="n">
        <v>2.13750881317236</v>
      </c>
      <c r="J21" s="67" t="n">
        <v>2.13750881317236</v>
      </c>
    </row>
    <row r="22" s="58" customFormat="true" ht="12.75" hidden="false" customHeight="true" outlineLevel="0" collapsed="false">
      <c r="A22" s="55"/>
      <c r="B22" s="55"/>
      <c r="C22" s="55"/>
      <c r="E22" s="68"/>
      <c r="F22" s="69"/>
      <c r="G22" s="68"/>
      <c r="H22" s="69"/>
      <c r="I22" s="70"/>
      <c r="J22" s="71" t="s">
        <v>191</v>
      </c>
    </row>
    <row r="23" s="58" customFormat="true" ht="12.75" hidden="false" customHeight="true" outlineLevel="0" collapsed="false">
      <c r="A23" s="55"/>
      <c r="B23" s="55"/>
      <c r="C23" s="55"/>
      <c r="D23" s="72" t="s">
        <v>192</v>
      </c>
      <c r="E23" s="73"/>
      <c r="F23" s="73"/>
      <c r="G23" s="73"/>
      <c r="H23" s="73"/>
      <c r="I23" s="73"/>
      <c r="J23" s="70"/>
    </row>
    <row r="24" s="58" customFormat="true" ht="16.95" hidden="false" customHeight="true" outlineLevel="0" collapsed="false">
      <c r="A24" s="55"/>
      <c r="B24" s="55"/>
      <c r="C24" s="55"/>
      <c r="D24" s="74" t="s">
        <v>193</v>
      </c>
      <c r="E24" s="75"/>
      <c r="F24" s="75"/>
      <c r="G24" s="75"/>
      <c r="H24" s="75"/>
      <c r="I24" s="74"/>
      <c r="J24" s="76"/>
    </row>
    <row r="25" s="58" customFormat="true" ht="15.75" hidden="false" customHeight="true" outlineLevel="0" collapsed="false">
      <c r="A25" s="55"/>
      <c r="B25" s="55"/>
      <c r="C25" s="55"/>
      <c r="D25" s="77" t="s">
        <v>194</v>
      </c>
      <c r="E25" s="77"/>
      <c r="F25" s="77"/>
      <c r="G25" s="77"/>
      <c r="H25" s="77"/>
      <c r="I25" s="77"/>
      <c r="J25" s="77"/>
      <c r="K25" s="78"/>
    </row>
    <row r="26" s="58" customFormat="true" ht="35.4" hidden="false" customHeight="true" outlineLevel="0" collapsed="false">
      <c r="A26" s="55"/>
      <c r="B26" s="55"/>
      <c r="C26" s="55"/>
      <c r="D26" s="79" t="s">
        <v>195</v>
      </c>
      <c r="E26" s="79"/>
      <c r="F26" s="79"/>
      <c r="G26" s="79"/>
      <c r="H26" s="79"/>
      <c r="I26" s="79"/>
      <c r="J26" s="79"/>
      <c r="K26" s="78"/>
    </row>
    <row r="27" customFormat="false" ht="24.6" hidden="false" customHeight="true" outlineLevel="0" collapsed="false">
      <c r="D27" s="77" t="s">
        <v>196</v>
      </c>
      <c r="E27" s="77"/>
      <c r="F27" s="77"/>
      <c r="G27" s="77"/>
      <c r="H27" s="77"/>
      <c r="I27" s="77"/>
      <c r="J27" s="77"/>
      <c r="K27" s="80"/>
    </row>
  </sheetData>
  <mergeCells count="7">
    <mergeCell ref="D6:D7"/>
    <mergeCell ref="E6:F6"/>
    <mergeCell ref="G6:H6"/>
    <mergeCell ref="I6:J6"/>
    <mergeCell ref="D25:J25"/>
    <mergeCell ref="D26:J26"/>
    <mergeCell ref="D27:J2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3" width="5.55"/>
    <col collapsed="false" customWidth="true" hidden="false" outlineLevel="0" max="4" min="4" style="55" width="86.99"/>
    <col collapsed="false" customWidth="true" hidden="false" outlineLevel="0" max="10" min="5" style="55" width="30.99"/>
    <col collapsed="false" customWidth="true" hidden="false" outlineLevel="0" max="11" min="11" style="55" width="40.32"/>
    <col collapsed="false" customWidth="true" hidden="false" outlineLevel="0" max="12" min="12" style="55" width="15.32"/>
    <col collapsed="false" customWidth="false" hidden="false" outlineLevel="0" max="257" min="13" style="55" width="9.33"/>
  </cols>
  <sheetData>
    <row r="1" s="278" customFormat="true" ht="13.8" hidden="false" customHeight="false" outlineLevel="0" collapsed="false">
      <c r="A1" s="247" t="n">
        <v>19</v>
      </c>
      <c r="B1" s="300"/>
      <c r="C1" s="300"/>
    </row>
    <row r="2" customFormat="false" ht="13.8" hidden="false" customHeight="false" outlineLevel="0" collapsed="false">
      <c r="B2" s="50" t="s">
        <v>169</v>
      </c>
      <c r="E2" s="279"/>
    </row>
    <row r="3" customFormat="false" ht="8.25" hidden="false" customHeight="true" outlineLevel="0" collapsed="false"/>
    <row r="4" customFormat="false" ht="13.8" hidden="false" customHeight="false" outlineLevel="0" collapsed="false">
      <c r="D4" s="52" t="s">
        <v>649</v>
      </c>
    </row>
    <row r="5" customFormat="false" ht="12" hidden="false" customHeight="false" outlineLevel="0" collapsed="false">
      <c r="J5" s="161" t="s">
        <v>171</v>
      </c>
    </row>
    <row r="6" customFormat="false" ht="28.8" hidden="false" customHeight="false" outlineLevel="0" collapsed="false">
      <c r="A6" s="278"/>
      <c r="B6" s="278"/>
      <c r="C6" s="278"/>
      <c r="D6" s="505"/>
      <c r="E6" s="506" t="s">
        <v>650</v>
      </c>
      <c r="F6" s="506" t="s">
        <v>651</v>
      </c>
      <c r="G6" s="506" t="s">
        <v>652</v>
      </c>
      <c r="H6" s="506" t="s">
        <v>653</v>
      </c>
      <c r="I6" s="506" t="s">
        <v>653</v>
      </c>
      <c r="J6" s="506" t="s">
        <v>653</v>
      </c>
      <c r="K6" s="507"/>
    </row>
    <row r="7" customFormat="false" ht="19.95" hidden="false" customHeight="true" outlineLevel="0" collapsed="false">
      <c r="A7" s="278"/>
      <c r="B7" s="278"/>
      <c r="C7" s="278"/>
      <c r="D7" s="508" t="s">
        <v>654</v>
      </c>
      <c r="E7" s="509" t="s">
        <v>655</v>
      </c>
      <c r="F7" s="509" t="s">
        <v>655</v>
      </c>
      <c r="G7" s="509" t="s">
        <v>655</v>
      </c>
      <c r="H7" s="509" t="s">
        <v>655</v>
      </c>
      <c r="I7" s="509" t="s">
        <v>655</v>
      </c>
      <c r="J7" s="509" t="s">
        <v>655</v>
      </c>
    </row>
    <row r="8" customFormat="false" ht="19.95" hidden="false" customHeight="true" outlineLevel="0" collapsed="false">
      <c r="A8" s="278"/>
      <c r="B8" s="278"/>
      <c r="C8" s="278"/>
      <c r="D8" s="510" t="s">
        <v>656</v>
      </c>
      <c r="E8" s="509" t="s">
        <v>657</v>
      </c>
      <c r="F8" s="509" t="s">
        <v>658</v>
      </c>
      <c r="G8" s="509" t="s">
        <v>659</v>
      </c>
      <c r="H8" s="509" t="s">
        <v>660</v>
      </c>
      <c r="I8" s="509" t="s">
        <v>661</v>
      </c>
      <c r="J8" s="509" t="s">
        <v>662</v>
      </c>
    </row>
    <row r="9" customFormat="false" ht="19.95" hidden="false" customHeight="true" outlineLevel="0" collapsed="false">
      <c r="A9" s="278"/>
      <c r="B9" s="278"/>
      <c r="C9" s="278"/>
      <c r="D9" s="510" t="s">
        <v>663</v>
      </c>
      <c r="E9" s="509"/>
      <c r="F9" s="509" t="s">
        <v>664</v>
      </c>
      <c r="G9" s="509" t="s">
        <v>664</v>
      </c>
      <c r="H9" s="509" t="s">
        <v>664</v>
      </c>
      <c r="I9" s="509" t="s">
        <v>664</v>
      </c>
      <c r="J9" s="509" t="s">
        <v>664</v>
      </c>
    </row>
    <row r="10" customFormat="false" ht="19.95" hidden="false" customHeight="true" outlineLevel="0" collapsed="false">
      <c r="A10" s="278"/>
      <c r="B10" s="278"/>
      <c r="C10" s="278"/>
      <c r="D10" s="508" t="s">
        <v>665</v>
      </c>
      <c r="E10" s="511" t="s">
        <v>666</v>
      </c>
      <c r="F10" s="511" t="s">
        <v>666</v>
      </c>
      <c r="G10" s="511" t="s">
        <v>666</v>
      </c>
      <c r="H10" s="511" t="s">
        <v>666</v>
      </c>
      <c r="I10" s="511" t="s">
        <v>666</v>
      </c>
      <c r="J10" s="511" t="s">
        <v>666</v>
      </c>
    </row>
    <row r="11" customFormat="false" ht="30.6" hidden="false" customHeight="true" outlineLevel="0" collapsed="false">
      <c r="A11" s="278"/>
      <c r="B11" s="278"/>
      <c r="C11" s="278"/>
      <c r="D11" s="512" t="s">
        <v>667</v>
      </c>
      <c r="E11" s="513"/>
      <c r="F11" s="513" t="s">
        <v>668</v>
      </c>
      <c r="G11" s="513" t="s">
        <v>668</v>
      </c>
      <c r="H11" s="513" t="s">
        <v>668</v>
      </c>
      <c r="I11" s="513" t="s">
        <v>668</v>
      </c>
      <c r="J11" s="513" t="s">
        <v>668</v>
      </c>
    </row>
    <row r="12" customFormat="false" ht="19.95" hidden="false" customHeight="true" outlineLevel="0" collapsed="false">
      <c r="A12" s="278"/>
      <c r="B12" s="278"/>
      <c r="C12" s="278"/>
      <c r="D12" s="514" t="s">
        <v>669</v>
      </c>
      <c r="E12" s="515"/>
      <c r="F12" s="515"/>
      <c r="G12" s="515"/>
      <c r="H12" s="515"/>
      <c r="I12" s="515"/>
      <c r="J12" s="515"/>
    </row>
    <row r="13" customFormat="false" ht="19.95" hidden="false" customHeight="true" outlineLevel="0" collapsed="false">
      <c r="A13" s="278"/>
      <c r="B13" s="278"/>
      <c r="C13" s="278"/>
      <c r="D13" s="516" t="s">
        <v>670</v>
      </c>
      <c r="E13" s="517" t="s">
        <v>671</v>
      </c>
      <c r="F13" s="517" t="s">
        <v>672</v>
      </c>
      <c r="G13" s="517" t="s">
        <v>673</v>
      </c>
      <c r="H13" s="517" t="s">
        <v>674</v>
      </c>
      <c r="I13" s="517" t="s">
        <v>674</v>
      </c>
      <c r="J13" s="517" t="s">
        <v>674</v>
      </c>
    </row>
    <row r="14" customFormat="false" ht="19.95" hidden="false" customHeight="true" outlineLevel="0" collapsed="false">
      <c r="A14" s="278"/>
      <c r="B14" s="278"/>
      <c r="C14" s="278"/>
      <c r="D14" s="518" t="s">
        <v>675</v>
      </c>
      <c r="E14" s="519" t="s">
        <v>671</v>
      </c>
      <c r="F14" s="519" t="s">
        <v>672</v>
      </c>
      <c r="G14" s="519" t="s">
        <v>673</v>
      </c>
      <c r="H14" s="519" t="s">
        <v>674</v>
      </c>
      <c r="I14" s="519" t="s">
        <v>674</v>
      </c>
      <c r="J14" s="519" t="s">
        <v>674</v>
      </c>
    </row>
    <row r="15" customFormat="false" ht="19.95" hidden="false" customHeight="true" outlineLevel="0" collapsed="false">
      <c r="A15" s="278"/>
      <c r="B15" s="278"/>
      <c r="C15" s="278"/>
      <c r="D15" s="518" t="s">
        <v>676</v>
      </c>
      <c r="E15" s="519" t="s">
        <v>677</v>
      </c>
      <c r="F15" s="519" t="s">
        <v>677</v>
      </c>
      <c r="G15" s="519" t="s">
        <v>677</v>
      </c>
      <c r="H15" s="519" t="s">
        <v>678</v>
      </c>
      <c r="I15" s="519" t="s">
        <v>678</v>
      </c>
      <c r="J15" s="519" t="s">
        <v>678</v>
      </c>
    </row>
    <row r="16" customFormat="false" ht="39" hidden="false" customHeight="true" outlineLevel="0" collapsed="false">
      <c r="A16" s="278"/>
      <c r="B16" s="278"/>
      <c r="C16" s="278"/>
      <c r="D16" s="518" t="s">
        <v>679</v>
      </c>
      <c r="E16" s="519" t="s">
        <v>680</v>
      </c>
      <c r="F16" s="519" t="s">
        <v>681</v>
      </c>
      <c r="G16" s="519" t="s">
        <v>682</v>
      </c>
      <c r="H16" s="519" t="s">
        <v>683</v>
      </c>
      <c r="I16" s="519" t="s">
        <v>683</v>
      </c>
      <c r="J16" s="519" t="s">
        <v>683</v>
      </c>
    </row>
    <row r="17" customFormat="false" ht="30.6" hidden="false" customHeight="true" outlineLevel="0" collapsed="false">
      <c r="A17" s="278"/>
      <c r="B17" s="278"/>
      <c r="C17" s="278"/>
      <c r="D17" s="520" t="s">
        <v>684</v>
      </c>
      <c r="E17" s="521" t="n">
        <v>1293</v>
      </c>
      <c r="F17" s="521" t="n">
        <v>275</v>
      </c>
      <c r="G17" s="521" t="n">
        <v>425</v>
      </c>
      <c r="H17" s="521" t="n">
        <v>699.99524915</v>
      </c>
      <c r="I17" s="521" t="n">
        <v>699.99524915</v>
      </c>
      <c r="J17" s="521" t="n">
        <v>550</v>
      </c>
    </row>
    <row r="18" customFormat="false" ht="19.95" hidden="false" customHeight="true" outlineLevel="0" collapsed="false">
      <c r="A18" s="278"/>
      <c r="B18" s="278"/>
      <c r="C18" s="278"/>
      <c r="D18" s="518" t="s">
        <v>685</v>
      </c>
      <c r="E18" s="519"/>
      <c r="F18" s="521" t="n">
        <v>275000000</v>
      </c>
      <c r="G18" s="521" t="n">
        <v>425000000</v>
      </c>
      <c r="H18" s="521" t="n">
        <v>700000000</v>
      </c>
      <c r="I18" s="521" t="n">
        <v>700000000</v>
      </c>
      <c r="J18" s="521" t="n">
        <v>550000000</v>
      </c>
    </row>
    <row r="19" customFormat="false" ht="19.95" hidden="false" customHeight="true" outlineLevel="0" collapsed="false">
      <c r="A19" s="278"/>
      <c r="B19" s="278"/>
      <c r="C19" s="278"/>
      <c r="D19" s="518" t="s">
        <v>686</v>
      </c>
      <c r="E19" s="519"/>
      <c r="F19" s="519" t="n">
        <v>1</v>
      </c>
      <c r="G19" s="519" t="n">
        <v>1</v>
      </c>
      <c r="H19" s="519" t="n">
        <v>1</v>
      </c>
      <c r="I19" s="519" t="n">
        <v>1</v>
      </c>
      <c r="J19" s="519" t="n">
        <v>1</v>
      </c>
    </row>
    <row r="20" customFormat="false" ht="19.95" hidden="false" customHeight="true" outlineLevel="0" collapsed="false">
      <c r="A20" s="278"/>
      <c r="B20" s="278"/>
      <c r="C20" s="278"/>
      <c r="D20" s="518" t="s">
        <v>687</v>
      </c>
      <c r="E20" s="519"/>
      <c r="F20" s="519" t="n">
        <v>1</v>
      </c>
      <c r="G20" s="519" t="s">
        <v>688</v>
      </c>
      <c r="H20" s="519" t="s">
        <v>688</v>
      </c>
      <c r="I20" s="519" t="s">
        <v>688</v>
      </c>
      <c r="J20" s="519" t="s">
        <v>688</v>
      </c>
    </row>
    <row r="21" customFormat="false" ht="31.8" hidden="false" customHeight="true" outlineLevel="0" collapsed="false">
      <c r="A21" s="278"/>
      <c r="B21" s="278"/>
      <c r="C21" s="278"/>
      <c r="D21" s="518" t="s">
        <v>689</v>
      </c>
      <c r="E21" s="519" t="s">
        <v>690</v>
      </c>
      <c r="F21" s="519" t="s">
        <v>691</v>
      </c>
      <c r="G21" s="519" t="s">
        <v>692</v>
      </c>
      <c r="H21" s="519" t="s">
        <v>693</v>
      </c>
      <c r="I21" s="519" t="s">
        <v>693</v>
      </c>
      <c r="J21" s="519" t="s">
        <v>693</v>
      </c>
    </row>
    <row r="22" customFormat="false" ht="19.95" hidden="false" customHeight="true" outlineLevel="0" collapsed="false">
      <c r="A22" s="278"/>
      <c r="B22" s="278"/>
      <c r="C22" s="278"/>
      <c r="D22" s="518" t="s">
        <v>694</v>
      </c>
      <c r="E22" s="519" t="s">
        <v>695</v>
      </c>
      <c r="F22" s="522" t="n">
        <v>45549</v>
      </c>
      <c r="G22" s="522" t="n">
        <v>44628</v>
      </c>
      <c r="H22" s="522" t="n">
        <v>44475</v>
      </c>
      <c r="I22" s="522" t="n">
        <v>45401</v>
      </c>
      <c r="J22" s="522" t="n">
        <v>45639</v>
      </c>
    </row>
    <row r="23" customFormat="false" ht="19.95" hidden="false" customHeight="true" outlineLevel="0" collapsed="false">
      <c r="A23" s="278"/>
      <c r="B23" s="278"/>
      <c r="C23" s="278"/>
      <c r="D23" s="518" t="s">
        <v>696</v>
      </c>
      <c r="E23" s="519"/>
      <c r="F23" s="519" t="s">
        <v>697</v>
      </c>
      <c r="G23" s="519" t="s">
        <v>698</v>
      </c>
      <c r="H23" s="519" t="s">
        <v>699</v>
      </c>
      <c r="I23" s="519" t="s">
        <v>699</v>
      </c>
      <c r="J23" s="519" t="s">
        <v>699</v>
      </c>
    </row>
    <row r="24" customFormat="false" ht="19.95" hidden="false" customHeight="true" outlineLevel="0" collapsed="false">
      <c r="A24" s="278"/>
      <c r="B24" s="278"/>
      <c r="C24" s="278"/>
      <c r="D24" s="518" t="s">
        <v>700</v>
      </c>
      <c r="E24" s="519"/>
      <c r="F24" s="519" t="s">
        <v>701</v>
      </c>
      <c r="G24" s="522" t="n">
        <v>48281</v>
      </c>
      <c r="H24" s="522" t="n">
        <v>46666</v>
      </c>
      <c r="I24" s="522" t="n">
        <v>47561</v>
      </c>
      <c r="J24" s="522" t="n">
        <v>47100</v>
      </c>
    </row>
    <row r="25" customFormat="false" ht="19.95" hidden="false" customHeight="true" outlineLevel="0" collapsed="false">
      <c r="A25" s="278"/>
      <c r="B25" s="278"/>
      <c r="C25" s="278"/>
      <c r="D25" s="518" t="s">
        <v>702</v>
      </c>
      <c r="E25" s="519"/>
      <c r="F25" s="519" t="s">
        <v>668</v>
      </c>
      <c r="G25" s="519" t="s">
        <v>668</v>
      </c>
      <c r="H25" s="519" t="s">
        <v>668</v>
      </c>
      <c r="I25" s="519" t="s">
        <v>668</v>
      </c>
      <c r="J25" s="519" t="s">
        <v>668</v>
      </c>
    </row>
    <row r="26" customFormat="false" ht="30.6" hidden="false" customHeight="true" outlineLevel="0" collapsed="false">
      <c r="A26" s="278"/>
      <c r="B26" s="278"/>
      <c r="C26" s="278"/>
      <c r="D26" s="520" t="s">
        <v>703</v>
      </c>
      <c r="E26" s="519"/>
      <c r="F26" s="519" t="s">
        <v>704</v>
      </c>
      <c r="G26" s="519" t="s">
        <v>705</v>
      </c>
      <c r="H26" s="519" t="s">
        <v>706</v>
      </c>
      <c r="I26" s="519" t="s">
        <v>707</v>
      </c>
      <c r="J26" s="519" t="s">
        <v>708</v>
      </c>
    </row>
    <row r="27" customFormat="false" ht="40.95" hidden="false" customHeight="true" outlineLevel="0" collapsed="false">
      <c r="A27" s="278"/>
      <c r="B27" s="278"/>
      <c r="C27" s="278"/>
      <c r="D27" s="523" t="s">
        <v>709</v>
      </c>
      <c r="E27" s="524"/>
      <c r="F27" s="524" t="s">
        <v>710</v>
      </c>
      <c r="G27" s="524" t="s">
        <v>701</v>
      </c>
      <c r="H27" s="524" t="s">
        <v>701</v>
      </c>
      <c r="I27" s="524" t="s">
        <v>701</v>
      </c>
      <c r="J27" s="524" t="s">
        <v>701</v>
      </c>
    </row>
    <row r="28" customFormat="false" ht="19.95" hidden="false" customHeight="true" outlineLevel="0" collapsed="false">
      <c r="A28" s="278"/>
      <c r="B28" s="278"/>
      <c r="C28" s="278"/>
      <c r="D28" s="514" t="s">
        <v>711</v>
      </c>
      <c r="E28" s="515"/>
      <c r="F28" s="515"/>
      <c r="G28" s="515"/>
      <c r="H28" s="515"/>
      <c r="I28" s="515"/>
      <c r="J28" s="515"/>
    </row>
    <row r="29" customFormat="false" ht="19.95" hidden="false" customHeight="true" outlineLevel="0" collapsed="false">
      <c r="A29" s="278"/>
      <c r="B29" s="278"/>
      <c r="C29" s="278"/>
      <c r="D29" s="516" t="s">
        <v>712</v>
      </c>
      <c r="E29" s="517" t="s">
        <v>713</v>
      </c>
      <c r="F29" s="517" t="s">
        <v>714</v>
      </c>
      <c r="G29" s="517" t="s">
        <v>713</v>
      </c>
      <c r="H29" s="517" t="s">
        <v>713</v>
      </c>
      <c r="I29" s="517" t="s">
        <v>714</v>
      </c>
      <c r="J29" s="517" t="s">
        <v>714</v>
      </c>
    </row>
    <row r="30" customFormat="false" ht="19.95" hidden="false" customHeight="true" outlineLevel="0" collapsed="false">
      <c r="A30" s="278"/>
      <c r="B30" s="278"/>
      <c r="C30" s="278"/>
      <c r="D30" s="518" t="s">
        <v>715</v>
      </c>
      <c r="E30" s="519"/>
      <c r="F30" s="519" t="s">
        <v>716</v>
      </c>
      <c r="G30" s="519" t="s">
        <v>717</v>
      </c>
      <c r="H30" s="519" t="s">
        <v>718</v>
      </c>
      <c r="I30" s="519" t="s">
        <v>719</v>
      </c>
      <c r="J30" s="519" t="s">
        <v>720</v>
      </c>
    </row>
    <row r="31" customFormat="false" ht="19.95" hidden="false" customHeight="true" outlineLevel="0" collapsed="false">
      <c r="A31" s="278"/>
      <c r="B31" s="278"/>
      <c r="C31" s="278"/>
      <c r="D31" s="518" t="s">
        <v>721</v>
      </c>
      <c r="E31" s="519" t="s">
        <v>722</v>
      </c>
      <c r="F31" s="519" t="s">
        <v>668</v>
      </c>
      <c r="G31" s="519" t="s">
        <v>723</v>
      </c>
      <c r="H31" s="519" t="s">
        <v>722</v>
      </c>
      <c r="I31" s="519" t="s">
        <v>722</v>
      </c>
      <c r="J31" s="519" t="s">
        <v>722</v>
      </c>
    </row>
    <row r="32" customFormat="false" ht="19.95" hidden="false" customHeight="true" outlineLevel="0" collapsed="false">
      <c r="A32" s="278"/>
      <c r="B32" s="278"/>
      <c r="C32" s="278"/>
      <c r="D32" s="518" t="s">
        <v>724</v>
      </c>
      <c r="E32" s="519" t="s">
        <v>725</v>
      </c>
      <c r="F32" s="519" t="s">
        <v>726</v>
      </c>
      <c r="G32" s="519" t="s">
        <v>725</v>
      </c>
      <c r="H32" s="519" t="s">
        <v>725</v>
      </c>
      <c r="I32" s="519" t="s">
        <v>725</v>
      </c>
      <c r="J32" s="519" t="s">
        <v>725</v>
      </c>
    </row>
    <row r="33" customFormat="false" ht="19.95" hidden="false" customHeight="true" outlineLevel="0" collapsed="false">
      <c r="A33" s="278"/>
      <c r="B33" s="278"/>
      <c r="C33" s="278"/>
      <c r="D33" s="518" t="s">
        <v>727</v>
      </c>
      <c r="E33" s="519" t="s">
        <v>728</v>
      </c>
      <c r="F33" s="519" t="s">
        <v>726</v>
      </c>
      <c r="G33" s="519" t="s">
        <v>725</v>
      </c>
      <c r="H33" s="519" t="s">
        <v>725</v>
      </c>
      <c r="I33" s="519" t="s">
        <v>725</v>
      </c>
      <c r="J33" s="519" t="s">
        <v>725</v>
      </c>
    </row>
    <row r="34" customFormat="false" ht="19.95" hidden="false" customHeight="true" outlineLevel="0" collapsed="false">
      <c r="A34" s="278"/>
      <c r="B34" s="278"/>
      <c r="C34" s="278"/>
      <c r="D34" s="518" t="s">
        <v>729</v>
      </c>
      <c r="E34" s="519"/>
      <c r="F34" s="519" t="s">
        <v>722</v>
      </c>
      <c r="G34" s="519" t="s">
        <v>722</v>
      </c>
      <c r="H34" s="519" t="s">
        <v>722</v>
      </c>
      <c r="I34" s="519" t="s">
        <v>722</v>
      </c>
      <c r="J34" s="519" t="s">
        <v>722</v>
      </c>
    </row>
    <row r="35" customFormat="false" ht="19.95" hidden="false" customHeight="true" outlineLevel="0" collapsed="false">
      <c r="A35" s="278"/>
      <c r="B35" s="278"/>
      <c r="C35" s="278"/>
      <c r="D35" s="518" t="s">
        <v>730</v>
      </c>
      <c r="E35" s="519"/>
      <c r="F35" s="519" t="s">
        <v>731</v>
      </c>
      <c r="G35" s="519" t="s">
        <v>732</v>
      </c>
      <c r="H35" s="519" t="s">
        <v>732</v>
      </c>
      <c r="I35" s="519" t="s">
        <v>732</v>
      </c>
      <c r="J35" s="519" t="s">
        <v>732</v>
      </c>
    </row>
    <row r="36" customFormat="false" ht="19.95" hidden="false" customHeight="true" outlineLevel="0" collapsed="false">
      <c r="A36" s="278"/>
      <c r="B36" s="278"/>
      <c r="C36" s="278"/>
      <c r="D36" s="518" t="s">
        <v>733</v>
      </c>
      <c r="E36" s="519"/>
      <c r="F36" s="519" t="s">
        <v>734</v>
      </c>
      <c r="G36" s="519" t="s">
        <v>734</v>
      </c>
      <c r="H36" s="519" t="s">
        <v>734</v>
      </c>
      <c r="I36" s="519" t="s">
        <v>734</v>
      </c>
      <c r="J36" s="519" t="s">
        <v>734</v>
      </c>
    </row>
    <row r="37" customFormat="false" ht="19.95" hidden="false" customHeight="true" outlineLevel="0" collapsed="false">
      <c r="A37" s="278"/>
      <c r="B37" s="278"/>
      <c r="C37" s="278"/>
      <c r="D37" s="518" t="s">
        <v>735</v>
      </c>
      <c r="E37" s="519" t="s">
        <v>701</v>
      </c>
      <c r="F37" s="519" t="s">
        <v>701</v>
      </c>
      <c r="G37" s="519" t="s">
        <v>701</v>
      </c>
      <c r="H37" s="519" t="s">
        <v>701</v>
      </c>
      <c r="I37" s="519" t="s">
        <v>701</v>
      </c>
      <c r="J37" s="519" t="s">
        <v>701</v>
      </c>
    </row>
    <row r="38" customFormat="false" ht="19.95" hidden="false" customHeight="true" outlineLevel="0" collapsed="false">
      <c r="A38" s="278"/>
      <c r="B38" s="278"/>
      <c r="C38" s="278"/>
      <c r="D38" s="518" t="s">
        <v>736</v>
      </c>
      <c r="E38" s="519" t="s">
        <v>701</v>
      </c>
      <c r="F38" s="519" t="s">
        <v>701</v>
      </c>
      <c r="G38" s="519" t="s">
        <v>701</v>
      </c>
      <c r="H38" s="519" t="s">
        <v>701</v>
      </c>
      <c r="I38" s="519" t="s">
        <v>701</v>
      </c>
      <c r="J38" s="519" t="s">
        <v>701</v>
      </c>
    </row>
    <row r="39" customFormat="false" ht="19.95" hidden="false" customHeight="true" outlineLevel="0" collapsed="false">
      <c r="A39" s="278"/>
      <c r="B39" s="278"/>
      <c r="C39" s="278"/>
      <c r="D39" s="518" t="s">
        <v>737</v>
      </c>
      <c r="E39" s="519" t="s">
        <v>701</v>
      </c>
      <c r="F39" s="519" t="s">
        <v>701</v>
      </c>
      <c r="G39" s="519" t="s">
        <v>701</v>
      </c>
      <c r="H39" s="519" t="s">
        <v>701</v>
      </c>
      <c r="I39" s="519" t="s">
        <v>701</v>
      </c>
      <c r="J39" s="519" t="s">
        <v>701</v>
      </c>
    </row>
    <row r="40" customFormat="false" ht="19.95" hidden="false" customHeight="true" outlineLevel="0" collapsed="false">
      <c r="A40" s="278"/>
      <c r="B40" s="278"/>
      <c r="C40" s="278"/>
      <c r="D40" s="518" t="s">
        <v>738</v>
      </c>
      <c r="E40" s="519" t="s">
        <v>701</v>
      </c>
      <c r="F40" s="519" t="s">
        <v>701</v>
      </c>
      <c r="G40" s="519" t="s">
        <v>701</v>
      </c>
      <c r="H40" s="519" t="s">
        <v>701</v>
      </c>
      <c r="I40" s="519" t="s">
        <v>701</v>
      </c>
      <c r="J40" s="519" t="s">
        <v>701</v>
      </c>
    </row>
    <row r="41" customFormat="false" ht="19.95" hidden="false" customHeight="true" outlineLevel="0" collapsed="false">
      <c r="A41" s="278"/>
      <c r="B41" s="278"/>
      <c r="C41" s="278"/>
      <c r="D41" s="518" t="s">
        <v>739</v>
      </c>
      <c r="E41" s="519" t="s">
        <v>701</v>
      </c>
      <c r="F41" s="519" t="s">
        <v>701</v>
      </c>
      <c r="G41" s="519" t="s">
        <v>701</v>
      </c>
      <c r="H41" s="519" t="s">
        <v>701</v>
      </c>
      <c r="I41" s="519" t="s">
        <v>701</v>
      </c>
      <c r="J41" s="519" t="s">
        <v>701</v>
      </c>
    </row>
    <row r="42" customFormat="false" ht="19.8" hidden="false" customHeight="true" outlineLevel="0" collapsed="false">
      <c r="A42" s="278"/>
      <c r="B42" s="278"/>
      <c r="C42" s="278"/>
      <c r="D42" s="518" t="s">
        <v>740</v>
      </c>
      <c r="E42" s="519" t="s">
        <v>701</v>
      </c>
      <c r="F42" s="519" t="s">
        <v>701</v>
      </c>
      <c r="G42" s="519" t="s">
        <v>701</v>
      </c>
      <c r="H42" s="519" t="s">
        <v>701</v>
      </c>
      <c r="I42" s="519" t="s">
        <v>701</v>
      </c>
      <c r="J42" s="519" t="s">
        <v>701</v>
      </c>
    </row>
    <row r="43" s="87" customFormat="true" ht="34.8" hidden="false" customHeight="true" outlineLevel="0" collapsed="false">
      <c r="A43" s="84"/>
      <c r="B43" s="84"/>
      <c r="C43" s="84"/>
      <c r="D43" s="518" t="s">
        <v>741</v>
      </c>
      <c r="E43" s="519" t="s">
        <v>701</v>
      </c>
      <c r="F43" s="519" t="s">
        <v>742</v>
      </c>
      <c r="G43" s="519" t="s">
        <v>701</v>
      </c>
      <c r="H43" s="519" t="s">
        <v>701</v>
      </c>
      <c r="I43" s="519" t="s">
        <v>701</v>
      </c>
      <c r="J43" s="519" t="s">
        <v>701</v>
      </c>
    </row>
    <row r="44" s="87" customFormat="true" ht="19.8" hidden="false" customHeight="true" outlineLevel="0" collapsed="false">
      <c r="A44" s="84"/>
      <c r="B44" s="84"/>
      <c r="C44" s="84"/>
      <c r="D44" s="518" t="s">
        <v>743</v>
      </c>
      <c r="E44" s="519" t="s">
        <v>701</v>
      </c>
      <c r="F44" s="519" t="s">
        <v>744</v>
      </c>
      <c r="G44" s="519" t="s">
        <v>701</v>
      </c>
      <c r="H44" s="519" t="s">
        <v>701</v>
      </c>
      <c r="I44" s="519" t="s">
        <v>701</v>
      </c>
      <c r="J44" s="519" t="s">
        <v>701</v>
      </c>
    </row>
    <row r="45" s="87" customFormat="true" ht="30" hidden="false" customHeight="true" outlineLevel="0" collapsed="false">
      <c r="A45" s="84"/>
      <c r="B45" s="84"/>
      <c r="C45" s="84"/>
      <c r="D45" s="518" t="s">
        <v>745</v>
      </c>
      <c r="E45" s="519" t="s">
        <v>701</v>
      </c>
      <c r="F45" s="519" t="s">
        <v>746</v>
      </c>
      <c r="G45" s="519" t="s">
        <v>701</v>
      </c>
      <c r="H45" s="519" t="s">
        <v>701</v>
      </c>
      <c r="I45" s="519" t="s">
        <v>701</v>
      </c>
      <c r="J45" s="519" t="s">
        <v>701</v>
      </c>
    </row>
    <row r="46" s="87" customFormat="true" ht="19.95" hidden="false" customHeight="true" outlineLevel="0" collapsed="false">
      <c r="A46" s="84"/>
      <c r="B46" s="84"/>
      <c r="C46" s="84"/>
      <c r="D46" s="518" t="s">
        <v>747</v>
      </c>
      <c r="E46" s="519" t="s">
        <v>701</v>
      </c>
      <c r="F46" s="519" t="s">
        <v>748</v>
      </c>
      <c r="G46" s="519" t="s">
        <v>701</v>
      </c>
      <c r="H46" s="519" t="s">
        <v>701</v>
      </c>
      <c r="I46" s="519" t="s">
        <v>701</v>
      </c>
      <c r="J46" s="519" t="s">
        <v>701</v>
      </c>
    </row>
    <row r="47" s="87" customFormat="true" ht="64.2" hidden="false" customHeight="true" outlineLevel="0" collapsed="false">
      <c r="A47" s="84"/>
      <c r="B47" s="84"/>
      <c r="C47" s="84"/>
      <c r="D47" s="518" t="s">
        <v>749</v>
      </c>
      <c r="E47" s="519" t="s">
        <v>701</v>
      </c>
      <c r="F47" s="519" t="s">
        <v>750</v>
      </c>
      <c r="G47" s="519" t="s">
        <v>701</v>
      </c>
      <c r="H47" s="519" t="s">
        <v>701</v>
      </c>
      <c r="I47" s="519" t="s">
        <v>701</v>
      </c>
      <c r="J47" s="519" t="s">
        <v>701</v>
      </c>
    </row>
    <row r="48" s="87" customFormat="true" ht="19.95" hidden="false" customHeight="true" outlineLevel="0" collapsed="false">
      <c r="A48" s="84"/>
      <c r="B48" s="84"/>
      <c r="C48" s="84"/>
      <c r="D48" s="525" t="s">
        <v>751</v>
      </c>
      <c r="E48" s="519"/>
      <c r="F48" s="519"/>
      <c r="G48" s="519"/>
      <c r="H48" s="519" t="s">
        <v>752</v>
      </c>
      <c r="I48" s="519" t="s">
        <v>752</v>
      </c>
      <c r="J48" s="519" t="s">
        <v>752</v>
      </c>
    </row>
    <row r="49" s="87" customFormat="true" ht="19.95" hidden="false" customHeight="true" outlineLevel="0" collapsed="false">
      <c r="A49" s="84"/>
      <c r="B49" s="84"/>
      <c r="C49" s="84"/>
      <c r="D49" s="525" t="s">
        <v>753</v>
      </c>
      <c r="E49" s="519" t="n">
        <v>1</v>
      </c>
      <c r="F49" s="519" t="n">
        <v>2</v>
      </c>
      <c r="G49" s="519" t="n">
        <v>3</v>
      </c>
      <c r="H49" s="519" t="n">
        <v>4</v>
      </c>
      <c r="I49" s="519" t="n">
        <v>4</v>
      </c>
      <c r="J49" s="519" t="n">
        <v>4</v>
      </c>
    </row>
    <row r="50" s="87" customFormat="true" ht="34.2" hidden="false" customHeight="true" outlineLevel="0" collapsed="false">
      <c r="A50" s="84"/>
      <c r="B50" s="84"/>
      <c r="C50" s="84"/>
      <c r="D50" s="520" t="s">
        <v>754</v>
      </c>
      <c r="E50" s="519"/>
      <c r="F50" s="519" t="s">
        <v>755</v>
      </c>
      <c r="G50" s="519" t="s">
        <v>756</v>
      </c>
      <c r="H50" s="519" t="s">
        <v>757</v>
      </c>
      <c r="I50" s="519" t="s">
        <v>757</v>
      </c>
      <c r="J50" s="519" t="s">
        <v>757</v>
      </c>
    </row>
    <row r="51" s="87" customFormat="true" ht="19.95" hidden="false" customHeight="true" outlineLevel="0" collapsed="false">
      <c r="A51" s="84"/>
      <c r="B51" s="84"/>
      <c r="C51" s="84"/>
      <c r="D51" s="518" t="s">
        <v>758</v>
      </c>
      <c r="E51" s="519"/>
      <c r="F51" s="519" t="s">
        <v>722</v>
      </c>
      <c r="G51" s="519" t="s">
        <v>722</v>
      </c>
      <c r="H51" s="519" t="s">
        <v>722</v>
      </c>
      <c r="I51" s="519" t="s">
        <v>722</v>
      </c>
      <c r="J51" s="519" t="s">
        <v>722</v>
      </c>
    </row>
    <row r="52" s="87" customFormat="true" ht="19.95" hidden="false" customHeight="true" outlineLevel="0" collapsed="false">
      <c r="A52" s="84"/>
      <c r="B52" s="84"/>
      <c r="C52" s="84"/>
      <c r="D52" s="518" t="s">
        <v>759</v>
      </c>
      <c r="E52" s="519"/>
      <c r="F52" s="519" t="s">
        <v>701</v>
      </c>
      <c r="G52" s="519" t="s">
        <v>701</v>
      </c>
      <c r="H52" s="519" t="s">
        <v>701</v>
      </c>
      <c r="I52" s="519" t="s">
        <v>701</v>
      </c>
      <c r="J52" s="519" t="s">
        <v>701</v>
      </c>
    </row>
    <row r="53" customFormat="false" ht="83.4" hidden="false" customHeight="true" outlineLevel="0" collapsed="false">
      <c r="A53" s="278"/>
      <c r="B53" s="278"/>
      <c r="C53" s="278"/>
      <c r="D53" s="526" t="s">
        <v>760</v>
      </c>
      <c r="E53" s="527"/>
      <c r="F53" s="528" t="s">
        <v>761</v>
      </c>
      <c r="G53" s="528" t="s">
        <v>762</v>
      </c>
      <c r="H53" s="528" t="s">
        <v>762</v>
      </c>
      <c r="I53" s="528" t="s">
        <v>761</v>
      </c>
      <c r="J53" s="528" t="s">
        <v>761</v>
      </c>
    </row>
    <row r="54" customFormat="false" ht="83.4" hidden="false" customHeight="true" outlineLevel="0" collapsed="false">
      <c r="A54" s="278"/>
      <c r="B54" s="278"/>
      <c r="C54" s="278"/>
      <c r="D54" s="526"/>
      <c r="E54" s="527"/>
      <c r="F54" s="528" t="s">
        <v>763</v>
      </c>
      <c r="G54" s="529" t="s">
        <v>764</v>
      </c>
      <c r="H54" s="528" t="s">
        <v>764</v>
      </c>
      <c r="I54" s="528" t="s">
        <v>763</v>
      </c>
      <c r="J54" s="528" t="s">
        <v>763</v>
      </c>
    </row>
    <row r="55" customFormat="false" ht="83.4" hidden="false" customHeight="true" outlineLevel="0" collapsed="false">
      <c r="A55" s="278"/>
      <c r="B55" s="278"/>
      <c r="C55" s="278"/>
      <c r="D55" s="526"/>
      <c r="E55" s="527"/>
      <c r="F55" s="528" t="s">
        <v>765</v>
      </c>
      <c r="G55" s="528" t="s">
        <v>766</v>
      </c>
      <c r="H55" s="528" t="s">
        <v>767</v>
      </c>
      <c r="I55" s="528"/>
      <c r="J55" s="528" t="s">
        <v>765</v>
      </c>
    </row>
    <row r="56" customFormat="false" ht="41.4" hidden="false" customHeight="false" outlineLevel="0" collapsed="false">
      <c r="A56" s="278"/>
      <c r="B56" s="278"/>
      <c r="C56" s="278"/>
      <c r="D56" s="526"/>
      <c r="E56" s="527"/>
      <c r="F56" s="530"/>
      <c r="G56" s="519" t="s">
        <v>768</v>
      </c>
      <c r="H56" s="528"/>
      <c r="I56" s="528"/>
      <c r="J56" s="528" t="s">
        <v>769</v>
      </c>
    </row>
    <row r="57" customFormat="false" ht="42" hidden="false" customHeight="true" outlineLevel="0" collapsed="false">
      <c r="D57" s="531"/>
      <c r="E57" s="527"/>
      <c r="F57" s="527"/>
      <c r="G57" s="527"/>
      <c r="H57" s="530"/>
      <c r="I57" s="530"/>
      <c r="J57" s="530"/>
    </row>
    <row r="58" customFormat="false" ht="12" hidden="false" customHeight="true" outlineLevel="0" collapsed="false">
      <c r="D58" s="532"/>
      <c r="E58" s="532"/>
      <c r="F58" s="532"/>
      <c r="G58" s="532"/>
      <c r="H58" s="532"/>
      <c r="I58" s="532"/>
    </row>
    <row r="59" customFormat="false" ht="12" hidden="false" customHeight="true" outlineLevel="0" collapsed="false">
      <c r="D59" s="478" t="s">
        <v>770</v>
      </c>
      <c r="E59" s="532"/>
      <c r="F59" s="532"/>
      <c r="G59" s="532"/>
      <c r="H59" s="532"/>
      <c r="I59" s="532"/>
      <c r="J59" s="532"/>
    </row>
    <row r="60" customFormat="false" ht="13.8" hidden="false" customHeight="false" outlineLevel="0" collapsed="false">
      <c r="E60" s="2"/>
      <c r="F60" s="2"/>
    </row>
    <row r="61" customFormat="false" ht="13.8" hidden="false" customHeight="false" outlineLevel="0" collapsed="false">
      <c r="D61" s="2"/>
      <c r="E61" s="2"/>
      <c r="F61" s="2"/>
    </row>
  </sheetData>
  <mergeCells count="1">
    <mergeCell ref="D53:D5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143" width="5.55"/>
    <col collapsed="false" customWidth="true" hidden="false" outlineLevel="0" max="3" min="3" style="143" width="5.87"/>
    <col collapsed="false" customWidth="true" hidden="false" outlineLevel="0" max="4" min="4" style="143" width="6.87"/>
    <col collapsed="false" customWidth="true" hidden="false" outlineLevel="0" max="5" min="5" style="2" width="134.43"/>
    <col collapsed="false" customWidth="true" hidden="false" outlineLevel="0" max="6" min="6" style="2" width="12.32"/>
    <col collapsed="false" customWidth="true" hidden="false" outlineLevel="0" max="7" min="7" style="2" width="40.66"/>
    <col collapsed="false" customWidth="true" hidden="false" outlineLevel="0" max="8" min="8" style="55" width="6.21"/>
    <col collapsed="false" customWidth="true" hidden="false" outlineLevel="0" max="9" min="9" style="55" width="10.66"/>
    <col collapsed="false" customWidth="true" hidden="false" outlineLevel="0" max="10" min="10" style="55" width="23.33"/>
    <col collapsed="false" customWidth="true" hidden="false" outlineLevel="0" max="11" min="11" style="55" width="15.32"/>
    <col collapsed="false" customWidth="false" hidden="false" outlineLevel="0" max="257" min="12" style="55" width="9.33"/>
  </cols>
  <sheetData>
    <row r="1" s="278" customFormat="true" ht="14.4" hidden="false" customHeight="false" outlineLevel="0" collapsed="false">
      <c r="A1" s="299" t="n">
        <v>20</v>
      </c>
      <c r="B1" s="300"/>
      <c r="C1" s="300"/>
      <c r="D1" s="300"/>
      <c r="E1" s="6"/>
      <c r="F1" s="6"/>
      <c r="G1" s="6"/>
      <c r="J1" s="55"/>
      <c r="K1" s="55"/>
      <c r="L1" s="55"/>
      <c r="M1" s="55"/>
      <c r="N1" s="55"/>
      <c r="O1" s="55"/>
      <c r="P1" s="55"/>
      <c r="Q1" s="55"/>
      <c r="R1" s="55"/>
      <c r="S1" s="55"/>
    </row>
    <row r="2" customFormat="false" ht="13.8" hidden="false" customHeight="false" outlineLevel="0" collapsed="false">
      <c r="B2" s="50" t="s">
        <v>169</v>
      </c>
    </row>
    <row r="4" customFormat="false" ht="13.8" hidden="false" customHeight="false" outlineLevel="0" collapsed="false">
      <c r="D4" s="52" t="s">
        <v>771</v>
      </c>
    </row>
    <row r="5" customFormat="false" ht="12" hidden="false" customHeight="false" outlineLevel="0" collapsed="false">
      <c r="C5" s="386"/>
      <c r="D5" s="386"/>
      <c r="E5" s="386"/>
      <c r="F5" s="386"/>
      <c r="G5" s="161" t="s">
        <v>171</v>
      </c>
      <c r="H5" s="386"/>
      <c r="I5" s="386"/>
      <c r="J5" s="386"/>
      <c r="K5" s="386"/>
      <c r="L5" s="386"/>
    </row>
    <row r="6" customFormat="false" ht="42" hidden="false" customHeight="true" outlineLevel="0" collapsed="false">
      <c r="A6" s="386"/>
      <c r="B6" s="386"/>
      <c r="C6" s="386"/>
      <c r="D6" s="386"/>
      <c r="E6" s="533"/>
      <c r="F6" s="534" t="s">
        <v>772</v>
      </c>
      <c r="G6" s="535" t="s">
        <v>773</v>
      </c>
      <c r="H6" s="386"/>
      <c r="I6" s="386"/>
      <c r="J6" s="386"/>
      <c r="K6" s="386"/>
      <c r="L6" s="386"/>
    </row>
    <row r="7" customFormat="false" ht="18" hidden="false" customHeight="true" outlineLevel="0" collapsed="false">
      <c r="A7" s="386"/>
      <c r="B7" s="386"/>
      <c r="C7" s="386"/>
      <c r="D7" s="536" t="s">
        <v>774</v>
      </c>
      <c r="E7" s="536"/>
      <c r="F7" s="537"/>
      <c r="G7" s="538"/>
      <c r="H7" s="386"/>
      <c r="I7" s="386"/>
      <c r="J7" s="386"/>
      <c r="K7" s="386"/>
      <c r="L7" s="386"/>
    </row>
    <row r="8" customFormat="false" ht="15" hidden="false" customHeight="true" outlineLevel="0" collapsed="false">
      <c r="A8" s="386"/>
      <c r="B8" s="386"/>
      <c r="C8" s="386"/>
      <c r="D8" s="539" t="n">
        <v>1</v>
      </c>
      <c r="E8" s="540" t="s">
        <v>775</v>
      </c>
      <c r="F8" s="541" t="n">
        <v>1293063.32498</v>
      </c>
      <c r="G8" s="542" t="s">
        <v>574</v>
      </c>
      <c r="H8" s="386"/>
      <c r="I8" s="386"/>
      <c r="J8" s="386"/>
      <c r="K8" s="386"/>
      <c r="L8" s="386"/>
    </row>
    <row r="9" customFormat="false" ht="15" hidden="false" customHeight="true" outlineLevel="0" collapsed="false">
      <c r="A9" s="386"/>
      <c r="B9" s="386"/>
      <c r="C9" s="386"/>
      <c r="D9" s="539"/>
      <c r="E9" s="540" t="s">
        <v>776</v>
      </c>
      <c r="F9" s="541" t="n">
        <v>1293063.32498</v>
      </c>
      <c r="G9" s="542" t="n">
        <v>0</v>
      </c>
      <c r="H9" s="386"/>
      <c r="I9" s="386"/>
      <c r="J9" s="386"/>
      <c r="K9" s="386"/>
      <c r="L9" s="386"/>
    </row>
    <row r="10" customFormat="false" ht="15" hidden="false" customHeight="true" outlineLevel="0" collapsed="false">
      <c r="A10" s="386"/>
      <c r="B10" s="386"/>
      <c r="C10" s="386"/>
      <c r="D10" s="539"/>
      <c r="E10" s="540" t="s">
        <v>777</v>
      </c>
      <c r="F10" s="541" t="n">
        <v>0</v>
      </c>
      <c r="G10" s="542" t="n">
        <v>0</v>
      </c>
      <c r="H10" s="386"/>
      <c r="I10" s="386"/>
      <c r="J10" s="386"/>
      <c r="K10" s="386"/>
      <c r="L10" s="386"/>
    </row>
    <row r="11" customFormat="false" ht="15" hidden="false" customHeight="true" outlineLevel="0" collapsed="false">
      <c r="B11" s="386"/>
      <c r="C11" s="386"/>
      <c r="D11" s="539"/>
      <c r="E11" s="540" t="s">
        <v>778</v>
      </c>
      <c r="F11" s="541" t="n">
        <v>0</v>
      </c>
      <c r="G11" s="542" t="n">
        <v>0</v>
      </c>
      <c r="H11" s="386"/>
      <c r="I11" s="386"/>
      <c r="J11" s="386"/>
      <c r="K11" s="386"/>
      <c r="L11" s="386"/>
    </row>
    <row r="12" customFormat="false" ht="15" hidden="false" customHeight="true" outlineLevel="0" collapsed="false">
      <c r="B12" s="386"/>
      <c r="C12" s="386"/>
      <c r="D12" s="539" t="n">
        <v>2</v>
      </c>
      <c r="E12" s="540" t="s">
        <v>779</v>
      </c>
      <c r="F12" s="541" t="n">
        <v>2267003.69606</v>
      </c>
      <c r="G12" s="542" t="s">
        <v>580</v>
      </c>
      <c r="H12" s="386"/>
      <c r="I12" s="386"/>
      <c r="J12" s="386"/>
      <c r="K12" s="386"/>
      <c r="L12" s="386"/>
    </row>
    <row r="13" customFormat="false" ht="15" hidden="false" customHeight="true" outlineLevel="0" collapsed="false">
      <c r="B13" s="386"/>
      <c r="C13" s="386"/>
      <c r="D13" s="539" t="n">
        <v>3</v>
      </c>
      <c r="E13" s="540" t="s">
        <v>780</v>
      </c>
      <c r="F13" s="541" t="n">
        <v>-412322.04635</v>
      </c>
      <c r="G13" s="542" t="s">
        <v>781</v>
      </c>
      <c r="H13" s="386"/>
      <c r="I13" s="386"/>
      <c r="J13" s="386"/>
      <c r="K13" s="386"/>
      <c r="L13" s="386"/>
    </row>
    <row r="14" customFormat="false" ht="15" hidden="false" customHeight="true" outlineLevel="0" collapsed="false">
      <c r="B14" s="386"/>
      <c r="C14" s="386"/>
      <c r="D14" s="539" t="s">
        <v>782</v>
      </c>
      <c r="E14" s="540" t="s">
        <v>783</v>
      </c>
      <c r="F14" s="541" t="n">
        <v>0</v>
      </c>
      <c r="G14" s="542" t="n">
        <v>0</v>
      </c>
      <c r="H14" s="386"/>
      <c r="I14" s="386"/>
      <c r="J14" s="386"/>
      <c r="K14" s="386"/>
      <c r="L14" s="386"/>
    </row>
    <row r="15" customFormat="false" ht="15" hidden="false" customHeight="true" outlineLevel="0" collapsed="false">
      <c r="B15" s="386"/>
      <c r="C15" s="386"/>
      <c r="D15" s="539" t="n">
        <v>4</v>
      </c>
      <c r="E15" s="540" t="s">
        <v>784</v>
      </c>
      <c r="F15" s="541" t="n">
        <v>0</v>
      </c>
      <c r="G15" s="542" t="n">
        <v>0</v>
      </c>
      <c r="H15" s="386"/>
      <c r="I15" s="386"/>
      <c r="J15" s="386"/>
      <c r="K15" s="386"/>
      <c r="L15" s="386"/>
    </row>
    <row r="16" customFormat="false" ht="15" hidden="false" customHeight="true" outlineLevel="0" collapsed="false">
      <c r="B16" s="386"/>
      <c r="C16" s="386"/>
      <c r="D16" s="539" t="n">
        <v>5</v>
      </c>
      <c r="E16" s="540" t="s">
        <v>785</v>
      </c>
      <c r="F16" s="541" t="n">
        <v>0</v>
      </c>
      <c r="G16" s="542" t="n">
        <v>0</v>
      </c>
      <c r="H16" s="386"/>
      <c r="I16" s="386"/>
      <c r="J16" s="386"/>
      <c r="K16" s="386"/>
      <c r="L16" s="386"/>
    </row>
    <row r="17" customFormat="false" ht="12" hidden="false" customHeight="false" outlineLevel="0" collapsed="false">
      <c r="B17" s="386"/>
      <c r="C17" s="386"/>
      <c r="D17" s="539" t="s">
        <v>786</v>
      </c>
      <c r="E17" s="540" t="s">
        <v>787</v>
      </c>
      <c r="F17" s="541" t="n">
        <v>142208.957666018</v>
      </c>
      <c r="G17" s="543" t="s">
        <v>788</v>
      </c>
      <c r="H17" s="386"/>
      <c r="I17" s="386"/>
      <c r="J17" s="386"/>
      <c r="K17" s="386"/>
      <c r="L17" s="386"/>
    </row>
    <row r="18" customFormat="false" ht="15" hidden="false" customHeight="true" outlineLevel="0" collapsed="false">
      <c r="B18" s="386"/>
      <c r="C18" s="386"/>
      <c r="D18" s="544" t="n">
        <v>6</v>
      </c>
      <c r="E18" s="545" t="s">
        <v>789</v>
      </c>
      <c r="F18" s="546" t="n">
        <v>3289953.93235602</v>
      </c>
      <c r="G18" s="542" t="n">
        <v>0</v>
      </c>
      <c r="H18" s="386"/>
      <c r="I18" s="386"/>
      <c r="J18" s="386"/>
      <c r="K18" s="386"/>
      <c r="L18" s="386"/>
    </row>
    <row r="19" customFormat="false" ht="18" hidden="false" customHeight="true" outlineLevel="0" collapsed="false">
      <c r="B19" s="386"/>
      <c r="C19" s="386"/>
      <c r="D19" s="547" t="s">
        <v>790</v>
      </c>
      <c r="E19" s="547"/>
      <c r="F19" s="548"/>
      <c r="G19" s="549"/>
      <c r="H19" s="386"/>
      <c r="I19" s="386"/>
      <c r="J19" s="386"/>
      <c r="K19" s="386"/>
      <c r="L19" s="386"/>
    </row>
    <row r="20" customFormat="false" ht="15" hidden="false" customHeight="true" outlineLevel="0" collapsed="false">
      <c r="B20" s="386"/>
      <c r="C20" s="386"/>
      <c r="D20" s="539" t="n">
        <v>7</v>
      </c>
      <c r="E20" s="550" t="s">
        <v>791</v>
      </c>
      <c r="F20" s="541" t="n">
        <v>-1480.2651456859</v>
      </c>
      <c r="G20" s="542" t="n">
        <v>0</v>
      </c>
      <c r="H20" s="386"/>
      <c r="I20" s="386"/>
      <c r="J20" s="386"/>
      <c r="K20" s="386"/>
      <c r="L20" s="386"/>
    </row>
    <row r="21" customFormat="false" ht="54" hidden="false" customHeight="true" outlineLevel="0" collapsed="false">
      <c r="B21" s="386"/>
      <c r="C21" s="386"/>
      <c r="D21" s="539" t="n">
        <v>8</v>
      </c>
      <c r="E21" s="550" t="s">
        <v>792</v>
      </c>
      <c r="F21" s="541" t="n">
        <v>-61482.6167380553</v>
      </c>
      <c r="G21" s="543" t="s">
        <v>793</v>
      </c>
      <c r="H21" s="386"/>
      <c r="I21" s="386"/>
      <c r="J21" s="386"/>
      <c r="K21" s="386"/>
      <c r="L21" s="386"/>
    </row>
    <row r="22" customFormat="false" ht="15" hidden="false" customHeight="true" outlineLevel="0" collapsed="false">
      <c r="B22" s="386"/>
      <c r="C22" s="386"/>
      <c r="D22" s="539" t="n">
        <v>9</v>
      </c>
      <c r="E22" s="550" t="s">
        <v>641</v>
      </c>
      <c r="F22" s="541" t="n">
        <v>0</v>
      </c>
      <c r="G22" s="542" t="n">
        <v>0</v>
      </c>
      <c r="H22" s="386"/>
      <c r="I22" s="386"/>
      <c r="J22" s="386"/>
      <c r="K22" s="386"/>
      <c r="L22" s="386"/>
    </row>
    <row r="23" customFormat="false" ht="28.5" hidden="false" customHeight="true" outlineLevel="0" collapsed="false">
      <c r="B23" s="386"/>
      <c r="C23" s="386"/>
      <c r="D23" s="539" t="n">
        <v>10</v>
      </c>
      <c r="E23" s="550" t="s">
        <v>794</v>
      </c>
      <c r="F23" s="541" t="n">
        <v>0</v>
      </c>
      <c r="G23" s="542" t="s">
        <v>795</v>
      </c>
      <c r="H23" s="386"/>
      <c r="I23" s="386"/>
      <c r="J23" s="386"/>
      <c r="K23" s="386"/>
      <c r="L23" s="386"/>
    </row>
    <row r="24" customFormat="false" ht="15" hidden="false" customHeight="true" outlineLevel="0" collapsed="false">
      <c r="B24" s="386"/>
      <c r="C24" s="386"/>
      <c r="D24" s="539" t="n">
        <v>11</v>
      </c>
      <c r="E24" s="550" t="s">
        <v>796</v>
      </c>
      <c r="F24" s="541" t="n">
        <v>0</v>
      </c>
      <c r="G24" s="542" t="n">
        <v>0</v>
      </c>
      <c r="H24" s="386"/>
      <c r="I24" s="386"/>
      <c r="J24" s="386"/>
      <c r="K24" s="386"/>
      <c r="L24" s="386"/>
    </row>
    <row r="25" customFormat="false" ht="15" hidden="false" customHeight="true" outlineLevel="0" collapsed="false">
      <c r="B25" s="386"/>
      <c r="C25" s="386"/>
      <c r="D25" s="539" t="n">
        <v>12</v>
      </c>
      <c r="E25" s="550" t="s">
        <v>797</v>
      </c>
      <c r="F25" s="541" t="n">
        <v>-1756.0742204</v>
      </c>
      <c r="G25" s="542" t="n">
        <v>0</v>
      </c>
      <c r="H25" s="386"/>
      <c r="I25" s="386"/>
      <c r="J25" s="386"/>
      <c r="K25" s="386"/>
      <c r="L25" s="386"/>
    </row>
    <row r="26" customFormat="false" ht="15" hidden="false" customHeight="true" outlineLevel="0" collapsed="false">
      <c r="B26" s="386"/>
      <c r="C26" s="386"/>
      <c r="D26" s="539" t="n">
        <v>13</v>
      </c>
      <c r="E26" s="550" t="s">
        <v>798</v>
      </c>
      <c r="F26" s="541" t="n">
        <v>0</v>
      </c>
      <c r="G26" s="542" t="n">
        <v>0</v>
      </c>
      <c r="H26" s="386"/>
      <c r="I26" s="386"/>
      <c r="J26" s="386"/>
      <c r="K26" s="386"/>
      <c r="L26" s="386"/>
    </row>
    <row r="27" customFormat="false" ht="15" hidden="false" customHeight="true" outlineLevel="0" collapsed="false">
      <c r="B27" s="386"/>
      <c r="C27" s="386"/>
      <c r="D27" s="539" t="n">
        <v>14</v>
      </c>
      <c r="E27" s="550" t="s">
        <v>799</v>
      </c>
      <c r="F27" s="541" t="n">
        <v>0</v>
      </c>
      <c r="G27" s="542" t="n">
        <v>0</v>
      </c>
      <c r="H27" s="386"/>
      <c r="I27" s="386"/>
      <c r="J27" s="386"/>
      <c r="K27" s="386"/>
      <c r="L27" s="386"/>
    </row>
    <row r="28" s="456" customFormat="true" ht="15" hidden="false" customHeight="true" outlineLevel="0" collapsed="false">
      <c r="A28" s="143"/>
      <c r="B28" s="386"/>
      <c r="C28" s="386"/>
      <c r="D28" s="539" t="n">
        <v>15</v>
      </c>
      <c r="E28" s="550" t="s">
        <v>800</v>
      </c>
      <c r="F28" s="541" t="n">
        <v>0</v>
      </c>
      <c r="G28" s="542" t="s">
        <v>801</v>
      </c>
      <c r="H28" s="386"/>
      <c r="I28" s="386"/>
      <c r="J28" s="386"/>
      <c r="K28" s="386"/>
      <c r="L28" s="386"/>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row>
    <row r="29" customFormat="false" ht="15" hidden="false" customHeight="true" outlineLevel="0" collapsed="false">
      <c r="B29" s="386"/>
      <c r="C29" s="386"/>
      <c r="D29" s="539" t="n">
        <v>16</v>
      </c>
      <c r="E29" s="550" t="s">
        <v>802</v>
      </c>
      <c r="F29" s="541" t="n">
        <v>0</v>
      </c>
      <c r="G29" s="542" t="n">
        <v>0</v>
      </c>
      <c r="H29" s="386"/>
      <c r="I29" s="386"/>
      <c r="J29" s="386"/>
      <c r="K29" s="386"/>
      <c r="L29" s="386"/>
    </row>
    <row r="30" customFormat="false" ht="33" hidden="false" customHeight="true" outlineLevel="0" collapsed="false">
      <c r="B30" s="386"/>
      <c r="C30" s="386"/>
      <c r="D30" s="539" t="n">
        <v>17</v>
      </c>
      <c r="E30" s="550" t="s">
        <v>803</v>
      </c>
      <c r="F30" s="541" t="n">
        <v>0</v>
      </c>
      <c r="G30" s="542" t="n">
        <v>0</v>
      </c>
      <c r="H30" s="386"/>
      <c r="I30" s="386"/>
      <c r="J30" s="386"/>
      <c r="K30" s="386"/>
      <c r="L30" s="386"/>
    </row>
    <row r="31" customFormat="false" ht="33" hidden="false" customHeight="true" outlineLevel="0" collapsed="false">
      <c r="B31" s="386"/>
      <c r="C31" s="386"/>
      <c r="D31" s="539" t="n">
        <v>18</v>
      </c>
      <c r="E31" s="550" t="s">
        <v>804</v>
      </c>
      <c r="F31" s="541" t="n">
        <v>0</v>
      </c>
      <c r="G31" s="542" t="s">
        <v>805</v>
      </c>
      <c r="H31" s="386"/>
      <c r="I31" s="386"/>
      <c r="J31" s="386"/>
      <c r="K31" s="386"/>
      <c r="L31" s="386"/>
    </row>
    <row r="32" customFormat="false" ht="33" hidden="false" customHeight="true" outlineLevel="0" collapsed="false">
      <c r="B32" s="386"/>
      <c r="C32" s="386"/>
      <c r="D32" s="539" t="n">
        <v>19</v>
      </c>
      <c r="E32" s="550" t="s">
        <v>806</v>
      </c>
      <c r="F32" s="541" t="n">
        <v>-345937.491054812</v>
      </c>
      <c r="G32" s="542" t="n">
        <v>0</v>
      </c>
      <c r="H32" s="386"/>
      <c r="I32" s="386"/>
      <c r="J32" s="386"/>
      <c r="K32" s="386"/>
      <c r="L32" s="386"/>
    </row>
    <row r="33" customFormat="false" ht="15" hidden="false" customHeight="true" outlineLevel="0" collapsed="false">
      <c r="B33" s="386"/>
      <c r="C33" s="386"/>
      <c r="D33" s="539" t="n">
        <v>20</v>
      </c>
      <c r="E33" s="550" t="s">
        <v>641</v>
      </c>
      <c r="F33" s="541" t="n">
        <v>0</v>
      </c>
      <c r="G33" s="542" t="n">
        <v>0</v>
      </c>
      <c r="H33" s="386"/>
      <c r="I33" s="386"/>
      <c r="J33" s="386"/>
      <c r="K33" s="386"/>
      <c r="L33" s="386"/>
    </row>
    <row r="34" customFormat="false" ht="15" hidden="false" customHeight="true" outlineLevel="0" collapsed="false">
      <c r="B34" s="386"/>
      <c r="C34" s="386"/>
      <c r="D34" s="539" t="s">
        <v>807</v>
      </c>
      <c r="E34" s="550" t="s">
        <v>808</v>
      </c>
      <c r="F34" s="541" t="n">
        <v>0</v>
      </c>
      <c r="G34" s="542" t="n">
        <v>0</v>
      </c>
      <c r="H34" s="386"/>
      <c r="I34" s="386"/>
      <c r="J34" s="386"/>
      <c r="K34" s="386"/>
      <c r="L34" s="386"/>
    </row>
    <row r="35" customFormat="false" ht="15" hidden="false" customHeight="true" outlineLevel="0" collapsed="false">
      <c r="B35" s="386"/>
      <c r="C35" s="386"/>
      <c r="D35" s="539" t="s">
        <v>809</v>
      </c>
      <c r="E35" s="550" t="s">
        <v>810</v>
      </c>
      <c r="F35" s="541" t="n">
        <v>0</v>
      </c>
      <c r="G35" s="542" t="n">
        <v>0</v>
      </c>
      <c r="H35" s="386"/>
      <c r="I35" s="386"/>
      <c r="J35" s="386"/>
      <c r="K35" s="386"/>
      <c r="L35" s="386"/>
    </row>
    <row r="36" customFormat="false" ht="15" hidden="false" customHeight="true" outlineLevel="0" collapsed="false">
      <c r="D36" s="539" t="s">
        <v>811</v>
      </c>
      <c r="E36" s="551" t="s">
        <v>812</v>
      </c>
      <c r="F36" s="541" t="n">
        <v>0</v>
      </c>
      <c r="G36" s="542" t="n">
        <v>0</v>
      </c>
    </row>
    <row r="37" customFormat="false" ht="15" hidden="false" customHeight="true" outlineLevel="0" collapsed="false">
      <c r="D37" s="539" t="s">
        <v>813</v>
      </c>
      <c r="E37" s="550" t="s">
        <v>814</v>
      </c>
      <c r="F37" s="541" t="n">
        <v>0</v>
      </c>
      <c r="G37" s="542" t="n">
        <v>0</v>
      </c>
    </row>
    <row r="38" customFormat="false" ht="35.4" hidden="false" customHeight="true" outlineLevel="0" collapsed="false">
      <c r="D38" s="539" t="n">
        <v>21</v>
      </c>
      <c r="E38" s="550" t="s">
        <v>815</v>
      </c>
      <c r="F38" s="541" t="n">
        <v>0</v>
      </c>
      <c r="G38" s="543" t="s">
        <v>816</v>
      </c>
      <c r="H38" s="472"/>
      <c r="I38" s="472"/>
    </row>
    <row r="39" customFormat="false" ht="101.4" hidden="false" customHeight="true" outlineLevel="0" collapsed="false">
      <c r="D39" s="539" t="n">
        <v>22</v>
      </c>
      <c r="E39" s="550" t="s">
        <v>817</v>
      </c>
      <c r="F39" s="541" t="n">
        <v>0</v>
      </c>
      <c r="G39" s="543" t="s">
        <v>818</v>
      </c>
      <c r="H39" s="476"/>
      <c r="I39" s="476"/>
    </row>
    <row r="40" customFormat="false" ht="15" hidden="false" customHeight="true" outlineLevel="0" collapsed="false">
      <c r="D40" s="539" t="n">
        <v>23</v>
      </c>
      <c r="E40" s="550" t="s">
        <v>819</v>
      </c>
      <c r="F40" s="541" t="n">
        <v>0</v>
      </c>
      <c r="G40" s="542" t="n">
        <v>0</v>
      </c>
    </row>
    <row r="41" customFormat="false" ht="15" hidden="false" customHeight="true" outlineLevel="0" collapsed="false">
      <c r="D41" s="539" t="n">
        <v>24</v>
      </c>
      <c r="E41" s="550" t="s">
        <v>641</v>
      </c>
      <c r="F41" s="541" t="n">
        <v>0</v>
      </c>
      <c r="G41" s="542" t="n">
        <v>0</v>
      </c>
    </row>
    <row r="42" customFormat="false" ht="15" hidden="false" customHeight="true" outlineLevel="0" collapsed="false">
      <c r="D42" s="539" t="n">
        <v>25</v>
      </c>
      <c r="E42" s="550" t="s">
        <v>820</v>
      </c>
      <c r="F42" s="541" t="n">
        <v>0</v>
      </c>
      <c r="G42" s="542" t="n">
        <v>0</v>
      </c>
    </row>
    <row r="43" customFormat="false" ht="15" hidden="false" customHeight="true" outlineLevel="0" collapsed="false">
      <c r="D43" s="539" t="s">
        <v>821</v>
      </c>
      <c r="E43" s="550" t="s">
        <v>822</v>
      </c>
      <c r="F43" s="541" t="n">
        <v>0</v>
      </c>
      <c r="G43" s="542" t="n">
        <v>0</v>
      </c>
    </row>
    <row r="44" customFormat="false" ht="24" hidden="false" customHeight="false" outlineLevel="0" collapsed="false">
      <c r="D44" s="539" t="s">
        <v>823</v>
      </c>
      <c r="E44" s="550" t="s">
        <v>824</v>
      </c>
      <c r="F44" s="541" t="n">
        <v>0</v>
      </c>
      <c r="G44" s="542" t="n">
        <v>0</v>
      </c>
    </row>
    <row r="45" customFormat="false" ht="15" hidden="false" customHeight="true" outlineLevel="0" collapsed="false">
      <c r="D45" s="539" t="n">
        <v>26</v>
      </c>
      <c r="E45" s="550" t="s">
        <v>641</v>
      </c>
      <c r="F45" s="541" t="n">
        <v>0</v>
      </c>
      <c r="G45" s="542" t="n">
        <v>0</v>
      </c>
    </row>
    <row r="46" customFormat="false" ht="15" hidden="false" customHeight="true" outlineLevel="0" collapsed="false">
      <c r="D46" s="539" t="n">
        <v>27</v>
      </c>
      <c r="E46" s="550" t="s">
        <v>825</v>
      </c>
      <c r="F46" s="541" t="n">
        <v>0</v>
      </c>
      <c r="G46" s="542" t="n">
        <v>0</v>
      </c>
    </row>
    <row r="47" customFormat="false" ht="32.4" hidden="false" customHeight="true" outlineLevel="0" collapsed="false">
      <c r="D47" s="539" t="s">
        <v>826</v>
      </c>
      <c r="E47" s="550" t="s">
        <v>827</v>
      </c>
      <c r="F47" s="541" t="n">
        <v>-15476.4803267519</v>
      </c>
      <c r="G47" s="543" t="s">
        <v>828</v>
      </c>
    </row>
    <row r="48" customFormat="false" ht="15" hidden="false" customHeight="true" outlineLevel="0" collapsed="false">
      <c r="D48" s="544" t="n">
        <v>28</v>
      </c>
      <c r="E48" s="552" t="s">
        <v>829</v>
      </c>
      <c r="F48" s="546" t="n">
        <v>-426132.927485705</v>
      </c>
      <c r="G48" s="542" t="n">
        <v>0</v>
      </c>
    </row>
    <row r="49" customFormat="false" ht="15" hidden="false" customHeight="true" outlineLevel="0" collapsed="false">
      <c r="D49" s="544" t="n">
        <v>29</v>
      </c>
      <c r="E49" s="552" t="s">
        <v>202</v>
      </c>
      <c r="F49" s="553" t="n">
        <v>2863821.00487031</v>
      </c>
      <c r="G49" s="554" t="n">
        <v>0</v>
      </c>
    </row>
    <row r="50" customFormat="false" ht="18" hidden="false" customHeight="true" outlineLevel="0" collapsed="false">
      <c r="D50" s="555" t="s">
        <v>830</v>
      </c>
      <c r="E50" s="555"/>
      <c r="F50" s="548"/>
      <c r="G50" s="549"/>
    </row>
    <row r="51" customFormat="false" ht="15" hidden="false" customHeight="true" outlineLevel="0" collapsed="false">
      <c r="D51" s="539" t="n">
        <v>30</v>
      </c>
      <c r="E51" s="550" t="s">
        <v>831</v>
      </c>
      <c r="F51" s="556" t="n">
        <v>280733.0172</v>
      </c>
      <c r="G51" s="557" t="n">
        <v>0</v>
      </c>
    </row>
    <row r="52" customFormat="false" ht="15" hidden="false" customHeight="true" outlineLevel="0" collapsed="false">
      <c r="D52" s="539" t="n">
        <v>31</v>
      </c>
      <c r="E52" s="550" t="s">
        <v>832</v>
      </c>
      <c r="F52" s="541" t="n">
        <v>280733.0172</v>
      </c>
      <c r="G52" s="542" t="n">
        <v>0</v>
      </c>
    </row>
    <row r="53" customFormat="false" ht="15" hidden="false" customHeight="true" outlineLevel="0" collapsed="false">
      <c r="D53" s="539" t="n">
        <v>32</v>
      </c>
      <c r="E53" s="550" t="s">
        <v>833</v>
      </c>
      <c r="F53" s="541" t="n">
        <v>0</v>
      </c>
      <c r="G53" s="542" t="n">
        <v>0</v>
      </c>
    </row>
    <row r="54" customFormat="false" ht="15" hidden="false" customHeight="true" outlineLevel="0" collapsed="false">
      <c r="D54" s="539" t="n">
        <v>33</v>
      </c>
      <c r="E54" s="550" t="s">
        <v>834</v>
      </c>
      <c r="F54" s="541" t="n">
        <v>0</v>
      </c>
      <c r="G54" s="542" t="n">
        <v>0</v>
      </c>
    </row>
    <row r="55" customFormat="false" ht="15" hidden="false" customHeight="true" outlineLevel="0" collapsed="false">
      <c r="D55" s="539" t="s">
        <v>835</v>
      </c>
      <c r="E55" s="550" t="s">
        <v>836</v>
      </c>
      <c r="F55" s="541" t="n">
        <v>0</v>
      </c>
      <c r="G55" s="542" t="n">
        <v>0</v>
      </c>
    </row>
    <row r="56" customFormat="false" ht="15" hidden="false" customHeight="true" outlineLevel="0" collapsed="false">
      <c r="D56" s="539" t="s">
        <v>837</v>
      </c>
      <c r="E56" s="550" t="s">
        <v>838</v>
      </c>
      <c r="F56" s="541" t="n">
        <v>0</v>
      </c>
      <c r="G56" s="542" t="n">
        <v>0</v>
      </c>
    </row>
    <row r="57" customFormat="false" ht="15" hidden="false" customHeight="true" outlineLevel="0" collapsed="false">
      <c r="D57" s="539" t="n">
        <v>34</v>
      </c>
      <c r="E57" s="550" t="s">
        <v>839</v>
      </c>
      <c r="F57" s="541" t="n">
        <v>0</v>
      </c>
      <c r="G57" s="542" t="n">
        <v>0</v>
      </c>
    </row>
    <row r="58" customFormat="false" ht="15" hidden="false" customHeight="true" outlineLevel="0" collapsed="false">
      <c r="D58" s="539" t="n">
        <v>35</v>
      </c>
      <c r="E58" s="550" t="s">
        <v>840</v>
      </c>
      <c r="F58" s="541" t="n">
        <v>0</v>
      </c>
      <c r="G58" s="542" t="n">
        <v>0</v>
      </c>
    </row>
    <row r="59" customFormat="false" ht="15" hidden="false" customHeight="true" outlineLevel="0" collapsed="false">
      <c r="D59" s="544" t="n">
        <v>36</v>
      </c>
      <c r="E59" s="558" t="s">
        <v>841</v>
      </c>
      <c r="F59" s="546" t="n">
        <v>280733.0172</v>
      </c>
      <c r="G59" s="542" t="n">
        <v>0</v>
      </c>
    </row>
    <row r="60" customFormat="false" ht="18" hidden="false" customHeight="true" outlineLevel="0" collapsed="false">
      <c r="D60" s="547" t="s">
        <v>842</v>
      </c>
      <c r="E60" s="547"/>
      <c r="F60" s="548"/>
      <c r="G60" s="549"/>
    </row>
    <row r="61" customFormat="false" ht="15" hidden="false" customHeight="true" outlineLevel="0" collapsed="false">
      <c r="D61" s="539" t="n">
        <v>37</v>
      </c>
      <c r="E61" s="550" t="s">
        <v>843</v>
      </c>
      <c r="F61" s="541" t="n">
        <v>0</v>
      </c>
      <c r="G61" s="542" t="n">
        <v>0</v>
      </c>
    </row>
    <row r="62" customFormat="false" ht="30" hidden="false" customHeight="true" outlineLevel="0" collapsed="false">
      <c r="D62" s="539" t="n">
        <v>38</v>
      </c>
      <c r="E62" s="550" t="s">
        <v>844</v>
      </c>
      <c r="F62" s="541" t="n">
        <v>0</v>
      </c>
      <c r="G62" s="542" t="n">
        <v>0</v>
      </c>
    </row>
    <row r="63" customFormat="false" ht="30" hidden="false" customHeight="true" outlineLevel="0" collapsed="false">
      <c r="D63" s="539" t="n">
        <v>39</v>
      </c>
      <c r="E63" s="550" t="s">
        <v>845</v>
      </c>
      <c r="F63" s="541" t="n">
        <v>0</v>
      </c>
      <c r="G63" s="542" t="n">
        <v>0</v>
      </c>
    </row>
    <row r="64" customFormat="false" ht="30" hidden="false" customHeight="true" outlineLevel="0" collapsed="false">
      <c r="D64" s="539" t="n">
        <v>40</v>
      </c>
      <c r="E64" s="550" t="s">
        <v>846</v>
      </c>
      <c r="F64" s="541" t="n">
        <v>0</v>
      </c>
      <c r="G64" s="542" t="n">
        <v>0</v>
      </c>
    </row>
    <row r="65" customFormat="false" ht="15" hidden="false" customHeight="true" outlineLevel="0" collapsed="false">
      <c r="D65" s="539" t="n">
        <v>41</v>
      </c>
      <c r="E65" s="550" t="s">
        <v>641</v>
      </c>
      <c r="F65" s="541" t="n">
        <v>0</v>
      </c>
      <c r="G65" s="542" t="n">
        <v>0</v>
      </c>
    </row>
    <row r="66" customFormat="false" ht="15" hidden="false" customHeight="true" outlineLevel="0" collapsed="false">
      <c r="D66" s="539" t="n">
        <v>42</v>
      </c>
      <c r="E66" s="550" t="s">
        <v>847</v>
      </c>
      <c r="F66" s="541" t="n">
        <v>0</v>
      </c>
      <c r="G66" s="542" t="n">
        <v>0</v>
      </c>
    </row>
    <row r="67" customFormat="false" ht="15" hidden="false" customHeight="true" outlineLevel="0" collapsed="false">
      <c r="D67" s="539" t="s">
        <v>848</v>
      </c>
      <c r="E67" s="550" t="s">
        <v>849</v>
      </c>
      <c r="F67" s="541" t="n">
        <v>0</v>
      </c>
      <c r="G67" s="542" t="n">
        <v>0</v>
      </c>
    </row>
    <row r="68" customFormat="false" ht="15" hidden="false" customHeight="true" outlineLevel="0" collapsed="false">
      <c r="D68" s="544" t="n">
        <v>43</v>
      </c>
      <c r="E68" s="552" t="s">
        <v>850</v>
      </c>
      <c r="F68" s="546" t="n">
        <v>0</v>
      </c>
      <c r="G68" s="542" t="n">
        <v>0</v>
      </c>
    </row>
    <row r="69" customFormat="false" ht="15" hidden="false" customHeight="true" outlineLevel="0" collapsed="false">
      <c r="D69" s="544" t="n">
        <v>44</v>
      </c>
      <c r="E69" s="552" t="s">
        <v>851</v>
      </c>
      <c r="F69" s="546" t="n">
        <v>280733.0172</v>
      </c>
      <c r="G69" s="542" t="n">
        <v>0</v>
      </c>
    </row>
    <row r="70" customFormat="false" ht="15" hidden="false" customHeight="true" outlineLevel="0" collapsed="false">
      <c r="D70" s="544" t="n">
        <v>45</v>
      </c>
      <c r="E70" s="552" t="s">
        <v>852</v>
      </c>
      <c r="F70" s="546" t="n">
        <v>3144554.02207031</v>
      </c>
      <c r="G70" s="542" t="n">
        <v>0</v>
      </c>
    </row>
    <row r="71" customFormat="false" ht="18" hidden="false" customHeight="true" outlineLevel="0" collapsed="false">
      <c r="D71" s="547" t="s">
        <v>853</v>
      </c>
      <c r="E71" s="547"/>
      <c r="F71" s="548"/>
      <c r="G71" s="549"/>
    </row>
    <row r="72" customFormat="false" ht="15" hidden="false" customHeight="true" outlineLevel="0" collapsed="false">
      <c r="D72" s="539" t="n">
        <v>46</v>
      </c>
      <c r="E72" s="550" t="s">
        <v>831</v>
      </c>
      <c r="F72" s="541" t="n">
        <v>433960.47048</v>
      </c>
      <c r="G72" s="542" t="n">
        <v>0</v>
      </c>
    </row>
    <row r="73" customFormat="false" ht="30" hidden="false" customHeight="true" outlineLevel="0" collapsed="false">
      <c r="D73" s="539" t="n">
        <v>47</v>
      </c>
      <c r="E73" s="550" t="s">
        <v>854</v>
      </c>
      <c r="F73" s="541" t="n">
        <v>0</v>
      </c>
      <c r="G73" s="542" t="n">
        <v>0</v>
      </c>
    </row>
    <row r="74" customFormat="false" ht="21" hidden="false" customHeight="true" outlineLevel="0" collapsed="false">
      <c r="D74" s="539" t="s">
        <v>855</v>
      </c>
      <c r="E74" s="550" t="s">
        <v>856</v>
      </c>
      <c r="F74" s="541" t="n">
        <v>0</v>
      </c>
      <c r="G74" s="542" t="n">
        <v>0</v>
      </c>
    </row>
    <row r="75" customFormat="false" ht="21" hidden="false" customHeight="true" outlineLevel="0" collapsed="false">
      <c r="D75" s="539" t="s">
        <v>857</v>
      </c>
      <c r="E75" s="550" t="s">
        <v>858</v>
      </c>
      <c r="F75" s="541" t="n">
        <v>0</v>
      </c>
      <c r="G75" s="542" t="n">
        <v>0</v>
      </c>
    </row>
    <row r="76" customFormat="false" ht="30" hidden="false" customHeight="true" outlineLevel="0" collapsed="false">
      <c r="D76" s="539" t="n">
        <v>48</v>
      </c>
      <c r="E76" s="550" t="s">
        <v>859</v>
      </c>
      <c r="F76" s="541" t="n">
        <v>0</v>
      </c>
      <c r="G76" s="542" t="n">
        <v>0</v>
      </c>
    </row>
    <row r="77" customFormat="false" ht="15" hidden="false" customHeight="true" outlineLevel="0" collapsed="false">
      <c r="D77" s="539" t="n">
        <v>49</v>
      </c>
      <c r="E77" s="550" t="s">
        <v>860</v>
      </c>
      <c r="F77" s="541" t="n">
        <v>0</v>
      </c>
      <c r="G77" s="542" t="n">
        <v>0</v>
      </c>
    </row>
    <row r="78" customFormat="false" ht="15" hidden="false" customHeight="true" outlineLevel="0" collapsed="false">
      <c r="D78" s="539" t="n">
        <v>50</v>
      </c>
      <c r="E78" s="550" t="s">
        <v>861</v>
      </c>
      <c r="F78" s="541" t="n">
        <v>11962.8989472</v>
      </c>
      <c r="G78" s="542" t="n">
        <v>0</v>
      </c>
    </row>
    <row r="79" customFormat="false" ht="15" hidden="false" customHeight="true" outlineLevel="0" collapsed="false">
      <c r="D79" s="544" t="n">
        <v>51</v>
      </c>
      <c r="E79" s="552" t="s">
        <v>862</v>
      </c>
      <c r="F79" s="546" t="n">
        <v>445923.3694272</v>
      </c>
      <c r="G79" s="542" t="n">
        <v>0</v>
      </c>
    </row>
    <row r="80" customFormat="false" ht="18" hidden="false" customHeight="true" outlineLevel="0" collapsed="false">
      <c r="D80" s="547" t="s">
        <v>863</v>
      </c>
      <c r="E80" s="547"/>
      <c r="F80" s="548"/>
      <c r="G80" s="549"/>
    </row>
    <row r="81" customFormat="false" ht="15" hidden="false" customHeight="true" outlineLevel="0" collapsed="false">
      <c r="D81" s="539" t="n">
        <v>52</v>
      </c>
      <c r="E81" s="550" t="s">
        <v>864</v>
      </c>
      <c r="F81" s="541" t="n">
        <v>0</v>
      </c>
      <c r="G81" s="542" t="n">
        <v>0</v>
      </c>
    </row>
    <row r="82" customFormat="false" ht="30" hidden="false" customHeight="true" outlineLevel="0" collapsed="false">
      <c r="D82" s="539" t="n">
        <v>53</v>
      </c>
      <c r="E82" s="550" t="s">
        <v>865</v>
      </c>
      <c r="F82" s="541" t="n">
        <v>0</v>
      </c>
      <c r="G82" s="542" t="n">
        <v>0</v>
      </c>
    </row>
    <row r="83" customFormat="false" ht="30" hidden="false" customHeight="true" outlineLevel="0" collapsed="false">
      <c r="D83" s="539" t="n">
        <v>54</v>
      </c>
      <c r="E83" s="550" t="s">
        <v>866</v>
      </c>
      <c r="F83" s="541" t="n">
        <v>0</v>
      </c>
      <c r="G83" s="542" t="n">
        <v>0</v>
      </c>
    </row>
    <row r="84" customFormat="false" ht="15" hidden="false" customHeight="true" outlineLevel="0" collapsed="false">
      <c r="D84" s="539" t="s">
        <v>867</v>
      </c>
      <c r="E84" s="550" t="s">
        <v>641</v>
      </c>
      <c r="F84" s="541" t="n">
        <v>0</v>
      </c>
      <c r="G84" s="542" t="n">
        <v>0</v>
      </c>
    </row>
    <row r="85" customFormat="false" ht="30" hidden="false" customHeight="true" outlineLevel="0" collapsed="false">
      <c r="D85" s="539" t="n">
        <v>55</v>
      </c>
      <c r="E85" s="550" t="s">
        <v>868</v>
      </c>
      <c r="F85" s="541" t="n">
        <v>0</v>
      </c>
      <c r="G85" s="542" t="n">
        <v>0</v>
      </c>
    </row>
    <row r="86" customFormat="false" ht="15" hidden="false" customHeight="true" outlineLevel="0" collapsed="false">
      <c r="D86" s="539" t="n">
        <v>56</v>
      </c>
      <c r="E86" s="550" t="s">
        <v>641</v>
      </c>
      <c r="F86" s="541" t="n">
        <v>0</v>
      </c>
      <c r="G86" s="542" t="n">
        <v>0</v>
      </c>
    </row>
    <row r="87" customFormat="false" ht="15" hidden="false" customHeight="true" outlineLevel="0" collapsed="false">
      <c r="D87" s="539" t="s">
        <v>869</v>
      </c>
      <c r="E87" s="551" t="s">
        <v>870</v>
      </c>
      <c r="F87" s="541" t="n">
        <v>0</v>
      </c>
      <c r="G87" s="542" t="n">
        <v>0</v>
      </c>
    </row>
    <row r="88" customFormat="false" ht="15" hidden="false" customHeight="true" outlineLevel="0" collapsed="false">
      <c r="D88" s="539" t="s">
        <v>871</v>
      </c>
      <c r="E88" s="551" t="s">
        <v>872</v>
      </c>
      <c r="F88" s="541" t="n">
        <v>0</v>
      </c>
      <c r="G88" s="542" t="n">
        <v>0</v>
      </c>
    </row>
    <row r="89" customFormat="false" ht="15" hidden="false" customHeight="true" outlineLevel="0" collapsed="false">
      <c r="D89" s="544" t="n">
        <v>57</v>
      </c>
      <c r="E89" s="559" t="s">
        <v>873</v>
      </c>
      <c r="F89" s="546" t="n">
        <v>0</v>
      </c>
      <c r="G89" s="542" t="n">
        <v>0</v>
      </c>
    </row>
    <row r="90" customFormat="false" ht="15" hidden="false" customHeight="true" outlineLevel="0" collapsed="false">
      <c r="D90" s="544" t="n">
        <v>58</v>
      </c>
      <c r="E90" s="559" t="s">
        <v>874</v>
      </c>
      <c r="F90" s="546" t="n">
        <v>445923.3694272</v>
      </c>
      <c r="G90" s="542" t="n">
        <v>0</v>
      </c>
    </row>
    <row r="91" customFormat="false" ht="15" hidden="false" customHeight="true" outlineLevel="0" collapsed="false">
      <c r="D91" s="544" t="n">
        <v>59</v>
      </c>
      <c r="E91" s="559" t="s">
        <v>875</v>
      </c>
      <c r="F91" s="546" t="n">
        <v>3590477.39149751</v>
      </c>
      <c r="G91" s="542" t="n">
        <v>0</v>
      </c>
    </row>
    <row r="92" customFormat="false" ht="15" hidden="false" customHeight="true" outlineLevel="0" collapsed="false">
      <c r="D92" s="544" t="n">
        <v>60</v>
      </c>
      <c r="E92" s="559" t="s">
        <v>876</v>
      </c>
      <c r="F92" s="546" t="n">
        <v>20029289.8368545</v>
      </c>
      <c r="G92" s="542" t="n">
        <v>0</v>
      </c>
    </row>
    <row r="93" customFormat="false" ht="18" hidden="false" customHeight="true" outlineLevel="0" collapsed="false">
      <c r="D93" s="547" t="s">
        <v>877</v>
      </c>
      <c r="E93" s="547"/>
      <c r="F93" s="548"/>
      <c r="G93" s="549"/>
    </row>
    <row r="94" customFormat="false" ht="15" hidden="false" customHeight="true" outlineLevel="0" collapsed="false">
      <c r="D94" s="539" t="n">
        <v>61</v>
      </c>
      <c r="E94" s="550" t="s">
        <v>591</v>
      </c>
      <c r="F94" s="560" t="n">
        <v>0.142981654776437</v>
      </c>
      <c r="G94" s="542" t="n">
        <v>0</v>
      </c>
    </row>
    <row r="95" customFormat="false" ht="15" hidden="false" customHeight="true" outlineLevel="0" collapsed="false">
      <c r="D95" s="539" t="n">
        <v>62</v>
      </c>
      <c r="E95" s="550" t="s">
        <v>460</v>
      </c>
      <c r="F95" s="560" t="n">
        <v>0.156997779136644</v>
      </c>
      <c r="G95" s="542" t="n">
        <v>0</v>
      </c>
    </row>
    <row r="96" customFormat="false" ht="15" hidden="false" customHeight="true" outlineLevel="0" collapsed="false">
      <c r="D96" s="539" t="n">
        <v>63</v>
      </c>
      <c r="E96" s="550" t="s">
        <v>204</v>
      </c>
      <c r="F96" s="560" t="n">
        <v>0.179261342800629</v>
      </c>
      <c r="G96" s="542" t="n">
        <v>0</v>
      </c>
    </row>
    <row r="97" customFormat="false" ht="36.6" hidden="false" customHeight="true" outlineLevel="0" collapsed="false">
      <c r="D97" s="539" t="n">
        <v>64</v>
      </c>
      <c r="E97" s="550" t="s">
        <v>878</v>
      </c>
      <c r="F97" s="560" t="n">
        <v>0.093448424299943</v>
      </c>
      <c r="G97" s="561" t="s">
        <v>879</v>
      </c>
    </row>
    <row r="98" customFormat="false" ht="15" hidden="false" customHeight="true" outlineLevel="0" collapsed="false">
      <c r="D98" s="539" t="n">
        <v>65</v>
      </c>
      <c r="E98" s="551" t="s">
        <v>880</v>
      </c>
      <c r="F98" s="560" t="n">
        <v>0.025</v>
      </c>
      <c r="G98" s="542" t="n">
        <v>0</v>
      </c>
    </row>
    <row r="99" customFormat="false" ht="15" hidden="false" customHeight="true" outlineLevel="0" collapsed="false">
      <c r="D99" s="539" t="n">
        <v>66</v>
      </c>
      <c r="E99" s="551" t="s">
        <v>881</v>
      </c>
      <c r="F99" s="560" t="n">
        <v>0.000353574344544307</v>
      </c>
      <c r="G99" s="542" t="n">
        <v>0</v>
      </c>
    </row>
    <row r="100" customFormat="false" ht="36" hidden="false" customHeight="false" outlineLevel="0" collapsed="false">
      <c r="D100" s="539" t="n">
        <v>67</v>
      </c>
      <c r="E100" s="551" t="s">
        <v>882</v>
      </c>
      <c r="F100" s="560" t="n">
        <v>0.00740734995539872</v>
      </c>
      <c r="G100" s="543" t="s">
        <v>883</v>
      </c>
    </row>
    <row r="101" customFormat="false" ht="15" hidden="false" customHeight="true" outlineLevel="0" collapsed="false">
      <c r="D101" s="539" t="s">
        <v>884</v>
      </c>
      <c r="E101" s="550" t="s">
        <v>885</v>
      </c>
      <c r="F101" s="560" t="n">
        <v>0.005</v>
      </c>
      <c r="G101" s="542" t="n">
        <v>0</v>
      </c>
    </row>
    <row r="102" customFormat="false" ht="15" hidden="false" customHeight="true" outlineLevel="0" collapsed="false">
      <c r="D102" s="539" t="s">
        <v>886</v>
      </c>
      <c r="E102" s="550" t="s">
        <v>887</v>
      </c>
      <c r="F102" s="560" t="n">
        <v>0.0106875</v>
      </c>
      <c r="G102" s="542" t="n">
        <v>0</v>
      </c>
    </row>
    <row r="103" customFormat="false" ht="15" hidden="false" customHeight="true" outlineLevel="0" collapsed="false">
      <c r="D103" s="544" t="n">
        <v>68</v>
      </c>
      <c r="E103" s="552" t="s">
        <v>888</v>
      </c>
      <c r="F103" s="560" t="n">
        <v>0.0802613428006286</v>
      </c>
      <c r="G103" s="542" t="n">
        <v>0</v>
      </c>
    </row>
    <row r="104" customFormat="false" ht="18" hidden="false" customHeight="true" outlineLevel="0" collapsed="false">
      <c r="D104" s="547" t="s">
        <v>889</v>
      </c>
      <c r="E104" s="547"/>
      <c r="F104" s="548"/>
      <c r="G104" s="549"/>
    </row>
    <row r="105" customFormat="false" ht="15" hidden="false" customHeight="true" outlineLevel="0" collapsed="false">
      <c r="D105" s="539" t="n">
        <v>69</v>
      </c>
      <c r="E105" s="562" t="s">
        <v>641</v>
      </c>
      <c r="F105" s="563" t="n">
        <v>0</v>
      </c>
      <c r="G105" s="542" t="n">
        <v>0</v>
      </c>
    </row>
    <row r="106" customFormat="false" ht="15" hidden="false" customHeight="true" outlineLevel="0" collapsed="false">
      <c r="D106" s="539" t="n">
        <v>70</v>
      </c>
      <c r="E106" s="562" t="s">
        <v>641</v>
      </c>
      <c r="F106" s="563" t="n">
        <v>0</v>
      </c>
      <c r="G106" s="542" t="n">
        <v>0</v>
      </c>
    </row>
    <row r="107" customFormat="false" ht="15" hidden="false" customHeight="true" outlineLevel="0" collapsed="false">
      <c r="D107" s="539" t="n">
        <v>71</v>
      </c>
      <c r="E107" s="562" t="s">
        <v>641</v>
      </c>
      <c r="F107" s="563" t="n">
        <v>0</v>
      </c>
      <c r="G107" s="542" t="n">
        <v>0</v>
      </c>
    </row>
    <row r="108" customFormat="false" ht="18" hidden="false" customHeight="true" outlineLevel="0" collapsed="false">
      <c r="D108" s="547" t="s">
        <v>890</v>
      </c>
      <c r="E108" s="547"/>
      <c r="F108" s="548"/>
      <c r="G108" s="549"/>
    </row>
    <row r="109" customFormat="false" ht="12" hidden="false" customHeight="true" outlineLevel="0" collapsed="false">
      <c r="D109" s="539" t="n">
        <v>72</v>
      </c>
      <c r="E109" s="564" t="s">
        <v>891</v>
      </c>
      <c r="F109" s="565" t="n">
        <v>8976.18197</v>
      </c>
      <c r="G109" s="561" t="s">
        <v>892</v>
      </c>
    </row>
    <row r="110" customFormat="false" ht="12" hidden="false" customHeight="false" outlineLevel="0" collapsed="false">
      <c r="D110" s="539"/>
      <c r="E110" s="564"/>
      <c r="F110" s="565"/>
      <c r="G110" s="561"/>
    </row>
    <row r="111" customFormat="false" ht="12" hidden="false" customHeight="false" outlineLevel="0" collapsed="false">
      <c r="D111" s="539"/>
      <c r="E111" s="564"/>
      <c r="F111" s="565"/>
      <c r="G111" s="561"/>
    </row>
    <row r="112" customFormat="false" ht="40.95" hidden="false" customHeight="true" outlineLevel="0" collapsed="false">
      <c r="D112" s="539" t="n">
        <v>73</v>
      </c>
      <c r="E112" s="550" t="s">
        <v>893</v>
      </c>
      <c r="F112" s="566" t="n">
        <v>322523.497625188</v>
      </c>
      <c r="G112" s="561" t="s">
        <v>894</v>
      </c>
    </row>
    <row r="113" customFormat="false" ht="15" hidden="false" customHeight="true" outlineLevel="0" collapsed="false">
      <c r="D113" s="539" t="n">
        <v>74</v>
      </c>
      <c r="E113" s="550" t="s">
        <v>641</v>
      </c>
      <c r="F113" s="566" t="n">
        <v>0</v>
      </c>
      <c r="G113" s="561" t="n">
        <v>0</v>
      </c>
    </row>
    <row r="114" customFormat="false" ht="45" hidden="false" customHeight="true" outlineLevel="0" collapsed="false">
      <c r="D114" s="539" t="n">
        <v>75</v>
      </c>
      <c r="E114" s="550" t="s">
        <v>895</v>
      </c>
      <c r="F114" s="566" t="n">
        <v>96527.55304</v>
      </c>
      <c r="G114" s="561" t="s">
        <v>896</v>
      </c>
    </row>
    <row r="115" customFormat="false" ht="18" hidden="false" customHeight="true" outlineLevel="0" collapsed="false">
      <c r="D115" s="547" t="s">
        <v>897</v>
      </c>
      <c r="E115" s="547"/>
      <c r="F115" s="548"/>
      <c r="G115" s="549"/>
    </row>
    <row r="116" customFormat="false" ht="15" hidden="false" customHeight="true" outlineLevel="0" collapsed="false">
      <c r="D116" s="539" t="n">
        <v>76</v>
      </c>
      <c r="E116" s="550" t="s">
        <v>898</v>
      </c>
      <c r="F116" s="566" t="n">
        <v>0</v>
      </c>
      <c r="G116" s="551" t="n">
        <v>0</v>
      </c>
    </row>
    <row r="117" customFormat="false" ht="15" hidden="false" customHeight="true" outlineLevel="0" collapsed="false">
      <c r="D117" s="539" t="n">
        <v>77</v>
      </c>
      <c r="E117" s="550" t="s">
        <v>899</v>
      </c>
      <c r="F117" s="566" t="n">
        <v>20400238.5717025</v>
      </c>
      <c r="G117" s="551" t="n">
        <v>0</v>
      </c>
    </row>
    <row r="118" customFormat="false" ht="15" hidden="false" customHeight="true" outlineLevel="0" collapsed="false">
      <c r="D118" s="539" t="n">
        <v>78</v>
      </c>
      <c r="E118" s="550" t="s">
        <v>900</v>
      </c>
      <c r="F118" s="566" t="n">
        <v>10206.8247268</v>
      </c>
      <c r="G118" s="551" t="n">
        <v>0</v>
      </c>
    </row>
    <row r="119" customFormat="false" ht="15" hidden="false" customHeight="true" outlineLevel="0" collapsed="false">
      <c r="D119" s="539" t="n">
        <v>79</v>
      </c>
      <c r="E119" s="550" t="s">
        <v>901</v>
      </c>
      <c r="F119" s="566" t="n">
        <v>22254.593877</v>
      </c>
      <c r="G119" s="551" t="n">
        <v>0</v>
      </c>
    </row>
    <row r="120" customFormat="false" ht="18" hidden="false" customHeight="true" outlineLevel="0" collapsed="false">
      <c r="D120" s="547" t="s">
        <v>902</v>
      </c>
      <c r="E120" s="547"/>
      <c r="F120" s="567"/>
      <c r="G120" s="568"/>
    </row>
    <row r="121" customFormat="false" ht="15" hidden="false" customHeight="true" outlineLevel="0" collapsed="false">
      <c r="D121" s="539" t="n">
        <v>80</v>
      </c>
      <c r="E121" s="550" t="s">
        <v>903</v>
      </c>
      <c r="F121" s="566" t="n">
        <v>0</v>
      </c>
      <c r="G121" s="551" t="n">
        <v>0</v>
      </c>
    </row>
    <row r="122" customFormat="false" ht="15" hidden="false" customHeight="true" outlineLevel="0" collapsed="false">
      <c r="D122" s="539" t="n">
        <v>81</v>
      </c>
      <c r="E122" s="550" t="s">
        <v>904</v>
      </c>
      <c r="F122" s="566" t="n">
        <v>0</v>
      </c>
      <c r="G122" s="551" t="n">
        <v>0</v>
      </c>
    </row>
    <row r="123" customFormat="false" ht="15" hidden="false" customHeight="true" outlineLevel="0" collapsed="false">
      <c r="D123" s="539" t="n">
        <v>82</v>
      </c>
      <c r="E123" s="550" t="s">
        <v>905</v>
      </c>
      <c r="F123" s="566" t="n">
        <v>0</v>
      </c>
      <c r="G123" s="551" t="n">
        <v>0</v>
      </c>
    </row>
    <row r="124" customFormat="false" ht="15" hidden="false" customHeight="true" outlineLevel="0" collapsed="false">
      <c r="D124" s="539" t="n">
        <v>83</v>
      </c>
      <c r="E124" s="550" t="s">
        <v>906</v>
      </c>
      <c r="F124" s="566" t="n">
        <v>0</v>
      </c>
      <c r="G124" s="551" t="n">
        <v>0</v>
      </c>
    </row>
    <row r="125" customFormat="false" ht="15" hidden="false" customHeight="true" outlineLevel="0" collapsed="false">
      <c r="D125" s="539" t="n">
        <v>84</v>
      </c>
      <c r="E125" s="550" t="s">
        <v>907</v>
      </c>
      <c r="F125" s="566" t="n">
        <v>0</v>
      </c>
      <c r="G125" s="551" t="n">
        <v>0</v>
      </c>
    </row>
    <row r="126" customFormat="false" ht="15" hidden="false" customHeight="true" outlineLevel="0" collapsed="false">
      <c r="D126" s="539" t="n">
        <v>85</v>
      </c>
      <c r="E126" s="550" t="s">
        <v>908</v>
      </c>
      <c r="F126" s="569" t="n">
        <v>0</v>
      </c>
      <c r="G126" s="551" t="n">
        <v>0</v>
      </c>
    </row>
    <row r="127" customFormat="false" ht="12" hidden="false" customHeight="false" outlineLevel="0" collapsed="false">
      <c r="E127" s="55"/>
      <c r="F127" s="55"/>
      <c r="G127" s="504" t="s">
        <v>289</v>
      </c>
    </row>
    <row r="128" customFormat="false" ht="13.8" hidden="false" customHeight="false" outlineLevel="0" collapsed="false">
      <c r="D128" s="208" t="s">
        <v>909</v>
      </c>
    </row>
  </sheetData>
  <mergeCells count="15">
    <mergeCell ref="D7:E7"/>
    <mergeCell ref="D19:E19"/>
    <mergeCell ref="D50:E50"/>
    <mergeCell ref="D60:E60"/>
    <mergeCell ref="D71:E71"/>
    <mergeCell ref="D80:E80"/>
    <mergeCell ref="D93:E93"/>
    <mergeCell ref="D104:E104"/>
    <mergeCell ref="D108:E108"/>
    <mergeCell ref="D109:D111"/>
    <mergeCell ref="E109:E111"/>
    <mergeCell ref="F109:F111"/>
    <mergeCell ref="G109:G111"/>
    <mergeCell ref="D115:E115"/>
    <mergeCell ref="D120:E120"/>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0" width="5.55"/>
    <col collapsed="false" customWidth="true" hidden="false" outlineLevel="0" max="4" min="4" style="188" width="64.21"/>
    <col collapsed="false" customWidth="true" hidden="false" outlineLevel="0" max="6" min="5" style="188" width="14.55"/>
    <col collapsed="false" customWidth="true" hidden="false" outlineLevel="0" max="7" min="7" style="188" width="17.1"/>
    <col collapsed="false" customWidth="true" hidden="false" outlineLevel="0" max="9" min="8" style="140" width="11.32"/>
    <col collapsed="false" customWidth="false" hidden="false" outlineLevel="0" max="10" min="10" style="140" width="9.33"/>
    <col collapsed="false" customWidth="true" hidden="false" outlineLevel="0" max="12" min="11" style="140" width="12.1"/>
    <col collapsed="false" customWidth="false" hidden="false" outlineLevel="0" max="257" min="13" style="140" width="9.33"/>
  </cols>
  <sheetData>
    <row r="1" customFormat="false" ht="13.8" hidden="false" customHeight="false" outlineLevel="0" collapsed="false">
      <c r="A1" s="344" t="n">
        <v>21</v>
      </c>
    </row>
    <row r="2" customFormat="false" ht="13.8" hidden="false" customHeight="false" outlineLevel="0" collapsed="false">
      <c r="B2" s="50" t="s">
        <v>169</v>
      </c>
    </row>
    <row r="4" customFormat="false" ht="13.8" hidden="false" customHeight="false" outlineLevel="0" collapsed="false">
      <c r="D4" s="52" t="s">
        <v>910</v>
      </c>
      <c r="E4" s="142"/>
      <c r="F4" s="8"/>
      <c r="G4" s="8"/>
    </row>
    <row r="5" customFormat="false" ht="15" hidden="false" customHeight="true" outlineLevel="0" collapsed="false">
      <c r="D5" s="144"/>
      <c r="E5" s="570"/>
      <c r="F5" s="571"/>
      <c r="G5" s="572" t="s">
        <v>171</v>
      </c>
    </row>
    <row r="6" s="147" customFormat="true" ht="35.4" hidden="false" customHeight="true" outlineLevel="0" collapsed="false">
      <c r="D6" s="573"/>
      <c r="E6" s="574" t="s">
        <v>911</v>
      </c>
      <c r="F6" s="574"/>
      <c r="G6" s="574" t="s">
        <v>912</v>
      </c>
    </row>
    <row r="7" s="147" customFormat="true" ht="21.75" hidden="false" customHeight="true" outlineLevel="0" collapsed="false">
      <c r="D7" s="573"/>
      <c r="E7" s="575" t="s">
        <v>174</v>
      </c>
      <c r="F7" s="575" t="s">
        <v>173</v>
      </c>
      <c r="G7" s="576" t="s">
        <v>174</v>
      </c>
    </row>
    <row r="8" s="147" customFormat="true" ht="18" hidden="false" customHeight="true" outlineLevel="0" collapsed="false">
      <c r="D8" s="577" t="s">
        <v>913</v>
      </c>
      <c r="E8" s="578" t="n">
        <v>17575633.6033</v>
      </c>
      <c r="F8" s="578" t="n">
        <v>16831294.50403</v>
      </c>
      <c r="G8" s="578" t="n">
        <v>1406050.688264</v>
      </c>
      <c r="H8" s="579"/>
    </row>
    <row r="9" s="147" customFormat="true" ht="14.1" hidden="false" customHeight="true" outlineLevel="0" collapsed="false">
      <c r="D9" s="580" t="s">
        <v>914</v>
      </c>
      <c r="E9" s="581" t="n">
        <v>13866534.62381</v>
      </c>
      <c r="F9" s="581" t="n">
        <v>13249414.16246</v>
      </c>
      <c r="G9" s="581" t="n">
        <v>1109322.7699048</v>
      </c>
      <c r="H9" s="579"/>
    </row>
    <row r="10" s="147" customFormat="true" ht="14.1" hidden="false" customHeight="true" outlineLevel="0" collapsed="false">
      <c r="D10" s="580" t="s">
        <v>915</v>
      </c>
      <c r="E10" s="581" t="s">
        <v>350</v>
      </c>
      <c r="F10" s="581" t="s">
        <v>350</v>
      </c>
      <c r="G10" s="581" t="s">
        <v>350</v>
      </c>
      <c r="H10" s="579"/>
    </row>
    <row r="11" customFormat="false" ht="14.1" hidden="false" customHeight="true" outlineLevel="0" collapsed="false">
      <c r="D11" s="580" t="s">
        <v>916</v>
      </c>
      <c r="E11" s="581" t="s">
        <v>350</v>
      </c>
      <c r="F11" s="581" t="s">
        <v>350</v>
      </c>
      <c r="G11" s="581" t="s">
        <v>350</v>
      </c>
      <c r="H11" s="579"/>
    </row>
    <row r="12" customFormat="false" ht="14.1" hidden="false" customHeight="true" outlineLevel="0" collapsed="false">
      <c r="D12" s="580" t="s">
        <v>917</v>
      </c>
      <c r="E12" s="581" t="s">
        <v>350</v>
      </c>
      <c r="F12" s="581" t="s">
        <v>350</v>
      </c>
      <c r="G12" s="581" t="s">
        <v>350</v>
      </c>
      <c r="H12" s="579"/>
    </row>
    <row r="13" customFormat="false" ht="14.1" hidden="false" customHeight="true" outlineLevel="0" collapsed="false">
      <c r="D13" s="580" t="s">
        <v>918</v>
      </c>
      <c r="E13" s="581" t="n">
        <v>3709098.97949</v>
      </c>
      <c r="F13" s="581" t="n">
        <v>3581880.34157</v>
      </c>
      <c r="G13" s="581" t="n">
        <v>296727.9183592</v>
      </c>
      <c r="H13" s="579"/>
    </row>
    <row r="14" customFormat="false" ht="18" hidden="false" customHeight="true" outlineLevel="0" collapsed="false">
      <c r="D14" s="577" t="s">
        <v>919</v>
      </c>
      <c r="E14" s="578" t="n">
        <v>106441.857151384</v>
      </c>
      <c r="F14" s="578" t="n">
        <v>77612.40483</v>
      </c>
      <c r="G14" s="578" t="n">
        <v>8515.34857211071</v>
      </c>
      <c r="H14" s="579"/>
      <c r="J14" s="227"/>
    </row>
    <row r="15" customFormat="false" ht="14.1" hidden="false" customHeight="true" outlineLevel="0" collapsed="false">
      <c r="D15" s="580" t="s">
        <v>914</v>
      </c>
      <c r="E15" s="581" t="n">
        <v>71379.0100956481</v>
      </c>
      <c r="F15" s="581" t="n">
        <v>61303.56364</v>
      </c>
      <c r="G15" s="581" t="n">
        <v>5710.32080765185</v>
      </c>
      <c r="H15" s="582"/>
      <c r="I15" s="583"/>
      <c r="K15" s="584"/>
      <c r="L15" s="585"/>
    </row>
    <row r="16" customFormat="false" ht="14.1" hidden="false" customHeight="true" outlineLevel="0" collapsed="false">
      <c r="D16" s="580" t="s">
        <v>920</v>
      </c>
      <c r="E16" s="581" t="s">
        <v>350</v>
      </c>
      <c r="F16" s="581" t="s">
        <v>350</v>
      </c>
      <c r="G16" s="581" t="s">
        <v>350</v>
      </c>
      <c r="H16" s="579"/>
      <c r="I16" s="583"/>
    </row>
    <row r="17" customFormat="false" ht="14.1" hidden="false" customHeight="true" outlineLevel="0" collapsed="false">
      <c r="D17" s="580" t="s">
        <v>921</v>
      </c>
      <c r="E17" s="581" t="n">
        <v>12817.0568544113</v>
      </c>
      <c r="F17" s="581" t="n">
        <v>5356.68846</v>
      </c>
      <c r="G17" s="581" t="n">
        <v>1025.3645483529</v>
      </c>
      <c r="H17" s="582"/>
      <c r="I17" s="584"/>
    </row>
    <row r="18" customFormat="false" ht="14.1" hidden="false" customHeight="true" outlineLevel="0" collapsed="false">
      <c r="D18" s="580" t="s">
        <v>922</v>
      </c>
      <c r="E18" s="581" t="n">
        <v>9184.0806735726</v>
      </c>
      <c r="F18" s="581" t="n">
        <v>10952.15273</v>
      </c>
      <c r="G18" s="581" t="n">
        <v>734.726453885808</v>
      </c>
      <c r="H18" s="579"/>
      <c r="I18" s="584"/>
    </row>
    <row r="19" customFormat="false" ht="14.1" hidden="false" customHeight="true" outlineLevel="0" collapsed="false">
      <c r="D19" s="580" t="s">
        <v>923</v>
      </c>
      <c r="E19" s="581" t="s">
        <v>350</v>
      </c>
      <c r="F19" s="581" t="s">
        <v>350</v>
      </c>
      <c r="G19" s="581" t="s">
        <v>350</v>
      </c>
      <c r="H19" s="579"/>
    </row>
    <row r="20" customFormat="false" ht="14.1" hidden="false" customHeight="true" outlineLevel="0" collapsed="false">
      <c r="D20" s="580" t="s">
        <v>924</v>
      </c>
      <c r="E20" s="581" t="n">
        <v>13061.7095277519</v>
      </c>
      <c r="F20" s="581" t="n">
        <v>0</v>
      </c>
      <c r="G20" s="581" t="n">
        <v>1044.93676222015</v>
      </c>
      <c r="H20" s="586"/>
    </row>
    <row r="21" s="147" customFormat="true" ht="18" hidden="false" customHeight="true" outlineLevel="0" collapsed="false">
      <c r="D21" s="577" t="s">
        <v>925</v>
      </c>
      <c r="E21" s="578" t="n">
        <v>0</v>
      </c>
      <c r="F21" s="578" t="n">
        <v>0</v>
      </c>
      <c r="G21" s="578" t="n">
        <v>0</v>
      </c>
      <c r="H21" s="579"/>
    </row>
    <row r="22" s="147" customFormat="true" ht="18" hidden="false" customHeight="true" outlineLevel="0" collapsed="false">
      <c r="D22" s="577" t="s">
        <v>926</v>
      </c>
      <c r="E22" s="578" t="n">
        <v>981.5992</v>
      </c>
      <c r="F22" s="578" t="n">
        <v>3093.13168</v>
      </c>
      <c r="G22" s="578" t="n">
        <v>78.527936</v>
      </c>
      <c r="H22" s="579"/>
    </row>
    <row r="23" customFormat="false" ht="14.1" hidden="false" customHeight="true" outlineLevel="0" collapsed="false">
      <c r="D23" s="580" t="s">
        <v>927</v>
      </c>
      <c r="E23" s="581" t="n">
        <v>0</v>
      </c>
      <c r="F23" s="581" t="n">
        <v>0</v>
      </c>
      <c r="G23" s="581" t="n">
        <v>0</v>
      </c>
      <c r="H23" s="579"/>
    </row>
    <row r="24" customFormat="false" ht="14.1" hidden="false" customHeight="true" outlineLevel="0" collapsed="false">
      <c r="D24" s="580" t="s">
        <v>928</v>
      </c>
      <c r="E24" s="581" t="n">
        <v>356.5992</v>
      </c>
      <c r="F24" s="581" t="n">
        <v>2500.94418</v>
      </c>
      <c r="G24" s="581" t="n">
        <v>28.527936</v>
      </c>
      <c r="H24" s="579"/>
    </row>
    <row r="25" customFormat="false" ht="14.1" hidden="false" customHeight="true" outlineLevel="0" collapsed="false">
      <c r="D25" s="580" t="s">
        <v>929</v>
      </c>
      <c r="E25" s="581" t="n">
        <v>0</v>
      </c>
      <c r="F25" s="581" t="n">
        <v>0</v>
      </c>
      <c r="G25" s="581" t="n">
        <v>0</v>
      </c>
      <c r="H25" s="579"/>
    </row>
    <row r="26" customFormat="false" ht="14.1" hidden="false" customHeight="true" outlineLevel="0" collapsed="false">
      <c r="D26" s="580" t="s">
        <v>930</v>
      </c>
      <c r="E26" s="581" t="n">
        <v>625</v>
      </c>
      <c r="F26" s="581" t="n">
        <v>592.1875</v>
      </c>
      <c r="G26" s="581" t="n">
        <v>50</v>
      </c>
      <c r="H26" s="579"/>
    </row>
    <row r="27" s="147" customFormat="true" ht="18" hidden="false" customHeight="true" outlineLevel="0" collapsed="false">
      <c r="D27" s="577" t="s">
        <v>931</v>
      </c>
      <c r="E27" s="578" t="n">
        <v>264424.379455252</v>
      </c>
      <c r="F27" s="578" t="n">
        <v>268008.80124</v>
      </c>
      <c r="G27" s="578" t="n">
        <v>21153.9503564202</v>
      </c>
      <c r="H27" s="579"/>
    </row>
    <row r="28" customFormat="false" ht="14.1" hidden="false" customHeight="true" outlineLevel="0" collapsed="false">
      <c r="D28" s="580" t="s">
        <v>932</v>
      </c>
      <c r="E28" s="581" t="n">
        <v>264424.379455252</v>
      </c>
      <c r="F28" s="581" t="n">
        <v>268008.80124</v>
      </c>
      <c r="G28" s="581" t="n">
        <v>21153.9503564202</v>
      </c>
      <c r="H28" s="579"/>
    </row>
    <row r="29" customFormat="false" ht="14.1" hidden="false" customHeight="true" outlineLevel="0" collapsed="false">
      <c r="D29" s="580" t="s">
        <v>933</v>
      </c>
      <c r="E29" s="581" t="s">
        <v>350</v>
      </c>
      <c r="F29" s="581" t="s">
        <v>350</v>
      </c>
      <c r="G29" s="581" t="s">
        <v>350</v>
      </c>
      <c r="H29" s="579"/>
    </row>
    <row r="30" s="147" customFormat="true" ht="18" hidden="false" customHeight="true" outlineLevel="0" collapsed="false">
      <c r="D30" s="577" t="s">
        <v>934</v>
      </c>
      <c r="E30" s="578" t="n">
        <v>0</v>
      </c>
      <c r="F30" s="578" t="n">
        <v>0</v>
      </c>
      <c r="G30" s="578" t="n">
        <v>0</v>
      </c>
      <c r="H30" s="579"/>
    </row>
    <row r="31" s="147" customFormat="true" ht="18" hidden="false" customHeight="true" outlineLevel="0" collapsed="false">
      <c r="D31" s="577" t="s">
        <v>935</v>
      </c>
      <c r="E31" s="578" t="n">
        <v>2081808.39775035</v>
      </c>
      <c r="F31" s="578" t="n">
        <v>1803480.84633</v>
      </c>
      <c r="G31" s="578" t="n">
        <v>166544.671820028</v>
      </c>
      <c r="H31" s="579"/>
    </row>
    <row r="32" customFormat="false" ht="14.1" hidden="false" customHeight="true" outlineLevel="0" collapsed="false">
      <c r="D32" s="580" t="s">
        <v>936</v>
      </c>
      <c r="E32" s="581" t="s">
        <v>350</v>
      </c>
      <c r="F32" s="581" t="s">
        <v>350</v>
      </c>
      <c r="G32" s="581" t="s">
        <v>350</v>
      </c>
      <c r="H32" s="579"/>
    </row>
    <row r="33" customFormat="false" ht="14.1" hidden="false" customHeight="true" outlineLevel="0" collapsed="false">
      <c r="D33" s="580" t="s">
        <v>932</v>
      </c>
      <c r="E33" s="581" t="n">
        <v>2081808.39775035</v>
      </c>
      <c r="F33" s="581" t="n">
        <v>1803480.84633</v>
      </c>
      <c r="G33" s="581" t="n">
        <v>166544.671820028</v>
      </c>
      <c r="H33" s="579"/>
    </row>
    <row r="34" customFormat="false" ht="14.1" hidden="false" customHeight="true" outlineLevel="0" collapsed="false">
      <c r="D34" s="580" t="s">
        <v>937</v>
      </c>
      <c r="E34" s="581" t="s">
        <v>350</v>
      </c>
      <c r="F34" s="581" t="s">
        <v>350</v>
      </c>
      <c r="G34" s="581" t="s">
        <v>350</v>
      </c>
      <c r="H34" s="579"/>
    </row>
    <row r="35" s="147" customFormat="true" ht="18" hidden="false" customHeight="true" outlineLevel="0" collapsed="false">
      <c r="D35" s="577" t="s">
        <v>938</v>
      </c>
      <c r="E35" s="578" t="n">
        <v>1047627.62666297</v>
      </c>
      <c r="F35" s="578" t="n">
        <v>1015087.68165262</v>
      </c>
      <c r="G35" s="578" t="n">
        <v>83810.2101330375</v>
      </c>
      <c r="H35" s="579"/>
    </row>
    <row r="36" s="590" customFormat="true" ht="20.25" hidden="false" customHeight="true" outlineLevel="0" collapsed="false">
      <c r="A36" s="55"/>
      <c r="B36" s="55"/>
      <c r="C36" s="55"/>
      <c r="D36" s="587" t="s">
        <v>281</v>
      </c>
      <c r="E36" s="588" t="n">
        <v>20029289.836857</v>
      </c>
      <c r="F36" s="588" t="n">
        <v>18983489.68811</v>
      </c>
      <c r="G36" s="589" t="n">
        <v>1602343.18694856</v>
      </c>
      <c r="H36" s="579"/>
    </row>
    <row r="37" customFormat="false" ht="12" hidden="false" customHeight="false" outlineLevel="0" collapsed="false">
      <c r="D37" s="591"/>
      <c r="E37" s="591"/>
      <c r="F37" s="591"/>
      <c r="G37" s="592" t="s">
        <v>289</v>
      </c>
    </row>
    <row r="38" customFormat="false" ht="13.8" hidden="false" customHeight="true" outlineLevel="0" collapsed="false">
      <c r="D38" s="593" t="s">
        <v>939</v>
      </c>
      <c r="E38" s="593"/>
      <c r="F38" s="593"/>
      <c r="G38" s="593"/>
    </row>
    <row r="39" customFormat="false" ht="13.8" hidden="false" customHeight="true" outlineLevel="0" collapsed="false">
      <c r="D39" s="593" t="s">
        <v>940</v>
      </c>
      <c r="E39" s="593"/>
      <c r="F39" s="593"/>
      <c r="G39" s="593"/>
    </row>
    <row r="40" customFormat="false" ht="12" hidden="false" customHeight="true" outlineLevel="0" collapsed="false">
      <c r="D40" s="594" t="s">
        <v>941</v>
      </c>
      <c r="E40" s="594"/>
      <c r="F40" s="594"/>
      <c r="G40" s="594"/>
    </row>
  </sheetData>
  <mergeCells count="5">
    <mergeCell ref="D6:D7"/>
    <mergeCell ref="E6:F6"/>
    <mergeCell ref="D38:G38"/>
    <mergeCell ref="D39:G39"/>
    <mergeCell ref="D40:G40"/>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false" hidden="false" outlineLevel="0" max="4" min="4" style="47" width="9.33"/>
    <col collapsed="false" customWidth="true" hidden="false" outlineLevel="0" max="5" min="5" style="47" width="3.32"/>
    <col collapsed="false" customWidth="true" hidden="false" outlineLevel="0" max="6" min="6" style="47" width="65.66"/>
    <col collapsed="false" customWidth="true" hidden="false" outlineLevel="0" max="10" min="7" style="47" width="11.55"/>
    <col collapsed="false" customWidth="true" hidden="false" outlineLevel="0" max="11" min="11" style="47" width="8.99"/>
    <col collapsed="false" customWidth="false" hidden="false" outlineLevel="0" max="12" min="12" style="47" width="9.33"/>
    <col collapsed="false" customWidth="true" hidden="false" outlineLevel="0" max="13" min="13" style="224" width="18.33"/>
    <col collapsed="false" customWidth="true" hidden="false" outlineLevel="0" max="14" min="14" style="47" width="11.66"/>
    <col collapsed="false" customWidth="false" hidden="false" outlineLevel="0" max="257" min="15" style="47" width="9.33"/>
  </cols>
  <sheetData>
    <row r="1" s="49" customFormat="true" ht="13.8" hidden="false" customHeight="false" outlineLevel="0" collapsed="false">
      <c r="A1" s="479" t="n">
        <v>22</v>
      </c>
      <c r="B1" s="141"/>
      <c r="C1" s="141"/>
      <c r="M1" s="595"/>
    </row>
    <row r="2" customFormat="false" ht="13.8" hidden="false" customHeight="false" outlineLevel="0" collapsed="false">
      <c r="B2" s="50" t="s">
        <v>169</v>
      </c>
    </row>
    <row r="3" customFormat="false" ht="12" hidden="false" customHeight="false" outlineLevel="0" collapsed="false">
      <c r="M3" s="47"/>
    </row>
    <row r="4" customFormat="false" ht="13.8" hidden="false" customHeight="false" outlineLevel="0" collapsed="false">
      <c r="D4" s="52" t="s">
        <v>942</v>
      </c>
      <c r="E4" s="52"/>
      <c r="F4" s="52"/>
      <c r="G4" s="596"/>
      <c r="H4" s="597"/>
      <c r="I4" s="158"/>
      <c r="M4" s="47"/>
    </row>
    <row r="5" customFormat="false" ht="13.8" hidden="false" customHeight="false" outlineLevel="0" collapsed="false">
      <c r="D5" s="0"/>
      <c r="G5" s="598"/>
      <c r="J5" s="599" t="s">
        <v>171</v>
      </c>
      <c r="M5" s="47"/>
    </row>
    <row r="6" customFormat="false" ht="17.7" hidden="false" customHeight="true" outlineLevel="0" collapsed="false">
      <c r="A6" s="147"/>
      <c r="B6" s="147"/>
      <c r="C6" s="147"/>
      <c r="D6" s="600" t="s">
        <v>943</v>
      </c>
      <c r="E6" s="601"/>
      <c r="F6" s="600"/>
      <c r="G6" s="602" t="s">
        <v>944</v>
      </c>
      <c r="H6" s="602"/>
      <c r="I6" s="602" t="s">
        <v>945</v>
      </c>
      <c r="J6" s="602"/>
      <c r="M6" s="47"/>
    </row>
    <row r="7" customFormat="false" ht="15" hidden="false" customHeight="true" outlineLevel="0" collapsed="false">
      <c r="A7" s="147"/>
      <c r="B7" s="147"/>
      <c r="C7" s="147"/>
      <c r="D7" s="603" t="s">
        <v>281</v>
      </c>
      <c r="E7" s="603"/>
      <c r="F7" s="603"/>
      <c r="G7" s="604" t="n">
        <v>1602343.18694834</v>
      </c>
      <c r="H7" s="605" t="n">
        <v>1</v>
      </c>
      <c r="I7" s="606" t="n">
        <v>1518679.1750496</v>
      </c>
      <c r="J7" s="607" t="n">
        <v>1</v>
      </c>
      <c r="K7" s="224"/>
      <c r="M7" s="47"/>
    </row>
    <row r="8" customFormat="false" ht="14.1" hidden="false" customHeight="true" outlineLevel="0" collapsed="false">
      <c r="A8" s="147"/>
      <c r="B8" s="147"/>
      <c r="C8" s="147"/>
      <c r="D8" s="608" t="s">
        <v>946</v>
      </c>
      <c r="E8" s="609"/>
      <c r="F8" s="609"/>
      <c r="G8" s="610" t="n">
        <v>1413909.83831801</v>
      </c>
      <c r="H8" s="611" t="n">
        <v>0.882401379326732</v>
      </c>
      <c r="I8" s="612" t="n">
        <v>1352083.8310248</v>
      </c>
      <c r="J8" s="613" t="n">
        <v>0.890302476808929</v>
      </c>
      <c r="K8" s="467"/>
      <c r="M8" s="47"/>
    </row>
    <row r="9" customFormat="false" ht="14.1" hidden="false" customHeight="true" outlineLevel="0" collapsed="false">
      <c r="A9" s="147"/>
      <c r="B9" s="147"/>
      <c r="C9" s="147"/>
      <c r="D9" s="614"/>
      <c r="E9" s="615" t="s">
        <v>947</v>
      </c>
      <c r="F9" s="615"/>
      <c r="G9" s="616" t="n">
        <v>1117181.91995863</v>
      </c>
      <c r="H9" s="617" t="n">
        <v>0.697217630441762</v>
      </c>
      <c r="I9" s="618" t="n">
        <v>1065533.4036992</v>
      </c>
      <c r="J9" s="619" t="n">
        <v>0.701618499288633</v>
      </c>
      <c r="K9" s="228"/>
      <c r="M9" s="47"/>
    </row>
    <row r="10" customFormat="false" ht="14.1" hidden="false" customHeight="true" outlineLevel="0" collapsed="false">
      <c r="A10" s="147"/>
      <c r="B10" s="147"/>
      <c r="C10" s="147"/>
      <c r="D10" s="614"/>
      <c r="E10" s="614"/>
      <c r="F10" s="614" t="s">
        <v>948</v>
      </c>
      <c r="G10" s="620" t="n">
        <v>1117010.2080048</v>
      </c>
      <c r="H10" s="621" t="n">
        <v>0.697110467410008</v>
      </c>
      <c r="I10" s="622" t="n">
        <v>1065285.9531648</v>
      </c>
      <c r="J10" s="623" t="n">
        <v>0.701455561297209</v>
      </c>
      <c r="M10" s="47"/>
    </row>
    <row r="11" customFormat="false" ht="14.1" hidden="false" customHeight="true" outlineLevel="0" collapsed="false">
      <c r="A11" s="147"/>
      <c r="B11" s="147"/>
      <c r="C11" s="147"/>
      <c r="D11" s="614"/>
      <c r="E11" s="614"/>
      <c r="F11" s="614" t="s">
        <v>949</v>
      </c>
      <c r="G11" s="620" t="n">
        <v>78.5279356</v>
      </c>
      <c r="H11" s="621" t="n">
        <v>4.90081876589473E-005</v>
      </c>
      <c r="I11" s="622" t="n">
        <v>247.4505344</v>
      </c>
      <c r="J11" s="623" t="n">
        <v>0.000162937991423974</v>
      </c>
      <c r="M11" s="47"/>
    </row>
    <row r="12" customFormat="false" ht="14.1" hidden="false" customHeight="true" outlineLevel="0" collapsed="false">
      <c r="D12" s="614"/>
      <c r="E12" s="614"/>
      <c r="F12" s="614" t="s">
        <v>950</v>
      </c>
      <c r="G12" s="620" t="n">
        <v>93.1840182249</v>
      </c>
      <c r="H12" s="621" t="n">
        <v>5.81548440957699E-005</v>
      </c>
      <c r="I12" s="622" t="n">
        <v>0</v>
      </c>
      <c r="J12" s="623" t="n">
        <v>0</v>
      </c>
      <c r="M12" s="47"/>
    </row>
    <row r="13" customFormat="false" ht="14.1" hidden="false" customHeight="true" outlineLevel="0" collapsed="false">
      <c r="D13" s="614"/>
      <c r="E13" s="615" t="s">
        <v>951</v>
      </c>
      <c r="F13" s="615"/>
      <c r="G13" s="616" t="n">
        <v>296727.918359384</v>
      </c>
      <c r="H13" s="617" t="n">
        <v>0.18518374888497</v>
      </c>
      <c r="I13" s="618" t="n">
        <v>286550.4273256</v>
      </c>
      <c r="J13" s="619" t="n">
        <v>0.188683977520296</v>
      </c>
      <c r="M13" s="47"/>
    </row>
    <row r="14" customFormat="false" ht="14.1" hidden="false" customHeight="true" outlineLevel="0" collapsed="false">
      <c r="D14" s="624" t="s">
        <v>952</v>
      </c>
      <c r="E14" s="625"/>
      <c r="F14" s="625"/>
      <c r="G14" s="626" t="n">
        <v>0</v>
      </c>
      <c r="H14" s="627" t="n">
        <v>0</v>
      </c>
      <c r="I14" s="628" t="n">
        <v>0</v>
      </c>
      <c r="J14" s="629" t="n">
        <v>0</v>
      </c>
      <c r="K14" s="467"/>
      <c r="M14" s="47"/>
    </row>
    <row r="15" customFormat="false" ht="14.1" hidden="false" customHeight="true" outlineLevel="0" collapsed="false">
      <c r="D15" s="624" t="s">
        <v>953</v>
      </c>
      <c r="E15" s="625"/>
      <c r="F15" s="625"/>
      <c r="G15" s="626" t="n">
        <v>21153.9503564202</v>
      </c>
      <c r="H15" s="627" t="n">
        <v>0.0132018849199888</v>
      </c>
      <c r="I15" s="628" t="n">
        <v>21440.7041</v>
      </c>
      <c r="J15" s="629" t="n">
        <v>0.0141179944074098</v>
      </c>
      <c r="K15" s="467"/>
      <c r="M15" s="47"/>
    </row>
    <row r="16" customFormat="false" ht="14.1" hidden="false" customHeight="true" outlineLevel="0" collapsed="false">
      <c r="D16" s="614"/>
      <c r="E16" s="615" t="s">
        <v>954</v>
      </c>
      <c r="F16" s="630"/>
      <c r="G16" s="616" t="n">
        <v>21153.9503564202</v>
      </c>
      <c r="H16" s="617" t="n">
        <v>0.0132018849199888</v>
      </c>
      <c r="I16" s="618" t="n">
        <v>21440.7041</v>
      </c>
      <c r="J16" s="619" t="n">
        <v>0.0141179944074098</v>
      </c>
      <c r="M16" s="47"/>
    </row>
    <row r="17" customFormat="false" ht="14.1" hidden="false" customHeight="true" outlineLevel="0" collapsed="false">
      <c r="D17" s="614"/>
      <c r="E17" s="614"/>
      <c r="F17" s="614" t="s">
        <v>955</v>
      </c>
      <c r="G17" s="620" t="n">
        <v>743.39589</v>
      </c>
      <c r="H17" s="621" t="n">
        <v>0.000463942990524892</v>
      </c>
      <c r="I17" s="622" t="n">
        <v>870.8024864</v>
      </c>
      <c r="J17" s="623" t="n">
        <v>0.00057339463180007</v>
      </c>
      <c r="M17" s="47"/>
    </row>
    <row r="18" customFormat="false" ht="14.1" hidden="false" customHeight="true" outlineLevel="0" collapsed="false">
      <c r="D18" s="614"/>
      <c r="E18" s="614"/>
      <c r="F18" s="614" t="s">
        <v>632</v>
      </c>
      <c r="G18" s="620" t="n">
        <v>0</v>
      </c>
      <c r="H18" s="621" t="n">
        <v>0</v>
      </c>
      <c r="I18" s="622" t="n">
        <v>0</v>
      </c>
      <c r="J18" s="623" t="n">
        <v>0</v>
      </c>
      <c r="M18" s="47"/>
    </row>
    <row r="19" customFormat="false" ht="14.1" hidden="false" customHeight="true" outlineLevel="0" collapsed="false">
      <c r="D19" s="614"/>
      <c r="E19" s="614"/>
      <c r="F19" s="614" t="s">
        <v>956</v>
      </c>
      <c r="G19" s="620" t="n">
        <v>20410.5544664202</v>
      </c>
      <c r="H19" s="621" t="n">
        <v>0.0127379419294639</v>
      </c>
      <c r="I19" s="622" t="n">
        <v>20569.9016136</v>
      </c>
      <c r="J19" s="623" t="n">
        <v>0.0135445997756097</v>
      </c>
      <c r="M19" s="47"/>
    </row>
    <row r="20" customFormat="false" ht="14.1" hidden="false" customHeight="true" outlineLevel="0" collapsed="false">
      <c r="D20" s="614"/>
      <c r="E20" s="614"/>
      <c r="F20" s="614" t="s">
        <v>957</v>
      </c>
      <c r="G20" s="620" t="n">
        <v>0</v>
      </c>
      <c r="H20" s="621" t="n">
        <v>0</v>
      </c>
      <c r="I20" s="622" t="n">
        <v>0</v>
      </c>
      <c r="J20" s="623" t="n">
        <v>0</v>
      </c>
      <c r="M20" s="47"/>
    </row>
    <row r="21" customFormat="false" ht="14.1" hidden="false" customHeight="true" outlineLevel="0" collapsed="false">
      <c r="D21" s="614"/>
      <c r="E21" s="614"/>
      <c r="F21" s="614" t="s">
        <v>958</v>
      </c>
      <c r="G21" s="620" t="n">
        <v>0</v>
      </c>
      <c r="H21" s="621" t="n">
        <v>0</v>
      </c>
      <c r="I21" s="622" t="n">
        <v>0</v>
      </c>
      <c r="J21" s="623" t="n">
        <v>0</v>
      </c>
      <c r="M21" s="47"/>
    </row>
    <row r="22" customFormat="false" ht="14.1" hidden="false" customHeight="true" outlineLevel="0" collapsed="false">
      <c r="D22" s="614"/>
      <c r="E22" s="615" t="s">
        <v>959</v>
      </c>
      <c r="F22" s="630"/>
      <c r="G22" s="631" t="s">
        <v>350</v>
      </c>
      <c r="H22" s="632" t="s">
        <v>350</v>
      </c>
      <c r="I22" s="618" t="s">
        <v>350</v>
      </c>
      <c r="J22" s="619" t="s">
        <v>350</v>
      </c>
      <c r="M22" s="47"/>
    </row>
    <row r="23" customFormat="false" ht="14.1" hidden="false" customHeight="true" outlineLevel="0" collapsed="false">
      <c r="D23" s="624" t="s">
        <v>646</v>
      </c>
      <c r="E23" s="625"/>
      <c r="F23" s="633"/>
      <c r="G23" s="626" t="n">
        <v>166544.671820028</v>
      </c>
      <c r="H23" s="627" t="n">
        <v>0.103938203236731</v>
      </c>
      <c r="I23" s="628" t="n">
        <v>144278.4677064</v>
      </c>
      <c r="J23" s="629" t="n">
        <v>0.0950025983609658</v>
      </c>
      <c r="K23" s="467"/>
      <c r="M23" s="47"/>
    </row>
    <row r="24" customFormat="false" ht="14.1" hidden="false" customHeight="true" outlineLevel="0" collapsed="false">
      <c r="D24" s="614"/>
      <c r="E24" s="614" t="s">
        <v>960</v>
      </c>
      <c r="F24" s="634"/>
      <c r="G24" s="620" t="s">
        <v>350</v>
      </c>
      <c r="H24" s="632" t="s">
        <v>350</v>
      </c>
      <c r="I24" s="622" t="s">
        <v>350</v>
      </c>
      <c r="J24" s="623" t="s">
        <v>350</v>
      </c>
      <c r="M24" s="47"/>
    </row>
    <row r="25" customFormat="false" ht="14.1" hidden="false" customHeight="true" outlineLevel="0" collapsed="false">
      <c r="D25" s="614"/>
      <c r="E25" s="614" t="s">
        <v>947</v>
      </c>
      <c r="F25" s="634"/>
      <c r="G25" s="616" t="n">
        <v>166544.671820028</v>
      </c>
      <c r="H25" s="632" t="n">
        <v>0.103938203236731</v>
      </c>
      <c r="I25" s="622" t="n">
        <v>144278.4677064</v>
      </c>
      <c r="J25" s="623" t="n">
        <v>0.0950025983609658</v>
      </c>
      <c r="M25" s="47"/>
    </row>
    <row r="26" customFormat="false" ht="14.1" hidden="false" customHeight="true" outlineLevel="0" collapsed="false">
      <c r="D26" s="614"/>
      <c r="E26" s="614" t="s">
        <v>961</v>
      </c>
      <c r="F26" s="634"/>
      <c r="G26" s="616" t="s">
        <v>350</v>
      </c>
      <c r="H26" s="632" t="s">
        <v>350</v>
      </c>
      <c r="I26" s="622" t="s">
        <v>350</v>
      </c>
      <c r="J26" s="623" t="s">
        <v>350</v>
      </c>
      <c r="M26" s="47"/>
    </row>
    <row r="27" customFormat="false" ht="14.1" hidden="false" customHeight="true" outlineLevel="0" collapsed="false">
      <c r="D27" s="624" t="s">
        <v>962</v>
      </c>
      <c r="E27" s="625"/>
      <c r="F27" s="625"/>
      <c r="G27" s="626" t="n">
        <v>734.726453885808</v>
      </c>
      <c r="H27" s="627" t="n">
        <v>0.000458532516548526</v>
      </c>
      <c r="I27" s="628" t="n">
        <v>876.1722184</v>
      </c>
      <c r="J27" s="629" t="n">
        <v>0.000576930422695356</v>
      </c>
      <c r="K27" s="467"/>
      <c r="M27" s="47"/>
    </row>
    <row r="28" customFormat="false" ht="14.1" hidden="false" customHeight="true" outlineLevel="0" collapsed="false">
      <c r="D28" s="635" t="s">
        <v>963</v>
      </c>
      <c r="E28" s="636"/>
      <c r="F28" s="636"/>
      <c r="G28" s="637" t="n">
        <v>0</v>
      </c>
      <c r="H28" s="638" t="n">
        <v>0</v>
      </c>
      <c r="I28" s="639" t="n">
        <v>0</v>
      </c>
      <c r="J28" s="640" t="n">
        <v>0</v>
      </c>
      <c r="K28" s="467"/>
      <c r="M28" s="47"/>
    </row>
    <row r="29" customFormat="false" ht="14.1" hidden="false" customHeight="true" outlineLevel="0" collapsed="false">
      <c r="D29" s="641" t="s">
        <v>964</v>
      </c>
      <c r="E29" s="642"/>
      <c r="F29" s="643"/>
      <c r="G29" s="644" t="n">
        <v>0</v>
      </c>
      <c r="H29" s="645" t="n">
        <v>0</v>
      </c>
      <c r="I29" s="646" t="n">
        <v>0</v>
      </c>
      <c r="J29" s="647" t="n">
        <v>0</v>
      </c>
      <c r="K29" s="467"/>
      <c r="M29" s="47"/>
    </row>
    <row r="30" customFormat="false" ht="12" hidden="false" customHeight="false" outlineLevel="0" collapsed="false">
      <c r="D30" s="648"/>
      <c r="E30" s="648"/>
      <c r="F30" s="648"/>
      <c r="G30" s="649"/>
      <c r="H30" s="649"/>
      <c r="J30" s="650" t="s">
        <v>289</v>
      </c>
      <c r="M30" s="47"/>
    </row>
    <row r="31" customFormat="false" ht="6" hidden="false" customHeight="true" outlineLevel="0" collapsed="false">
      <c r="D31" s="648"/>
      <c r="E31" s="648"/>
      <c r="F31" s="648"/>
      <c r="G31" s="649"/>
      <c r="H31" s="649"/>
      <c r="J31" s="651"/>
      <c r="M31" s="47"/>
    </row>
    <row r="32" customFormat="false" ht="13.95" hidden="false" customHeight="true" outlineLevel="0" collapsed="false">
      <c r="D32" s="652" t="s">
        <v>965</v>
      </c>
      <c r="E32" s="652"/>
      <c r="F32" s="652"/>
      <c r="G32" s="652"/>
      <c r="H32" s="652"/>
      <c r="I32" s="652"/>
      <c r="J32" s="652"/>
      <c r="M32" s="47"/>
    </row>
    <row r="33" customFormat="false" ht="13.95" hidden="false" customHeight="true" outlineLevel="0" collapsed="false">
      <c r="D33" s="653" t="s">
        <v>966</v>
      </c>
      <c r="E33" s="653"/>
      <c r="F33" s="653"/>
      <c r="G33" s="653"/>
      <c r="H33" s="653"/>
      <c r="I33" s="653"/>
      <c r="J33" s="653"/>
      <c r="M33" s="47"/>
    </row>
    <row r="34" customFormat="false" ht="13.95" hidden="false" customHeight="true" outlineLevel="0" collapsed="false">
      <c r="D34" s="653" t="s">
        <v>967</v>
      </c>
      <c r="E34" s="653"/>
      <c r="F34" s="653"/>
      <c r="G34" s="653"/>
      <c r="H34" s="653"/>
      <c r="I34" s="653"/>
      <c r="J34" s="653"/>
      <c r="M34" s="47"/>
    </row>
    <row r="35" customFormat="false" ht="13.2" hidden="false" customHeight="false" outlineLevel="0" collapsed="false">
      <c r="D35" s="0"/>
      <c r="E35" s="0"/>
      <c r="F35" s="0"/>
      <c r="G35" s="0"/>
      <c r="M35" s="47"/>
    </row>
    <row r="36" customFormat="false" ht="12" hidden="false" customHeight="false" outlineLevel="0" collapsed="false">
      <c r="M36" s="47"/>
    </row>
    <row r="37" customFormat="false" ht="12" hidden="false" customHeight="false" outlineLevel="0" collapsed="false">
      <c r="M37" s="47"/>
    </row>
    <row r="38" customFormat="false" ht="12" hidden="false" customHeight="false" outlineLevel="0" collapsed="false">
      <c r="M38" s="47"/>
    </row>
    <row r="39" customFormat="false" ht="12" hidden="false" customHeight="false" outlineLevel="0" collapsed="false">
      <c r="M39" s="47"/>
    </row>
    <row r="40" customFormat="false" ht="12" hidden="false" customHeight="false" outlineLevel="0" collapsed="false">
      <c r="M40" s="47"/>
    </row>
    <row r="41" customFormat="false" ht="12" hidden="false" customHeight="false" outlineLevel="0" collapsed="false">
      <c r="H41" s="223"/>
      <c r="M41" s="47"/>
    </row>
    <row r="42" customFormat="false" ht="12" hidden="false" customHeight="false" outlineLevel="0" collapsed="false">
      <c r="H42" s="223"/>
      <c r="M42" s="47"/>
    </row>
    <row r="43" customFormat="false" ht="12" hidden="false" customHeight="false" outlineLevel="0" collapsed="false">
      <c r="H43" s="223"/>
      <c r="M43" s="47"/>
    </row>
    <row r="44" customFormat="false" ht="12" hidden="false" customHeight="false" outlineLevel="0" collapsed="false">
      <c r="H44" s="223"/>
      <c r="M44" s="47"/>
    </row>
    <row r="45" customFormat="false" ht="12" hidden="false" customHeight="false" outlineLevel="0" collapsed="false">
      <c r="M45" s="47"/>
    </row>
    <row r="46" customFormat="false" ht="12" hidden="false" customHeight="false" outlineLevel="0" collapsed="false">
      <c r="M46" s="47"/>
    </row>
    <row r="47" customFormat="false" ht="12" hidden="false" customHeight="false" outlineLevel="0" collapsed="false">
      <c r="H47" s="223"/>
      <c r="I47" s="224"/>
      <c r="M47" s="47"/>
    </row>
    <row r="48" customFormat="false" ht="12" hidden="false" customHeight="false" outlineLevel="0" collapsed="false">
      <c r="H48" s="223"/>
      <c r="I48" s="224"/>
      <c r="M48" s="47"/>
    </row>
    <row r="49" customFormat="false" ht="12" hidden="false" customHeight="false" outlineLevel="0" collapsed="false">
      <c r="H49" s="223"/>
      <c r="I49" s="224"/>
      <c r="M49" s="47"/>
    </row>
    <row r="50" customFormat="false" ht="12" hidden="false" customHeight="false" outlineLevel="0" collapsed="false">
      <c r="H50" s="223"/>
      <c r="I50" s="224"/>
    </row>
    <row r="53" customFormat="false" ht="12" hidden="false" customHeight="false" outlineLevel="0" collapsed="false">
      <c r="H53" s="223"/>
    </row>
  </sheetData>
  <mergeCells count="6">
    <mergeCell ref="G6:H6"/>
    <mergeCell ref="I6:J6"/>
    <mergeCell ref="D7:F7"/>
    <mergeCell ref="D32:J32"/>
    <mergeCell ref="D33:J33"/>
    <mergeCell ref="D34:J34"/>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7" min="4" style="47" width="2.66"/>
    <col collapsed="false" customWidth="false" hidden="false" outlineLevel="0" max="8" min="8" style="47" width="9.33"/>
    <col collapsed="false" customWidth="true" hidden="false" outlineLevel="0" max="9" min="9" style="47" width="84.43"/>
    <col collapsed="false" customWidth="true" hidden="false" outlineLevel="0" max="10" min="10" style="47" width="11.32"/>
    <col collapsed="false" customWidth="true" hidden="false" outlineLevel="0" max="11" min="11" style="47" width="9.66"/>
    <col collapsed="false" customWidth="true" hidden="false" outlineLevel="0" max="12" min="12" style="47" width="11.66"/>
    <col collapsed="false" customWidth="false" hidden="false" outlineLevel="0" max="13" min="13" style="47" width="9.33"/>
    <col collapsed="false" customWidth="true" hidden="false" outlineLevel="0" max="14" min="14" style="654" width="1.43"/>
    <col collapsed="false" customWidth="false" hidden="false" outlineLevel="0" max="257" min="15" style="47" width="9.33"/>
  </cols>
  <sheetData>
    <row r="1" s="49" customFormat="true" ht="13.8" hidden="false" customHeight="false" outlineLevel="0" collapsed="false">
      <c r="A1" s="479" t="n">
        <v>23</v>
      </c>
      <c r="B1" s="141"/>
      <c r="C1" s="141"/>
      <c r="N1" s="655"/>
    </row>
    <row r="2" customFormat="false" ht="13.8" hidden="false" customHeight="false" outlineLevel="0" collapsed="false">
      <c r="B2" s="50" t="s">
        <v>169</v>
      </c>
      <c r="J2" s="656"/>
      <c r="K2" s="656"/>
    </row>
    <row r="3" customFormat="false" ht="21.75" hidden="false" customHeight="true" outlineLevel="0" collapsed="false">
      <c r="J3" s="657"/>
      <c r="L3" s="158"/>
      <c r="M3" s="658"/>
      <c r="N3" s="658"/>
    </row>
    <row r="4" customFormat="false" ht="13.8" hidden="false" customHeight="false" outlineLevel="0" collapsed="false">
      <c r="D4" s="52" t="s">
        <v>968</v>
      </c>
      <c r="E4" s="52"/>
      <c r="F4" s="52"/>
      <c r="G4" s="659"/>
      <c r="H4" s="659"/>
      <c r="I4" s="659"/>
      <c r="K4" s="660"/>
      <c r="M4" s="599" t="s">
        <v>171</v>
      </c>
    </row>
    <row r="5" customFormat="false" ht="21" hidden="false" customHeight="true" outlineLevel="0" collapsed="false">
      <c r="D5" s="661"/>
      <c r="E5" s="661"/>
      <c r="F5" s="661"/>
      <c r="G5" s="661"/>
      <c r="H5" s="661"/>
      <c r="I5" s="661"/>
      <c r="J5" s="662" t="s">
        <v>969</v>
      </c>
      <c r="K5" s="662"/>
      <c r="L5" s="662" t="s">
        <v>970</v>
      </c>
      <c r="M5" s="662"/>
      <c r="N5" s="0"/>
      <c r="O5" s="0"/>
    </row>
    <row r="6" customFormat="false" ht="19.5" hidden="false" customHeight="true" outlineLevel="0" collapsed="false">
      <c r="A6" s="147"/>
      <c r="B6" s="147"/>
      <c r="C6" s="147"/>
      <c r="D6" s="663" t="s">
        <v>971</v>
      </c>
      <c r="E6" s="663" t="s">
        <v>972</v>
      </c>
      <c r="F6" s="663"/>
      <c r="G6" s="663"/>
      <c r="H6" s="663"/>
      <c r="I6" s="663"/>
      <c r="J6" s="664" t="n">
        <v>1602343.18694836</v>
      </c>
      <c r="K6" s="665" t="n">
        <v>1</v>
      </c>
      <c r="L6" s="666" t="n">
        <v>1518679.1750512</v>
      </c>
      <c r="M6" s="667" t="n">
        <v>1</v>
      </c>
      <c r="N6" s="0"/>
      <c r="O6" s="0"/>
    </row>
    <row r="7" customFormat="false" ht="19.5" hidden="false" customHeight="true" outlineLevel="0" collapsed="false">
      <c r="A7" s="147"/>
      <c r="B7" s="147"/>
      <c r="C7" s="147"/>
      <c r="D7" s="668" t="s">
        <v>973</v>
      </c>
      <c r="E7" s="668"/>
      <c r="F7" s="668" t="s">
        <v>974</v>
      </c>
      <c r="G7" s="668"/>
      <c r="H7" s="668"/>
      <c r="I7" s="668"/>
      <c r="J7" s="669" t="n">
        <v>1414644.56477191</v>
      </c>
      <c r="K7" s="670" t="n">
        <v>0.882859911843281</v>
      </c>
      <c r="L7" s="671" t="n">
        <v>1352960.0032448</v>
      </c>
      <c r="M7" s="672" t="n">
        <v>0.890879407231739</v>
      </c>
      <c r="N7" s="0"/>
      <c r="O7" s="0"/>
    </row>
    <row r="8" customFormat="false" ht="19.5" hidden="false" customHeight="true" outlineLevel="0" collapsed="false">
      <c r="A8" s="147"/>
      <c r="B8" s="147"/>
      <c r="C8" s="147"/>
      <c r="D8" s="673"/>
      <c r="E8" s="674" t="s">
        <v>975</v>
      </c>
      <c r="F8" s="674"/>
      <c r="G8" s="674" t="s">
        <v>947</v>
      </c>
      <c r="H8" s="674"/>
      <c r="I8" s="674"/>
      <c r="J8" s="675" t="n">
        <v>1117181.91995864</v>
      </c>
      <c r="K8" s="676" t="n">
        <v>0.697217630441765</v>
      </c>
      <c r="L8" s="677" t="n">
        <v>1065533.4037008</v>
      </c>
      <c r="M8" s="678" t="n">
        <v>0.701618499288948</v>
      </c>
      <c r="N8" s="0"/>
      <c r="O8" s="679"/>
    </row>
    <row r="9" customFormat="false" ht="19.5" hidden="false" customHeight="true" outlineLevel="0" collapsed="false">
      <c r="A9" s="147"/>
      <c r="B9" s="147"/>
      <c r="C9" s="147"/>
      <c r="D9" s="673"/>
      <c r="E9" s="673"/>
      <c r="F9" s="673" t="s">
        <v>976</v>
      </c>
      <c r="G9" s="673"/>
      <c r="H9" s="673" t="s">
        <v>948</v>
      </c>
      <c r="I9" s="673"/>
      <c r="J9" s="680" t="n">
        <v>1117010.20800481</v>
      </c>
      <c r="K9" s="681" t="n">
        <v>0.69711046741001</v>
      </c>
      <c r="L9" s="682" t="n">
        <v>1065285.9531664</v>
      </c>
      <c r="M9" s="683" t="n">
        <v>0.701455561297524</v>
      </c>
      <c r="N9" s="0"/>
      <c r="O9" s="0"/>
    </row>
    <row r="10" customFormat="false" ht="19.5" hidden="false" customHeight="true" outlineLevel="0" collapsed="false">
      <c r="A10" s="147"/>
      <c r="B10" s="147"/>
      <c r="C10" s="147"/>
      <c r="D10" s="673"/>
      <c r="E10" s="673"/>
      <c r="F10" s="673"/>
      <c r="G10" s="673" t="s">
        <v>977</v>
      </c>
      <c r="H10" s="673"/>
      <c r="I10" s="673" t="s">
        <v>978</v>
      </c>
      <c r="J10" s="680" t="n">
        <v>21447.66196144</v>
      </c>
      <c r="K10" s="681" t="n">
        <v>0.013385186229853</v>
      </c>
      <c r="L10" s="682" t="n">
        <v>23949.0132688</v>
      </c>
      <c r="M10" s="683" t="n">
        <v>0.0157696330220585</v>
      </c>
      <c r="N10" s="0"/>
      <c r="O10" s="0"/>
    </row>
    <row r="11" customFormat="false" ht="19.5" hidden="false" customHeight="true" outlineLevel="0" collapsed="false">
      <c r="A11" s="147"/>
      <c r="B11" s="147"/>
      <c r="C11" s="147"/>
      <c r="D11" s="673"/>
      <c r="E11" s="673"/>
      <c r="F11" s="673"/>
      <c r="G11" s="673" t="s">
        <v>979</v>
      </c>
      <c r="H11" s="673"/>
      <c r="I11" s="673" t="s">
        <v>980</v>
      </c>
      <c r="J11" s="680" t="n">
        <v>17599.22239056</v>
      </c>
      <c r="K11" s="681" t="n">
        <v>0.0109834288521409</v>
      </c>
      <c r="L11" s="682" t="n">
        <v>16997.8967744</v>
      </c>
      <c r="M11" s="683" t="n">
        <v>0.0111925527482307</v>
      </c>
      <c r="O11" s="224"/>
    </row>
    <row r="12" customFormat="false" ht="19.5" hidden="false" customHeight="true" outlineLevel="0" collapsed="false">
      <c r="D12" s="673"/>
      <c r="E12" s="673"/>
      <c r="F12" s="673"/>
      <c r="G12" s="673" t="s">
        <v>981</v>
      </c>
      <c r="H12" s="673"/>
      <c r="I12" s="673" t="s">
        <v>982</v>
      </c>
      <c r="J12" s="680" t="n">
        <v>28295.93352488</v>
      </c>
      <c r="K12" s="681" t="n">
        <v>0.0176590968497637</v>
      </c>
      <c r="L12" s="682" t="n">
        <v>29976.1758096</v>
      </c>
      <c r="M12" s="683" t="n">
        <v>0.0197383201811465</v>
      </c>
      <c r="O12" s="224"/>
    </row>
    <row r="13" customFormat="false" ht="19.5" hidden="false" customHeight="true" outlineLevel="0" collapsed="false">
      <c r="D13" s="673"/>
      <c r="E13" s="673"/>
      <c r="F13" s="673"/>
      <c r="G13" s="673" t="s">
        <v>983</v>
      </c>
      <c r="H13" s="673"/>
      <c r="I13" s="673" t="s">
        <v>984</v>
      </c>
      <c r="J13" s="680" t="n">
        <v>153.39</v>
      </c>
      <c r="K13" s="681" t="n">
        <v>9.57285563101681E-005</v>
      </c>
      <c r="L13" s="682" t="n">
        <v>148.1449632</v>
      </c>
      <c r="M13" s="683" t="n">
        <v>9.75485577426223E-005</v>
      </c>
      <c r="O13" s="224"/>
    </row>
    <row r="14" customFormat="false" ht="19.5" hidden="false" customHeight="true" outlineLevel="0" collapsed="false">
      <c r="D14" s="673"/>
      <c r="E14" s="673"/>
      <c r="F14" s="673"/>
      <c r="G14" s="673" t="s">
        <v>985</v>
      </c>
      <c r="H14" s="673"/>
      <c r="I14" s="673" t="s">
        <v>986</v>
      </c>
      <c r="J14" s="680" t="n">
        <v>0</v>
      </c>
      <c r="K14" s="681" t="n">
        <v>0</v>
      </c>
      <c r="L14" s="682" t="n">
        <v>0</v>
      </c>
      <c r="M14" s="683" t="n">
        <v>0</v>
      </c>
      <c r="O14" s="224"/>
    </row>
    <row r="15" customFormat="false" ht="19.5" hidden="false" customHeight="true" outlineLevel="0" collapsed="false">
      <c r="D15" s="673"/>
      <c r="E15" s="673"/>
      <c r="F15" s="673"/>
      <c r="G15" s="673" t="s">
        <v>987</v>
      </c>
      <c r="H15" s="673"/>
      <c r="I15" s="673" t="s">
        <v>988</v>
      </c>
      <c r="J15" s="680" t="n">
        <v>26404.8883758879</v>
      </c>
      <c r="K15" s="681" t="n">
        <v>0.0164789219881015</v>
      </c>
      <c r="L15" s="682" t="n">
        <v>29033.5597432</v>
      </c>
      <c r="M15" s="683" t="n">
        <v>0.0191176386824565</v>
      </c>
      <c r="O15" s="224"/>
    </row>
    <row r="16" customFormat="false" ht="19.5" hidden="false" customHeight="true" outlineLevel="0" collapsed="false">
      <c r="D16" s="673"/>
      <c r="E16" s="673"/>
      <c r="F16" s="673"/>
      <c r="G16" s="673" t="s">
        <v>989</v>
      </c>
      <c r="H16" s="673"/>
      <c r="I16" s="673" t="s">
        <v>990</v>
      </c>
      <c r="J16" s="680" t="n">
        <v>687711.867688721</v>
      </c>
      <c r="K16" s="681" t="n">
        <v>0.429191370045052</v>
      </c>
      <c r="L16" s="682" t="n">
        <v>643727.7636376</v>
      </c>
      <c r="M16" s="683" t="n">
        <v>0.423873438322414</v>
      </c>
      <c r="O16" s="224"/>
    </row>
    <row r="17" customFormat="false" ht="19.5" hidden="false" customHeight="true" outlineLevel="0" collapsed="false">
      <c r="D17" s="673"/>
      <c r="E17" s="673"/>
      <c r="F17" s="673"/>
      <c r="G17" s="673" t="s">
        <v>991</v>
      </c>
      <c r="H17" s="673"/>
      <c r="I17" s="673" t="s">
        <v>992</v>
      </c>
      <c r="J17" s="680" t="n">
        <v>163958.852316437</v>
      </c>
      <c r="K17" s="681" t="n">
        <v>0.102324429405597</v>
      </c>
      <c r="L17" s="682" t="n">
        <v>167418.2675456</v>
      </c>
      <c r="M17" s="683" t="n">
        <v>0.110239391107708</v>
      </c>
      <c r="O17" s="224"/>
    </row>
    <row r="18" customFormat="false" ht="19.5" hidden="false" customHeight="true" outlineLevel="0" collapsed="false">
      <c r="D18" s="673"/>
      <c r="E18" s="673"/>
      <c r="F18" s="673"/>
      <c r="G18" s="673" t="s">
        <v>993</v>
      </c>
      <c r="H18" s="673"/>
      <c r="I18" s="673" t="s">
        <v>994</v>
      </c>
      <c r="J18" s="680" t="n">
        <v>46262.6435339121</v>
      </c>
      <c r="K18" s="681" t="n">
        <v>0.0288718695911946</v>
      </c>
      <c r="L18" s="682" t="n">
        <v>32383.4663952</v>
      </c>
      <c r="M18" s="683" t="n">
        <v>0.021323441400392</v>
      </c>
      <c r="O18" s="224"/>
    </row>
    <row r="19" customFormat="false" ht="19.5" hidden="false" customHeight="true" outlineLevel="0" collapsed="false">
      <c r="D19" s="673"/>
      <c r="E19" s="673"/>
      <c r="F19" s="673"/>
      <c r="G19" s="673" t="s">
        <v>995</v>
      </c>
      <c r="H19" s="673"/>
      <c r="I19" s="673" t="s">
        <v>996</v>
      </c>
      <c r="J19" s="680" t="n">
        <v>6614.2403316001</v>
      </c>
      <c r="K19" s="681" t="n">
        <v>0.00412785499727861</v>
      </c>
      <c r="L19" s="682" t="n">
        <v>6021.602008</v>
      </c>
      <c r="M19" s="683" t="n">
        <v>0.00396502573217743</v>
      </c>
      <c r="O19" s="224"/>
    </row>
    <row r="20" customFormat="false" ht="19.5" hidden="false" customHeight="true" outlineLevel="0" collapsed="false">
      <c r="D20" s="673"/>
      <c r="E20" s="673"/>
      <c r="F20" s="673"/>
      <c r="G20" s="673" t="s">
        <v>997</v>
      </c>
      <c r="H20" s="673"/>
      <c r="I20" s="673" t="s">
        <v>998</v>
      </c>
      <c r="J20" s="680" t="n">
        <v>22927.1556876</v>
      </c>
      <c r="K20" s="681" t="n">
        <v>0.0143085175974471</v>
      </c>
      <c r="L20" s="682" t="n">
        <v>23395.6617576</v>
      </c>
      <c r="M20" s="683" t="n">
        <v>0.0154052693563874</v>
      </c>
      <c r="O20" s="224"/>
    </row>
    <row r="21" customFormat="false" ht="19.5" hidden="false" customHeight="true" outlineLevel="0" collapsed="false">
      <c r="D21" s="673"/>
      <c r="E21" s="673"/>
      <c r="F21" s="673"/>
      <c r="G21" s="673" t="s">
        <v>999</v>
      </c>
      <c r="H21" s="673"/>
      <c r="I21" s="673" t="s">
        <v>1000</v>
      </c>
      <c r="J21" s="680" t="n">
        <v>0</v>
      </c>
      <c r="K21" s="681" t="n">
        <v>0</v>
      </c>
      <c r="L21" s="682" t="n">
        <v>0</v>
      </c>
      <c r="M21" s="683" t="n">
        <v>0</v>
      </c>
      <c r="O21" s="224"/>
    </row>
    <row r="22" customFormat="false" ht="19.5" hidden="false" customHeight="true" outlineLevel="0" collapsed="false">
      <c r="D22" s="673"/>
      <c r="E22" s="673"/>
      <c r="F22" s="673"/>
      <c r="G22" s="673" t="s">
        <v>1001</v>
      </c>
      <c r="H22" s="673"/>
      <c r="I22" s="673" t="s">
        <v>1002</v>
      </c>
      <c r="J22" s="680" t="n">
        <v>0</v>
      </c>
      <c r="K22" s="681" t="n">
        <v>0</v>
      </c>
      <c r="L22" s="682" t="n">
        <v>0</v>
      </c>
      <c r="M22" s="683" t="n">
        <v>0</v>
      </c>
      <c r="O22" s="224"/>
    </row>
    <row r="23" customFormat="false" ht="19.5" hidden="false" customHeight="true" outlineLevel="0" collapsed="false">
      <c r="D23" s="673"/>
      <c r="E23" s="673"/>
      <c r="F23" s="684"/>
      <c r="G23" s="673" t="s">
        <v>1003</v>
      </c>
      <c r="H23" s="673"/>
      <c r="I23" s="673" t="s">
        <v>1004</v>
      </c>
      <c r="J23" s="680" t="n">
        <v>2905.10048489697</v>
      </c>
      <c r="K23" s="681" t="n">
        <v>0.00181303263156109</v>
      </c>
      <c r="L23" s="682" t="n">
        <v>3203.4127072</v>
      </c>
      <c r="M23" s="683" t="n">
        <v>0.00210934130119484</v>
      </c>
      <c r="O23" s="224"/>
    </row>
    <row r="24" customFormat="false" ht="19.5" hidden="false" customHeight="true" outlineLevel="0" collapsed="false">
      <c r="D24" s="673"/>
      <c r="E24" s="673"/>
      <c r="F24" s="673"/>
      <c r="G24" s="673" t="s">
        <v>1005</v>
      </c>
      <c r="H24" s="673"/>
      <c r="I24" s="673" t="s">
        <v>1006</v>
      </c>
      <c r="J24" s="680" t="n">
        <v>66111.2062676</v>
      </c>
      <c r="K24" s="681" t="n">
        <v>0.0412590803306675</v>
      </c>
      <c r="L24" s="682" t="n">
        <v>61331.5944512</v>
      </c>
      <c r="M24" s="683" t="n">
        <v>0.0403848261428437</v>
      </c>
      <c r="O24" s="224"/>
    </row>
    <row r="25" customFormat="false" ht="19.5" hidden="false" customHeight="true" outlineLevel="0" collapsed="false">
      <c r="D25" s="673"/>
      <c r="E25" s="673"/>
      <c r="F25" s="673"/>
      <c r="G25" s="673" t="s">
        <v>1007</v>
      </c>
      <c r="H25" s="673"/>
      <c r="I25" s="673" t="s">
        <v>1008</v>
      </c>
      <c r="J25" s="680" t="n">
        <v>26618.0454412794</v>
      </c>
      <c r="K25" s="681" t="n">
        <v>0.0166119503350422</v>
      </c>
      <c r="L25" s="682" t="n">
        <v>27699.3941048</v>
      </c>
      <c r="M25" s="683" t="n">
        <v>0.0182391347427716</v>
      </c>
      <c r="O25" s="224"/>
    </row>
    <row r="26" customFormat="false" ht="19.5" hidden="false" customHeight="true" outlineLevel="0" collapsed="false">
      <c r="D26" s="673"/>
      <c r="E26" s="673"/>
      <c r="F26" s="673" t="s">
        <v>1009</v>
      </c>
      <c r="G26" s="673"/>
      <c r="H26" s="673" t="s">
        <v>949</v>
      </c>
      <c r="I26" s="673"/>
      <c r="J26" s="680" t="n">
        <v>78.5279356</v>
      </c>
      <c r="K26" s="681" t="n">
        <v>4.90081876589468E-005</v>
      </c>
      <c r="L26" s="682" t="n">
        <v>247.4505344</v>
      </c>
      <c r="M26" s="683" t="n">
        <v>0.000162937991423803</v>
      </c>
      <c r="O26" s="224"/>
    </row>
    <row r="27" customFormat="false" ht="19.5" hidden="false" customHeight="true" outlineLevel="0" collapsed="false">
      <c r="D27" s="673"/>
      <c r="E27" s="685"/>
      <c r="F27" s="685" t="s">
        <v>1010</v>
      </c>
      <c r="G27" s="685"/>
      <c r="H27" s="685" t="s">
        <v>1011</v>
      </c>
      <c r="I27" s="685"/>
      <c r="J27" s="686" t="n">
        <v>93.1840182249</v>
      </c>
      <c r="K27" s="687" t="n">
        <v>5.81548440957694E-005</v>
      </c>
      <c r="L27" s="688" t="n">
        <v>0</v>
      </c>
      <c r="M27" s="689" t="n">
        <v>0</v>
      </c>
      <c r="O27" s="224"/>
    </row>
    <row r="28" customFormat="false" ht="19.5" hidden="false" customHeight="true" outlineLevel="0" collapsed="false">
      <c r="D28" s="673"/>
      <c r="E28" s="685" t="s">
        <v>1012</v>
      </c>
      <c r="F28" s="685"/>
      <c r="G28" s="685" t="s">
        <v>1013</v>
      </c>
      <c r="H28" s="685"/>
      <c r="I28" s="685"/>
      <c r="J28" s="686" t="n">
        <v>296727.918359384</v>
      </c>
      <c r="K28" s="687" t="n">
        <v>0.185183748884968</v>
      </c>
      <c r="L28" s="688" t="n">
        <v>286550.4273256</v>
      </c>
      <c r="M28" s="689" t="n">
        <v>0.188683977520097</v>
      </c>
      <c r="O28" s="224"/>
    </row>
    <row r="29" customFormat="false" ht="19.5" hidden="false" customHeight="true" outlineLevel="0" collapsed="false">
      <c r="D29" s="673"/>
      <c r="E29" s="673"/>
      <c r="F29" s="673"/>
      <c r="G29" s="673" t="s">
        <v>1014</v>
      </c>
      <c r="H29" s="673"/>
      <c r="I29" s="673"/>
      <c r="J29" s="690" t="n">
        <v>296727.918359384</v>
      </c>
      <c r="K29" s="691" t="n">
        <v>0.185183748884968</v>
      </c>
      <c r="L29" s="692" t="n">
        <v>286550.4273256</v>
      </c>
      <c r="M29" s="693" t="n">
        <v>0.188683977520097</v>
      </c>
      <c r="O29" s="224"/>
    </row>
    <row r="30" customFormat="false" ht="19.5" hidden="false" customHeight="true" outlineLevel="0" collapsed="false">
      <c r="D30" s="673"/>
      <c r="E30" s="694" t="s">
        <v>1015</v>
      </c>
      <c r="F30" s="694"/>
      <c r="G30" s="694" t="s">
        <v>1016</v>
      </c>
      <c r="H30" s="694"/>
      <c r="I30" s="694"/>
      <c r="J30" s="695" t="n">
        <v>734.726453885808</v>
      </c>
      <c r="K30" s="696" t="n">
        <v>0.000458532516548521</v>
      </c>
      <c r="L30" s="697" t="n">
        <v>876.1722184</v>
      </c>
      <c r="M30" s="698" t="n">
        <v>0.000576930422694748</v>
      </c>
      <c r="O30" s="224"/>
    </row>
    <row r="31" customFormat="false" ht="19.5" hidden="false" customHeight="true" outlineLevel="0" collapsed="false">
      <c r="D31" s="699" t="s">
        <v>1017</v>
      </c>
      <c r="E31" s="699"/>
      <c r="F31" s="699" t="s">
        <v>952</v>
      </c>
      <c r="G31" s="699"/>
      <c r="H31" s="699"/>
      <c r="I31" s="699"/>
      <c r="J31" s="700" t="n">
        <v>0</v>
      </c>
      <c r="K31" s="701" t="n">
        <v>0</v>
      </c>
      <c r="L31" s="702" t="n">
        <v>0</v>
      </c>
      <c r="M31" s="703" t="n">
        <v>0</v>
      </c>
      <c r="O31" s="224"/>
    </row>
    <row r="32" customFormat="false" ht="19.5" hidden="false" customHeight="true" outlineLevel="0" collapsed="false">
      <c r="D32" s="699" t="s">
        <v>1018</v>
      </c>
      <c r="E32" s="699"/>
      <c r="F32" s="699" t="s">
        <v>1019</v>
      </c>
      <c r="G32" s="699"/>
      <c r="H32" s="699"/>
      <c r="I32" s="699"/>
      <c r="J32" s="700" t="n">
        <v>21153.9503564202</v>
      </c>
      <c r="K32" s="701" t="n">
        <v>0.0132018849199887</v>
      </c>
      <c r="L32" s="702" t="n">
        <v>21440.7041</v>
      </c>
      <c r="M32" s="703" t="n">
        <v>0.0141179944073949</v>
      </c>
      <c r="O32" s="224"/>
    </row>
    <row r="33" customFormat="false" ht="19.5" hidden="false" customHeight="true" outlineLevel="0" collapsed="false">
      <c r="D33" s="673"/>
      <c r="E33" s="674" t="s">
        <v>1020</v>
      </c>
      <c r="F33" s="674"/>
      <c r="G33" s="674" t="s">
        <v>954</v>
      </c>
      <c r="H33" s="704"/>
      <c r="I33" s="704"/>
      <c r="J33" s="705" t="n">
        <v>21153.9503564202</v>
      </c>
      <c r="K33" s="706" t="n">
        <v>0.0132018849199887</v>
      </c>
      <c r="L33" s="707" t="n">
        <v>21440.7041</v>
      </c>
      <c r="M33" s="708" t="n">
        <v>0.0141179944073949</v>
      </c>
      <c r="O33" s="224"/>
    </row>
    <row r="34" customFormat="false" ht="19.5" hidden="false" customHeight="true" outlineLevel="0" collapsed="false">
      <c r="D34" s="673"/>
      <c r="E34" s="673"/>
      <c r="F34" s="673" t="s">
        <v>1021</v>
      </c>
      <c r="G34" s="673"/>
      <c r="H34" s="673" t="s">
        <v>955</v>
      </c>
      <c r="I34" s="673"/>
      <c r="J34" s="709" t="n">
        <v>743.39589</v>
      </c>
      <c r="K34" s="681" t="n">
        <v>0.000463942990524888</v>
      </c>
      <c r="L34" s="682" t="n">
        <v>870.8024864</v>
      </c>
      <c r="M34" s="683" t="n">
        <v>0.000573394631799466</v>
      </c>
      <c r="O34" s="224"/>
    </row>
    <row r="35" customFormat="false" ht="19.5" hidden="false" customHeight="true" outlineLevel="0" collapsed="false">
      <c r="D35" s="673"/>
      <c r="E35" s="673"/>
      <c r="F35" s="673" t="s">
        <v>1022</v>
      </c>
      <c r="G35" s="673"/>
      <c r="H35" s="673" t="s">
        <v>632</v>
      </c>
      <c r="I35" s="673"/>
      <c r="J35" s="709" t="n">
        <v>0</v>
      </c>
      <c r="K35" s="681" t="n">
        <v>0</v>
      </c>
      <c r="L35" s="682" t="n">
        <v>0</v>
      </c>
      <c r="M35" s="683" t="n">
        <v>0</v>
      </c>
      <c r="O35" s="224"/>
    </row>
    <row r="36" customFormat="false" ht="19.5" hidden="false" customHeight="true" outlineLevel="0" collapsed="false">
      <c r="D36" s="673"/>
      <c r="E36" s="673"/>
      <c r="F36" s="673"/>
      <c r="G36" s="673"/>
      <c r="H36" s="673" t="s">
        <v>957</v>
      </c>
      <c r="I36" s="673"/>
      <c r="J36" s="709" t="n">
        <v>0</v>
      </c>
      <c r="K36" s="681" t="n">
        <v>0</v>
      </c>
      <c r="L36" s="682" t="n">
        <v>0</v>
      </c>
      <c r="M36" s="683" t="n">
        <v>0</v>
      </c>
      <c r="O36" s="224"/>
    </row>
    <row r="37" customFormat="false" ht="19.5" hidden="false" customHeight="true" outlineLevel="0" collapsed="false">
      <c r="D37" s="673"/>
      <c r="E37" s="673"/>
      <c r="F37" s="673" t="s">
        <v>1023</v>
      </c>
      <c r="G37" s="673"/>
      <c r="H37" s="673" t="s">
        <v>956</v>
      </c>
      <c r="I37" s="673"/>
      <c r="J37" s="709" t="n">
        <v>20410.5544664202</v>
      </c>
      <c r="K37" s="681" t="n">
        <v>0.0127379419294638</v>
      </c>
      <c r="L37" s="682" t="n">
        <v>20569.9016136</v>
      </c>
      <c r="M37" s="683" t="n">
        <v>0.0135445997755955</v>
      </c>
      <c r="O37" s="224"/>
    </row>
    <row r="38" customFormat="false" ht="19.5" hidden="false" customHeight="true" outlineLevel="0" collapsed="false">
      <c r="D38" s="673"/>
      <c r="E38" s="673"/>
      <c r="F38" s="673" t="s">
        <v>1024</v>
      </c>
      <c r="G38" s="673"/>
      <c r="H38" s="673" t="s">
        <v>958</v>
      </c>
      <c r="I38" s="673"/>
      <c r="J38" s="709" t="n">
        <v>0</v>
      </c>
      <c r="K38" s="681" t="n">
        <v>0</v>
      </c>
      <c r="L38" s="682" t="n">
        <v>0</v>
      </c>
      <c r="M38" s="683" t="n">
        <v>0</v>
      </c>
      <c r="O38" s="224"/>
    </row>
    <row r="39" customFormat="false" ht="19.5" hidden="false" customHeight="true" outlineLevel="0" collapsed="false">
      <c r="D39" s="673"/>
      <c r="E39" s="710" t="s">
        <v>1025</v>
      </c>
      <c r="F39" s="710"/>
      <c r="G39" s="710" t="s">
        <v>959</v>
      </c>
      <c r="H39" s="711"/>
      <c r="I39" s="710"/>
      <c r="J39" s="712" t="s">
        <v>350</v>
      </c>
      <c r="K39" s="713" t="s">
        <v>350</v>
      </c>
      <c r="L39" s="692" t="s">
        <v>350</v>
      </c>
      <c r="M39" s="693" t="s">
        <v>350</v>
      </c>
      <c r="O39" s="224"/>
    </row>
    <row r="40" customFormat="false" ht="19.5" hidden="false" customHeight="true" outlineLevel="0" collapsed="false">
      <c r="D40" s="699" t="s">
        <v>1026</v>
      </c>
      <c r="E40" s="699"/>
      <c r="F40" s="699" t="s">
        <v>1027</v>
      </c>
      <c r="G40" s="699"/>
      <c r="H40" s="699"/>
      <c r="I40" s="699"/>
      <c r="J40" s="700" t="n">
        <v>166544.671820028</v>
      </c>
      <c r="K40" s="701" t="n">
        <v>0.10393820323673</v>
      </c>
      <c r="L40" s="702" t="n">
        <v>144278.4677064</v>
      </c>
      <c r="M40" s="703" t="n">
        <v>0.0950025983608657</v>
      </c>
      <c r="O40" s="224"/>
    </row>
    <row r="41" customFormat="false" ht="19.5" hidden="false" customHeight="true" outlineLevel="0" collapsed="false">
      <c r="D41" s="673"/>
      <c r="E41" s="673" t="s">
        <v>1028</v>
      </c>
      <c r="F41" s="673"/>
      <c r="G41" s="673" t="s">
        <v>960</v>
      </c>
      <c r="H41" s="714"/>
      <c r="I41" s="673"/>
      <c r="J41" s="709" t="s">
        <v>350</v>
      </c>
      <c r="K41" s="681" t="s">
        <v>350</v>
      </c>
      <c r="L41" s="682" t="s">
        <v>350</v>
      </c>
      <c r="M41" s="683" t="s">
        <v>350</v>
      </c>
      <c r="O41" s="224"/>
    </row>
    <row r="42" customFormat="false" ht="19.5" hidden="false" customHeight="true" outlineLevel="0" collapsed="false">
      <c r="D42" s="673"/>
      <c r="E42" s="673" t="s">
        <v>1029</v>
      </c>
      <c r="F42" s="673"/>
      <c r="G42" s="673" t="s">
        <v>947</v>
      </c>
      <c r="H42" s="714"/>
      <c r="I42" s="673"/>
      <c r="J42" s="709" t="n">
        <v>166544.671820028</v>
      </c>
      <c r="K42" s="681" t="n">
        <v>0.10393820323673</v>
      </c>
      <c r="L42" s="682" t="n">
        <v>144278.4677064</v>
      </c>
      <c r="M42" s="683" t="n">
        <v>0.0950025983608657</v>
      </c>
      <c r="O42" s="224"/>
    </row>
    <row r="43" customFormat="false" ht="19.5" hidden="false" customHeight="true" outlineLevel="0" collapsed="false">
      <c r="D43" s="673"/>
      <c r="E43" s="673" t="s">
        <v>1030</v>
      </c>
      <c r="F43" s="673"/>
      <c r="G43" s="673" t="s">
        <v>961</v>
      </c>
      <c r="H43" s="714"/>
      <c r="I43" s="673"/>
      <c r="J43" s="709" t="s">
        <v>350</v>
      </c>
      <c r="K43" s="681" t="s">
        <v>350</v>
      </c>
      <c r="L43" s="682" t="s">
        <v>350</v>
      </c>
      <c r="M43" s="683" t="s">
        <v>350</v>
      </c>
      <c r="O43" s="224"/>
    </row>
    <row r="44" customFormat="false" ht="19.5" hidden="false" customHeight="true" outlineLevel="0" collapsed="false">
      <c r="D44" s="699" t="s">
        <v>1031</v>
      </c>
      <c r="E44" s="699"/>
      <c r="F44" s="699" t="s">
        <v>1032</v>
      </c>
      <c r="G44" s="699"/>
      <c r="H44" s="699"/>
      <c r="I44" s="699"/>
      <c r="J44" s="700" t="n">
        <v>0</v>
      </c>
      <c r="K44" s="701" t="n">
        <v>0</v>
      </c>
      <c r="L44" s="702" t="n">
        <v>0</v>
      </c>
      <c r="M44" s="703" t="n">
        <v>0</v>
      </c>
      <c r="O44" s="224"/>
    </row>
    <row r="45" customFormat="false" ht="19.5" hidden="false" customHeight="true" outlineLevel="0" collapsed="false">
      <c r="D45" s="715" t="s">
        <v>1033</v>
      </c>
      <c r="E45" s="715"/>
      <c r="F45" s="715" t="s">
        <v>1034</v>
      </c>
      <c r="G45" s="715"/>
      <c r="H45" s="715"/>
      <c r="I45" s="715"/>
      <c r="J45" s="716" t="n">
        <v>0</v>
      </c>
      <c r="K45" s="717" t="n">
        <v>0</v>
      </c>
      <c r="L45" s="718" t="n">
        <v>0</v>
      </c>
      <c r="M45" s="719" t="n">
        <v>0</v>
      </c>
      <c r="O45" s="224"/>
    </row>
    <row r="46" customFormat="false" ht="13.5" hidden="false" customHeight="true" outlineLevel="0" collapsed="false">
      <c r="D46" s="648"/>
      <c r="E46" s="648"/>
      <c r="F46" s="648"/>
      <c r="G46" s="648"/>
      <c r="H46" s="648"/>
      <c r="I46" s="648"/>
      <c r="J46" s="649"/>
      <c r="K46" s="720"/>
      <c r="L46" s="651"/>
      <c r="M46" s="721" t="s">
        <v>289</v>
      </c>
    </row>
    <row r="47" customFormat="false" ht="16.95" hidden="false" customHeight="true" outlineLevel="0" collapsed="false">
      <c r="D47" s="722" t="s">
        <v>1035</v>
      </c>
    </row>
    <row r="48" customFormat="false" ht="17.25" hidden="false" customHeight="true" outlineLevel="0" collapsed="false">
      <c r="D48" s="722" t="s">
        <v>966</v>
      </c>
    </row>
    <row r="49" customFormat="false" ht="13.8" hidden="false" customHeight="false" outlineLevel="0" collapsed="false">
      <c r="D49" s="722" t="s">
        <v>1036</v>
      </c>
    </row>
  </sheetData>
  <mergeCells count="2">
    <mergeCell ref="J5:K5"/>
    <mergeCell ref="L5:M5"/>
  </mergeCells>
  <hyperlinks>
    <hyperlink ref="B2" location="Índice!A1" display="Índice"/>
  </hyperlinks>
  <printOptions headings="false" gridLines="false" gridLinesSet="true" horizontalCentered="true" verticalCentered="true"/>
  <pageMargins left="0.747916666666667" right="0.747916666666667"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6.99"/>
    <col collapsed="false" customWidth="true" hidden="false" outlineLevel="0" max="5" min="5" style="81" width="60.1"/>
    <col collapsed="false" customWidth="true" hidden="false" outlineLevel="0" max="6" min="6" style="81" width="71.66"/>
    <col collapsed="false" customWidth="true" hidden="false" outlineLevel="0" max="9" min="7" style="81" width="15.66"/>
    <col collapsed="false" customWidth="false" hidden="false" outlineLevel="0" max="257" min="10" style="81" width="9.33"/>
  </cols>
  <sheetData>
    <row r="1" s="234" customFormat="true" ht="13.8" hidden="false" customHeight="false" outlineLevel="0" collapsed="false">
      <c r="A1" s="723" t="n">
        <v>24</v>
      </c>
    </row>
    <row r="2" customFormat="false" ht="13.8" hidden="false" customHeight="false" outlineLevel="0" collapsed="false">
      <c r="A2" s="235"/>
      <c r="B2" s="50" t="s">
        <v>169</v>
      </c>
    </row>
    <row r="3" customFormat="false" ht="13.8" hidden="false" customHeight="false" outlineLevel="0" collapsed="false">
      <c r="A3" s="236"/>
      <c r="D3" s="0"/>
      <c r="E3" s="0"/>
      <c r="F3" s="0"/>
    </row>
    <row r="4" customFormat="false" ht="13.8" hidden="false" customHeight="false" outlineLevel="0" collapsed="false">
      <c r="D4" s="52" t="s">
        <v>1037</v>
      </c>
      <c r="E4" s="52"/>
      <c r="H4" s="237"/>
      <c r="I4" s="237"/>
    </row>
    <row r="5" customFormat="false" ht="13.8" hidden="false" customHeight="false" outlineLevel="0" collapsed="false">
      <c r="F5" s="161" t="s">
        <v>171</v>
      </c>
    </row>
    <row r="6" customFormat="false" ht="13.8" hidden="false" customHeight="false" outlineLevel="0" collapsed="false">
      <c r="D6" s="724"/>
      <c r="E6" s="724"/>
      <c r="F6" s="725"/>
    </row>
    <row r="7" customFormat="false" ht="36" hidden="false" customHeight="true" outlineLevel="0" collapsed="false">
      <c r="D7" s="726" t="s">
        <v>361</v>
      </c>
      <c r="E7" s="727" t="s">
        <v>1038</v>
      </c>
      <c r="F7" s="728" t="s">
        <v>1039</v>
      </c>
    </row>
    <row r="8" customFormat="false" ht="36" hidden="false" customHeight="true" outlineLevel="0" collapsed="false">
      <c r="D8" s="729" t="s">
        <v>364</v>
      </c>
      <c r="E8" s="730" t="s">
        <v>1040</v>
      </c>
      <c r="F8" s="731" t="s">
        <v>1041</v>
      </c>
    </row>
    <row r="9" customFormat="false" ht="36" hidden="false" customHeight="true" outlineLevel="0" collapsed="false">
      <c r="D9" s="729" t="s">
        <v>548</v>
      </c>
      <c r="E9" s="730" t="s">
        <v>1042</v>
      </c>
      <c r="F9" s="731" t="s">
        <v>1043</v>
      </c>
    </row>
    <row r="10" customFormat="false" ht="36" hidden="false" customHeight="true" outlineLevel="0" collapsed="false">
      <c r="D10" s="729" t="s">
        <v>550</v>
      </c>
      <c r="E10" s="730" t="s">
        <v>1044</v>
      </c>
      <c r="F10" s="731" t="s">
        <v>1045</v>
      </c>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8.43"/>
    <col collapsed="false" customWidth="true" hidden="false" outlineLevel="0" max="5" min="5" style="47" width="112.66"/>
    <col collapsed="false" customWidth="true" hidden="false" outlineLevel="0" max="7" min="6" style="47" width="14.1"/>
    <col collapsed="false" customWidth="true" hidden="false" outlineLevel="0" max="8" min="8" style="47" width="15.66"/>
    <col collapsed="false" customWidth="false" hidden="false" outlineLevel="0" max="257" min="9" style="47" width="9.33"/>
  </cols>
  <sheetData>
    <row r="1" s="49" customFormat="true" ht="14.4" hidden="false" customHeight="false" outlineLevel="0" collapsed="false">
      <c r="A1" s="732" t="n">
        <v>25</v>
      </c>
    </row>
    <row r="2" customFormat="false" ht="13.8" hidden="false" customHeight="false" outlineLevel="0" collapsed="false">
      <c r="A2" s="235"/>
      <c r="B2" s="50" t="s">
        <v>169</v>
      </c>
      <c r="C2" s="50"/>
    </row>
    <row r="3" customFormat="false" ht="13.8" hidden="false" customHeight="false" outlineLevel="0" collapsed="false">
      <c r="A3" s="236"/>
      <c r="E3" s="335"/>
    </row>
    <row r="4" customFormat="false" ht="13.8" hidden="false" customHeight="false" outlineLevel="0" collapsed="false">
      <c r="D4" s="52" t="s">
        <v>1046</v>
      </c>
      <c r="H4" s="335"/>
    </row>
    <row r="5" customFormat="false" ht="14.4" hidden="false" customHeight="false" outlineLevel="0" collapsed="false">
      <c r="E5" s="52"/>
      <c r="G5" s="599" t="s">
        <v>171</v>
      </c>
      <c r="H5" s="335"/>
    </row>
    <row r="6" s="81" customFormat="true" ht="33" hidden="false" customHeight="true" outlineLevel="0" collapsed="false">
      <c r="D6" s="47"/>
      <c r="E6" s="733"/>
      <c r="F6" s="57" t="s">
        <v>1047</v>
      </c>
      <c r="G6" s="57"/>
    </row>
    <row r="7" s="81" customFormat="true" ht="18" hidden="false" customHeight="true" outlineLevel="0" collapsed="false">
      <c r="D7" s="734"/>
      <c r="E7" s="735"/>
      <c r="F7" s="575" t="s">
        <v>174</v>
      </c>
      <c r="G7" s="575" t="s">
        <v>173</v>
      </c>
    </row>
    <row r="8" s="81" customFormat="true" ht="21" hidden="false" customHeight="true" outlineLevel="0" collapsed="false">
      <c r="D8" s="736" t="s">
        <v>1048</v>
      </c>
      <c r="E8" s="736"/>
      <c r="F8" s="737"/>
      <c r="G8" s="737"/>
    </row>
    <row r="9" s="81" customFormat="true" ht="18" hidden="false" customHeight="true" outlineLevel="0" collapsed="false">
      <c r="D9" s="738" t="n">
        <v>1</v>
      </c>
      <c r="E9" s="739" t="s">
        <v>1049</v>
      </c>
      <c r="F9" s="740" t="n">
        <v>40958403.07954</v>
      </c>
      <c r="G9" s="740" t="n">
        <v>38474776.5446</v>
      </c>
    </row>
    <row r="10" s="81" customFormat="true" ht="18" hidden="false" customHeight="true" outlineLevel="0" collapsed="false">
      <c r="D10" s="741" t="n">
        <v>2</v>
      </c>
      <c r="E10" s="739" t="s">
        <v>1050</v>
      </c>
      <c r="F10" s="742" t="n">
        <v>0</v>
      </c>
      <c r="G10" s="742" t="n">
        <v>13520.13625</v>
      </c>
    </row>
    <row r="11" s="81" customFormat="true" ht="18" hidden="false" customHeight="true" outlineLevel="0" collapsed="false">
      <c r="D11" s="741" t="n">
        <v>3</v>
      </c>
      <c r="E11" s="739" t="s">
        <v>1051</v>
      </c>
      <c r="F11" s="742" t="n">
        <v>-15643.9075</v>
      </c>
      <c r="G11" s="742" t="n">
        <v>-30431.22648</v>
      </c>
    </row>
    <row r="12" s="81" customFormat="true" ht="25.2" hidden="false" customHeight="true" outlineLevel="0" collapsed="false">
      <c r="D12" s="741" t="n">
        <v>4</v>
      </c>
      <c r="E12" s="739" t="s">
        <v>1052</v>
      </c>
      <c r="F12" s="742" t="n">
        <v>0</v>
      </c>
      <c r="G12" s="742" t="n">
        <v>0</v>
      </c>
    </row>
    <row r="13" s="81" customFormat="true" ht="18" hidden="false" customHeight="true" outlineLevel="0" collapsed="false">
      <c r="D13" s="741" t="n">
        <v>5</v>
      </c>
      <c r="E13" s="743" t="s">
        <v>1053</v>
      </c>
      <c r="F13" s="742" t="n">
        <v>0</v>
      </c>
      <c r="G13" s="742" t="n">
        <v>0</v>
      </c>
    </row>
    <row r="14" s="81" customFormat="true" ht="18" hidden="false" customHeight="true" outlineLevel="0" collapsed="false">
      <c r="D14" s="744" t="n">
        <v>6</v>
      </c>
      <c r="E14" s="745" t="s">
        <v>1054</v>
      </c>
      <c r="F14" s="746" t="n">
        <v>-426132.927485705</v>
      </c>
      <c r="G14" s="746" t="n">
        <v>-512975.349599175</v>
      </c>
    </row>
    <row r="15" s="81" customFormat="true" ht="18" hidden="false" customHeight="true" outlineLevel="0" collapsed="false">
      <c r="D15" s="747" t="n">
        <v>7</v>
      </c>
      <c r="E15" s="748" t="s">
        <v>1055</v>
      </c>
      <c r="F15" s="749" t="n">
        <v>40516626.2445543</v>
      </c>
      <c r="G15" s="749" t="n">
        <v>37944890.1047708</v>
      </c>
    </row>
    <row r="16" s="81" customFormat="true" ht="21" hidden="false" customHeight="true" outlineLevel="0" collapsed="false">
      <c r="D16" s="736" t="s">
        <v>1056</v>
      </c>
      <c r="E16" s="736"/>
      <c r="F16" s="750"/>
      <c r="G16" s="750"/>
    </row>
    <row r="17" s="81" customFormat="true" ht="18" hidden="false" customHeight="true" outlineLevel="0" collapsed="false">
      <c r="D17" s="751" t="n">
        <v>8</v>
      </c>
      <c r="E17" s="752" t="s">
        <v>1057</v>
      </c>
      <c r="F17" s="740" t="n">
        <v>36906.8390880001</v>
      </c>
      <c r="G17" s="740" t="n">
        <v>26555.6648700001</v>
      </c>
    </row>
    <row r="18" s="81" customFormat="true" ht="18" hidden="false" customHeight="true" outlineLevel="0" collapsed="false">
      <c r="D18" s="751" t="s">
        <v>1058</v>
      </c>
      <c r="E18" s="753" t="s">
        <v>1059</v>
      </c>
      <c r="F18" s="742" t="n">
        <v>0</v>
      </c>
      <c r="G18" s="742" t="n">
        <v>0</v>
      </c>
    </row>
    <row r="19" s="81" customFormat="true" ht="18" hidden="false" customHeight="true" outlineLevel="0" collapsed="false">
      <c r="D19" s="751" t="n">
        <v>9</v>
      </c>
      <c r="E19" s="739" t="s">
        <v>1060</v>
      </c>
      <c r="F19" s="742" t="n">
        <v>86652.5166670508</v>
      </c>
      <c r="G19" s="742" t="n">
        <v>68514.7215365669</v>
      </c>
    </row>
    <row r="20" s="81" customFormat="true" ht="18" hidden="false" customHeight="true" outlineLevel="0" collapsed="false">
      <c r="D20" s="751" t="s">
        <v>1061</v>
      </c>
      <c r="E20" s="754" t="s">
        <v>1062</v>
      </c>
      <c r="F20" s="742" t="n">
        <v>0</v>
      </c>
      <c r="G20" s="742" t="n">
        <v>0</v>
      </c>
    </row>
    <row r="21" s="81" customFormat="true" ht="18" hidden="false" customHeight="true" outlineLevel="0" collapsed="false">
      <c r="D21" s="751" t="s">
        <v>1063</v>
      </c>
      <c r="E21" s="754" t="s">
        <v>1064</v>
      </c>
      <c r="F21" s="742" t="n">
        <v>0</v>
      </c>
      <c r="G21" s="742" t="n">
        <v>0</v>
      </c>
    </row>
    <row r="22" s="81" customFormat="true" ht="18" hidden="false" customHeight="true" outlineLevel="0" collapsed="false">
      <c r="D22" s="741" t="n">
        <v>10</v>
      </c>
      <c r="E22" s="755" t="s">
        <v>1065</v>
      </c>
      <c r="F22" s="756" t="n">
        <v>0</v>
      </c>
      <c r="G22" s="756" t="n">
        <v>0</v>
      </c>
    </row>
    <row r="23" s="81" customFormat="true" ht="25.2" hidden="false" customHeight="true" outlineLevel="0" collapsed="false">
      <c r="D23" s="741" t="s">
        <v>1066</v>
      </c>
      <c r="E23" s="755" t="s">
        <v>1067</v>
      </c>
      <c r="F23" s="756" t="n">
        <v>0</v>
      </c>
      <c r="G23" s="756" t="n">
        <v>0</v>
      </c>
    </row>
    <row r="24" s="81" customFormat="true" ht="25.2" hidden="false" customHeight="true" outlineLevel="0" collapsed="false">
      <c r="D24" s="741" t="s">
        <v>1068</v>
      </c>
      <c r="E24" s="755" t="s">
        <v>1069</v>
      </c>
      <c r="F24" s="756" t="n">
        <v>0</v>
      </c>
      <c r="G24" s="756" t="n">
        <v>0</v>
      </c>
    </row>
    <row r="25" s="81" customFormat="true" ht="18" hidden="false" customHeight="true" outlineLevel="0" collapsed="false">
      <c r="D25" s="751" t="n">
        <v>11</v>
      </c>
      <c r="E25" s="739" t="s">
        <v>1070</v>
      </c>
      <c r="F25" s="742" t="n">
        <v>0</v>
      </c>
      <c r="G25" s="742" t="n">
        <v>0</v>
      </c>
    </row>
    <row r="26" s="81" customFormat="true" ht="18" hidden="false" customHeight="true" outlineLevel="0" collapsed="false">
      <c r="D26" s="757" t="n">
        <v>12</v>
      </c>
      <c r="E26" s="745" t="s">
        <v>1071</v>
      </c>
      <c r="F26" s="758" t="n">
        <v>0</v>
      </c>
      <c r="G26" s="758" t="n">
        <v>0</v>
      </c>
    </row>
    <row r="27" s="81" customFormat="true" ht="18" hidden="false" customHeight="true" outlineLevel="0" collapsed="false">
      <c r="D27" s="759" t="n">
        <v>13</v>
      </c>
      <c r="E27" s="760" t="s">
        <v>1072</v>
      </c>
      <c r="F27" s="761" t="n">
        <v>123559.355755051</v>
      </c>
      <c r="G27" s="761" t="n">
        <v>95070.386406567</v>
      </c>
    </row>
    <row r="28" s="81" customFormat="true" ht="21" hidden="false" customHeight="true" outlineLevel="0" collapsed="false">
      <c r="D28" s="762" t="s">
        <v>1073</v>
      </c>
      <c r="E28" s="762"/>
      <c r="F28" s="763"/>
      <c r="G28" s="763"/>
    </row>
    <row r="29" s="81" customFormat="true" ht="18" hidden="false" customHeight="true" outlineLevel="0" collapsed="false">
      <c r="D29" s="764" t="n">
        <v>14</v>
      </c>
      <c r="E29" s="765" t="s">
        <v>1074</v>
      </c>
      <c r="F29" s="766" t="n">
        <v>56419.18863</v>
      </c>
      <c r="G29" s="766" t="n">
        <v>98565.73039</v>
      </c>
    </row>
    <row r="30" s="81" customFormat="true" ht="18" hidden="false" customHeight="true" outlineLevel="0" collapsed="false">
      <c r="D30" s="738" t="n">
        <v>15</v>
      </c>
      <c r="E30" s="739" t="s">
        <v>1075</v>
      </c>
      <c r="F30" s="740" t="n">
        <v>0</v>
      </c>
      <c r="G30" s="740" t="n">
        <v>-79489.49979</v>
      </c>
    </row>
    <row r="31" s="81" customFormat="true" ht="18" hidden="false" customHeight="true" outlineLevel="0" collapsed="false">
      <c r="D31" s="738" t="n">
        <v>16</v>
      </c>
      <c r="E31" s="739" t="s">
        <v>1076</v>
      </c>
      <c r="F31" s="740" t="n">
        <v>4432.29593474474</v>
      </c>
      <c r="G31" s="740" t="n">
        <v>11142.859072092</v>
      </c>
    </row>
    <row r="32" s="81" customFormat="true" ht="18" hidden="false" customHeight="true" outlineLevel="0" collapsed="false">
      <c r="D32" s="751" t="s">
        <v>1077</v>
      </c>
      <c r="E32" s="739" t="s">
        <v>1078</v>
      </c>
      <c r="F32" s="740" t="n">
        <v>0</v>
      </c>
      <c r="G32" s="740" t="n">
        <v>0</v>
      </c>
    </row>
    <row r="33" s="81" customFormat="true" ht="18" hidden="false" customHeight="true" outlineLevel="0" collapsed="false">
      <c r="D33" s="751" t="n">
        <v>17</v>
      </c>
      <c r="E33" s="739" t="s">
        <v>1079</v>
      </c>
      <c r="F33" s="740" t="n">
        <v>0</v>
      </c>
      <c r="G33" s="740" t="n">
        <v>0</v>
      </c>
    </row>
    <row r="34" s="81" customFormat="true" ht="18" hidden="false" customHeight="true" outlineLevel="0" collapsed="false">
      <c r="D34" s="757" t="s">
        <v>1080</v>
      </c>
      <c r="E34" s="745" t="s">
        <v>1081</v>
      </c>
      <c r="F34" s="746" t="n">
        <v>0</v>
      </c>
      <c r="G34" s="746" t="n">
        <v>0</v>
      </c>
    </row>
    <row r="35" s="81" customFormat="true" ht="18" hidden="false" customHeight="true" outlineLevel="0" collapsed="false">
      <c r="D35" s="759" t="n">
        <v>18</v>
      </c>
      <c r="E35" s="760" t="s">
        <v>1082</v>
      </c>
      <c r="F35" s="761" t="n">
        <v>60851.4845647447</v>
      </c>
      <c r="G35" s="761" t="n">
        <v>30219.089672092</v>
      </c>
    </row>
    <row r="36" s="81" customFormat="true" ht="21" hidden="false" customHeight="true" outlineLevel="0" collapsed="false">
      <c r="D36" s="762" t="s">
        <v>1083</v>
      </c>
      <c r="E36" s="762"/>
      <c r="F36" s="763"/>
      <c r="G36" s="763"/>
    </row>
    <row r="37" s="81" customFormat="true" ht="18" hidden="false" customHeight="true" outlineLevel="0" collapsed="false">
      <c r="D37" s="764" t="n">
        <v>19</v>
      </c>
      <c r="E37" s="765" t="s">
        <v>1084</v>
      </c>
      <c r="F37" s="766" t="n">
        <v>6716193.09083</v>
      </c>
      <c r="G37" s="766" t="n">
        <v>6093535.8293</v>
      </c>
    </row>
    <row r="38" s="81" customFormat="true" ht="18" hidden="false" customHeight="true" outlineLevel="0" collapsed="false">
      <c r="D38" s="738" t="n">
        <v>20</v>
      </c>
      <c r="E38" s="739" t="s">
        <v>1085</v>
      </c>
      <c r="F38" s="740" t="n">
        <v>-4901532.038278</v>
      </c>
      <c r="G38" s="740" t="n">
        <v>-4430286.298959</v>
      </c>
    </row>
    <row r="39" s="81" customFormat="true" ht="18" hidden="false" customHeight="true" outlineLevel="0" collapsed="false">
      <c r="D39" s="744" t="n">
        <v>21</v>
      </c>
      <c r="E39" s="745" t="s">
        <v>1086</v>
      </c>
      <c r="F39" s="767" t="n">
        <v>0</v>
      </c>
      <c r="G39" s="767" t="n">
        <v>0</v>
      </c>
    </row>
    <row r="40" s="81" customFormat="true" ht="18" hidden="false" customHeight="true" outlineLevel="0" collapsed="false">
      <c r="D40" s="759" t="n">
        <v>22</v>
      </c>
      <c r="E40" s="760" t="s">
        <v>1087</v>
      </c>
      <c r="F40" s="761" t="n">
        <v>1814661.052552</v>
      </c>
      <c r="G40" s="761" t="n">
        <v>1663249.530341</v>
      </c>
    </row>
    <row r="41" s="81" customFormat="true" ht="21" hidden="false" customHeight="true" outlineLevel="0" collapsed="false">
      <c r="D41" s="762" t="s">
        <v>1088</v>
      </c>
      <c r="E41" s="762"/>
      <c r="F41" s="768"/>
      <c r="G41" s="768"/>
    </row>
    <row r="42" s="81" customFormat="true" ht="18" hidden="false" customHeight="true" outlineLevel="0" collapsed="false">
      <c r="D42" s="769" t="s">
        <v>1089</v>
      </c>
      <c r="E42" s="765" t="s">
        <v>1090</v>
      </c>
      <c r="F42" s="770" t="n">
        <v>0</v>
      </c>
      <c r="G42" s="770" t="n">
        <v>0</v>
      </c>
    </row>
    <row r="43" s="81" customFormat="true" ht="18" hidden="false" customHeight="true" outlineLevel="0" collapsed="false">
      <c r="D43" s="751" t="s">
        <v>1091</v>
      </c>
      <c r="E43" s="739" t="s">
        <v>1092</v>
      </c>
      <c r="F43" s="742" t="n">
        <v>0</v>
      </c>
      <c r="G43" s="742" t="n">
        <v>0</v>
      </c>
    </row>
    <row r="44" s="81" customFormat="true" ht="18" hidden="false" customHeight="true" outlineLevel="0" collapsed="false">
      <c r="D44" s="738" t="s">
        <v>1093</v>
      </c>
      <c r="E44" s="753" t="s">
        <v>1094</v>
      </c>
      <c r="F44" s="742" t="n">
        <v>0</v>
      </c>
      <c r="G44" s="742" t="n">
        <v>0</v>
      </c>
    </row>
    <row r="45" s="81" customFormat="true" ht="18" hidden="false" customHeight="true" outlineLevel="0" collapsed="false">
      <c r="D45" s="738" t="s">
        <v>1095</v>
      </c>
      <c r="E45" s="753" t="s">
        <v>1096</v>
      </c>
      <c r="F45" s="742" t="n">
        <v>0</v>
      </c>
      <c r="G45" s="742" t="n">
        <v>0</v>
      </c>
    </row>
    <row r="46" s="81" customFormat="true" ht="18" hidden="false" customHeight="true" outlineLevel="0" collapsed="false">
      <c r="D46" s="738" t="s">
        <v>1097</v>
      </c>
      <c r="E46" s="771" t="s">
        <v>1098</v>
      </c>
      <c r="F46" s="742" t="n">
        <v>0</v>
      </c>
      <c r="G46" s="742" t="n">
        <v>0</v>
      </c>
    </row>
    <row r="47" s="81" customFormat="true" ht="18" hidden="false" customHeight="true" outlineLevel="0" collapsed="false">
      <c r="D47" s="738" t="s">
        <v>1099</v>
      </c>
      <c r="E47" s="753" t="s">
        <v>1100</v>
      </c>
      <c r="F47" s="742" t="n">
        <v>0</v>
      </c>
      <c r="G47" s="742" t="n">
        <v>0</v>
      </c>
    </row>
    <row r="48" s="81" customFormat="true" ht="18" hidden="false" customHeight="true" outlineLevel="0" collapsed="false">
      <c r="D48" s="738" t="s">
        <v>1101</v>
      </c>
      <c r="E48" s="753" t="s">
        <v>1102</v>
      </c>
      <c r="F48" s="742" t="n">
        <v>0</v>
      </c>
      <c r="G48" s="742" t="n">
        <v>0</v>
      </c>
    </row>
    <row r="49" s="81" customFormat="true" ht="18" hidden="false" customHeight="true" outlineLevel="0" collapsed="false">
      <c r="D49" s="738" t="s">
        <v>1103</v>
      </c>
      <c r="E49" s="753" t="s">
        <v>1104</v>
      </c>
      <c r="F49" s="742" t="n">
        <v>0</v>
      </c>
      <c r="G49" s="742" t="n">
        <v>0</v>
      </c>
    </row>
    <row r="50" s="81" customFormat="true" ht="18" hidden="false" customHeight="true" outlineLevel="0" collapsed="false">
      <c r="D50" s="738" t="s">
        <v>1105</v>
      </c>
      <c r="E50" s="753" t="s">
        <v>1106</v>
      </c>
      <c r="F50" s="742" t="n">
        <v>0</v>
      </c>
      <c r="G50" s="742" t="n">
        <v>0</v>
      </c>
    </row>
    <row r="51" s="81" customFormat="true" ht="18" hidden="false" customHeight="true" outlineLevel="0" collapsed="false">
      <c r="D51" s="744" t="s">
        <v>1107</v>
      </c>
      <c r="E51" s="772" t="s">
        <v>1108</v>
      </c>
      <c r="F51" s="758" t="n">
        <v>0</v>
      </c>
      <c r="G51" s="758" t="n">
        <v>0</v>
      </c>
    </row>
    <row r="52" s="81" customFormat="true" ht="18" hidden="false" customHeight="true" outlineLevel="0" collapsed="false">
      <c r="D52" s="773" t="s">
        <v>1109</v>
      </c>
      <c r="E52" s="774" t="s">
        <v>1110</v>
      </c>
      <c r="F52" s="775" t="n">
        <v>0</v>
      </c>
      <c r="G52" s="775" t="n">
        <v>0</v>
      </c>
    </row>
    <row r="53" s="81" customFormat="true" ht="21" hidden="false" customHeight="true" outlineLevel="0" collapsed="false">
      <c r="D53" s="776" t="s">
        <v>1111</v>
      </c>
      <c r="E53" s="776"/>
      <c r="F53" s="777"/>
      <c r="G53" s="777"/>
    </row>
    <row r="54" s="81" customFormat="true" ht="18" hidden="false" customHeight="true" outlineLevel="0" collapsed="false">
      <c r="D54" s="778" t="n">
        <v>23</v>
      </c>
      <c r="E54" s="779" t="s">
        <v>460</v>
      </c>
      <c r="F54" s="780" t="n">
        <v>3144554.02207031</v>
      </c>
      <c r="G54" s="780" t="n">
        <v>2944761.66440283</v>
      </c>
    </row>
    <row r="55" s="81" customFormat="true" ht="18" hidden="false" customHeight="true" outlineLevel="0" collapsed="false">
      <c r="D55" s="747" t="n">
        <v>24</v>
      </c>
      <c r="E55" s="781" t="s">
        <v>235</v>
      </c>
      <c r="F55" s="782" t="n">
        <v>42515698.1374261</v>
      </c>
      <c r="G55" s="782" t="n">
        <v>39733429.1111905</v>
      </c>
    </row>
    <row r="56" s="81" customFormat="true" ht="21" hidden="false" customHeight="true" outlineLevel="0" collapsed="false">
      <c r="D56" s="762" t="s">
        <v>234</v>
      </c>
      <c r="E56" s="762"/>
      <c r="F56" s="768"/>
      <c r="G56" s="768"/>
    </row>
    <row r="57" s="81" customFormat="true" ht="18" hidden="false" customHeight="true" outlineLevel="0" collapsed="false">
      <c r="D57" s="764" t="n">
        <v>25</v>
      </c>
      <c r="E57" s="783" t="s">
        <v>236</v>
      </c>
      <c r="F57" s="784" t="n">
        <v>0.0739621871409938</v>
      </c>
      <c r="G57" s="784" t="n">
        <v>0.0741129504871621</v>
      </c>
    </row>
    <row r="58" s="81" customFormat="true" ht="18" hidden="false" customHeight="true" outlineLevel="0" collapsed="false">
      <c r="D58" s="751" t="s">
        <v>1112</v>
      </c>
      <c r="E58" s="739" t="s">
        <v>1113</v>
      </c>
      <c r="F58" s="785" t="n">
        <v>0.0739621871409938</v>
      </c>
      <c r="G58" s="785" t="n">
        <v>0.0741129504871621</v>
      </c>
    </row>
    <row r="59" s="81" customFormat="true" ht="18" hidden="false" customHeight="true" outlineLevel="0" collapsed="false">
      <c r="D59" s="751" t="s">
        <v>1114</v>
      </c>
      <c r="E59" s="739" t="s">
        <v>1115</v>
      </c>
      <c r="F59" s="785" t="n">
        <v>0.0739621871409938</v>
      </c>
      <c r="G59" s="785" t="n">
        <v>0.0741129504871621</v>
      </c>
    </row>
    <row r="60" s="81" customFormat="true" ht="18" hidden="false" customHeight="true" outlineLevel="0" collapsed="false">
      <c r="D60" s="751" t="n">
        <v>26</v>
      </c>
      <c r="E60" s="739" t="s">
        <v>1116</v>
      </c>
      <c r="F60" s="786" t="n">
        <v>0.03</v>
      </c>
      <c r="G60" s="786" t="n">
        <v>0.03</v>
      </c>
    </row>
    <row r="61" s="81" customFormat="true" ht="18" hidden="false" customHeight="true" outlineLevel="0" collapsed="false">
      <c r="D61" s="751" t="s">
        <v>1117</v>
      </c>
      <c r="E61" s="739" t="s">
        <v>239</v>
      </c>
      <c r="F61" s="786" t="n">
        <v>0</v>
      </c>
      <c r="G61" s="786" t="n">
        <v>0</v>
      </c>
    </row>
    <row r="62" s="81" customFormat="true" ht="18" hidden="false" customHeight="true" outlineLevel="0" collapsed="false">
      <c r="D62" s="751" t="s">
        <v>1118</v>
      </c>
      <c r="E62" s="739" t="s">
        <v>1119</v>
      </c>
      <c r="F62" s="786" t="n">
        <v>0</v>
      </c>
      <c r="G62" s="786" t="n">
        <v>0</v>
      </c>
    </row>
    <row r="63" s="81" customFormat="true" ht="18" hidden="false" customHeight="true" outlineLevel="0" collapsed="false">
      <c r="D63" s="751" t="n">
        <v>27</v>
      </c>
      <c r="E63" s="739" t="s">
        <v>246</v>
      </c>
      <c r="F63" s="786" t="n">
        <v>0</v>
      </c>
      <c r="G63" s="786" t="n">
        <v>0</v>
      </c>
    </row>
    <row r="64" s="81" customFormat="true" ht="18" hidden="false" customHeight="true" outlineLevel="0" collapsed="false">
      <c r="D64" s="757" t="s">
        <v>1120</v>
      </c>
      <c r="E64" s="745" t="s">
        <v>248</v>
      </c>
      <c r="F64" s="787" t="n">
        <v>0.03</v>
      </c>
      <c r="G64" s="787" t="n">
        <v>0.03</v>
      </c>
    </row>
    <row r="65" s="81" customFormat="true" ht="21" hidden="false" customHeight="true" outlineLevel="0" collapsed="false">
      <c r="D65" s="736" t="s">
        <v>1121</v>
      </c>
      <c r="E65" s="736"/>
      <c r="F65" s="737"/>
      <c r="G65" s="737"/>
    </row>
    <row r="66" s="81" customFormat="true" ht="27" hidden="false" customHeight="true" outlineLevel="0" collapsed="false">
      <c r="D66" s="788" t="s">
        <v>1122</v>
      </c>
      <c r="E66" s="789" t="s">
        <v>1123</v>
      </c>
      <c r="F66" s="790" t="s">
        <v>1124</v>
      </c>
      <c r="G66" s="790" t="s">
        <v>1124</v>
      </c>
    </row>
    <row r="67" s="81" customFormat="true" ht="21" hidden="false" customHeight="true" outlineLevel="0" collapsed="false">
      <c r="D67" s="762" t="s">
        <v>1125</v>
      </c>
      <c r="E67" s="762"/>
      <c r="F67" s="791"/>
      <c r="G67" s="791"/>
    </row>
    <row r="68" s="81" customFormat="true" ht="25.2" hidden="false" customHeight="true" outlineLevel="0" collapsed="false">
      <c r="D68" s="769" t="n">
        <v>28</v>
      </c>
      <c r="E68" s="765" t="s">
        <v>1126</v>
      </c>
      <c r="F68" s="792" t="n">
        <v>212369.665063844</v>
      </c>
      <c r="G68" s="792" t="n">
        <v>13483.07237</v>
      </c>
    </row>
    <row r="69" s="81" customFormat="true" ht="25.2" hidden="false" customHeight="true" outlineLevel="0" collapsed="false">
      <c r="D69" s="751" t="n">
        <v>29</v>
      </c>
      <c r="E69" s="739" t="s">
        <v>1127</v>
      </c>
      <c r="F69" s="793" t="n">
        <v>56419.18863</v>
      </c>
      <c r="G69" s="793" t="n">
        <v>19076.2306</v>
      </c>
    </row>
    <row r="70" s="81" customFormat="true" ht="40.2" hidden="false" customHeight="true" outlineLevel="0" collapsed="false">
      <c r="D70" s="751" t="n">
        <v>30</v>
      </c>
      <c r="E70" s="739" t="s">
        <v>1128</v>
      </c>
      <c r="F70" s="794" t="n">
        <v>42671648.61386</v>
      </c>
      <c r="G70" s="794" t="n">
        <v>39727835.9529605</v>
      </c>
    </row>
    <row r="71" s="81" customFormat="true" ht="40.2" hidden="false" customHeight="true" outlineLevel="0" collapsed="false">
      <c r="D71" s="751" t="s">
        <v>1129</v>
      </c>
      <c r="E71" s="739" t="s">
        <v>1130</v>
      </c>
      <c r="F71" s="794" t="n">
        <v>42671648.61386</v>
      </c>
      <c r="G71" s="794" t="n">
        <v>39727835.9529605</v>
      </c>
    </row>
    <row r="72" s="81" customFormat="true" ht="40.2" hidden="false" customHeight="true" outlineLevel="0" collapsed="false">
      <c r="D72" s="751" t="n">
        <v>31</v>
      </c>
      <c r="E72" s="739" t="s">
        <v>1131</v>
      </c>
      <c r="F72" s="795" t="n">
        <v>0.073691880305017</v>
      </c>
      <c r="G72" s="795" t="n">
        <v>0.0741233846185218</v>
      </c>
    </row>
    <row r="73" s="81" customFormat="true" ht="40.2" hidden="false" customHeight="true" outlineLevel="0" collapsed="false">
      <c r="D73" s="757" t="s">
        <v>1132</v>
      </c>
      <c r="E73" s="745" t="s">
        <v>1133</v>
      </c>
      <c r="F73" s="796" t="n">
        <v>0.073691880305017</v>
      </c>
      <c r="G73" s="796" t="n">
        <v>0.0741233846185218</v>
      </c>
    </row>
    <row r="74" s="81" customFormat="true" ht="19.5" hidden="false" customHeight="true" outlineLevel="0" collapsed="false">
      <c r="G74" s="405" t="s">
        <v>289</v>
      </c>
    </row>
  </sheetData>
  <mergeCells count="10">
    <mergeCell ref="F6:G6"/>
    <mergeCell ref="D8:E8"/>
    <mergeCell ref="D16:E16"/>
    <mergeCell ref="D28:E28"/>
    <mergeCell ref="D36:E36"/>
    <mergeCell ref="D41:E41"/>
    <mergeCell ref="D53:E53"/>
    <mergeCell ref="D56:E56"/>
    <mergeCell ref="D65:E65"/>
    <mergeCell ref="D67:E6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55" width="120.87"/>
    <col collapsed="false" customWidth="true" hidden="false" outlineLevel="0" max="5" min="5" style="2" width="17.32"/>
    <col collapsed="false" customWidth="false" hidden="false" outlineLevel="0" max="7" min="6" style="55" width="9.33"/>
    <col collapsed="false" customWidth="true" hidden="false" outlineLevel="0" max="8" min="8" style="55" width="15.32"/>
    <col collapsed="false" customWidth="false" hidden="false" outlineLevel="0" max="257" min="9" style="55" width="9.33"/>
  </cols>
  <sheetData>
    <row r="1" s="278" customFormat="true" ht="14.4" hidden="false" customHeight="false" outlineLevel="0" collapsed="false">
      <c r="A1" s="82" t="n">
        <v>26</v>
      </c>
      <c r="E1" s="6"/>
    </row>
    <row r="2" customFormat="false" ht="13.8" hidden="false" customHeight="false" outlineLevel="0" collapsed="false">
      <c r="B2" s="50" t="s">
        <v>169</v>
      </c>
      <c r="D2" s="2"/>
    </row>
    <row r="3" customFormat="false" ht="13.8" hidden="false" customHeight="false" outlineLevel="0" collapsed="false">
      <c r="D3" s="279"/>
    </row>
    <row r="4" customFormat="false" ht="13.8" hidden="false" customHeight="false" outlineLevel="0" collapsed="false">
      <c r="D4" s="52" t="s">
        <v>1134</v>
      </c>
      <c r="E4" s="797"/>
    </row>
    <row r="5" customFormat="false" ht="12" hidden="false" customHeight="false" outlineLevel="0" collapsed="false">
      <c r="E5" s="161" t="s">
        <v>171</v>
      </c>
    </row>
    <row r="6" customFormat="false" ht="31.2" hidden="false" customHeight="true" outlineLevel="0" collapsed="false">
      <c r="A6" s="2"/>
      <c r="B6" s="2"/>
      <c r="C6" s="2"/>
      <c r="E6" s="798" t="s">
        <v>1135</v>
      </c>
    </row>
    <row r="7" customFormat="false" ht="25.2" hidden="false" customHeight="true" outlineLevel="0" collapsed="false">
      <c r="A7" s="2"/>
      <c r="B7" s="2"/>
      <c r="C7" s="2"/>
      <c r="D7" s="799" t="s">
        <v>1136</v>
      </c>
      <c r="E7" s="800" t="n">
        <v>41071592.88851</v>
      </c>
    </row>
    <row r="8" customFormat="false" ht="29.4" hidden="false" customHeight="true" outlineLevel="0" collapsed="false">
      <c r="A8" s="2"/>
      <c r="B8" s="2"/>
      <c r="C8" s="2"/>
      <c r="D8" s="799" t="s">
        <v>1137</v>
      </c>
      <c r="E8" s="800" t="n">
        <v>0</v>
      </c>
    </row>
    <row r="9" customFormat="false" ht="25.2" hidden="false" customHeight="true" outlineLevel="0" collapsed="false">
      <c r="A9" s="2"/>
      <c r="B9" s="2"/>
      <c r="C9" s="2"/>
      <c r="D9" s="799" t="s">
        <v>1138</v>
      </c>
      <c r="E9" s="800" t="n">
        <v>0</v>
      </c>
    </row>
    <row r="10" customFormat="false" ht="25.2" hidden="false" customHeight="true" outlineLevel="0" collapsed="false">
      <c r="A10" s="2"/>
      <c r="B10" s="2"/>
      <c r="C10" s="2"/>
      <c r="D10" s="801" t="s">
        <v>1139</v>
      </c>
      <c r="E10" s="800" t="n">
        <v>0</v>
      </c>
    </row>
    <row r="11" customFormat="false" ht="33.6" hidden="false" customHeight="true" outlineLevel="0" collapsed="false">
      <c r="A11" s="2"/>
      <c r="B11" s="2"/>
      <c r="C11" s="2"/>
      <c r="D11" s="801" t="s">
        <v>1140</v>
      </c>
      <c r="E11" s="800" t="n">
        <v>0</v>
      </c>
    </row>
    <row r="12" customFormat="false" ht="25.2" hidden="false" customHeight="true" outlineLevel="0" collapsed="false">
      <c r="A12" s="2"/>
      <c r="B12" s="2"/>
      <c r="C12" s="2"/>
      <c r="D12" s="799" t="s">
        <v>1141</v>
      </c>
      <c r="E12" s="800" t="n">
        <v>0</v>
      </c>
    </row>
    <row r="13" customFormat="false" ht="25.2" hidden="false" customHeight="true" outlineLevel="0" collapsed="false">
      <c r="A13" s="2"/>
      <c r="B13" s="2"/>
      <c r="C13" s="2"/>
      <c r="D13" s="799" t="s">
        <v>1142</v>
      </c>
      <c r="E13" s="800" t="n">
        <v>0</v>
      </c>
    </row>
    <row r="14" customFormat="false" ht="25.2" hidden="false" customHeight="true" outlineLevel="0" collapsed="false">
      <c r="A14" s="2"/>
      <c r="B14" s="2"/>
      <c r="C14" s="2"/>
      <c r="D14" s="799" t="s">
        <v>1143</v>
      </c>
      <c r="E14" s="800" t="n">
        <v>66788.7354150509</v>
      </c>
    </row>
    <row r="15" customFormat="false" ht="25.2" hidden="false" customHeight="true" outlineLevel="0" collapsed="false">
      <c r="A15" s="2"/>
      <c r="B15" s="2"/>
      <c r="C15" s="2"/>
      <c r="D15" s="799" t="s">
        <v>1144</v>
      </c>
      <c r="E15" s="800" t="n">
        <v>4432.29593474474</v>
      </c>
    </row>
    <row r="16" customFormat="false" ht="25.2" hidden="false" customHeight="true" outlineLevel="0" collapsed="false">
      <c r="A16" s="2"/>
      <c r="B16" s="2"/>
      <c r="C16" s="2"/>
      <c r="D16" s="799" t="s">
        <v>1145</v>
      </c>
      <c r="E16" s="800" t="n">
        <v>1814661.052552</v>
      </c>
    </row>
    <row r="17" customFormat="false" ht="26.4" hidden="false" customHeight="true" outlineLevel="0" collapsed="false">
      <c r="A17" s="2"/>
      <c r="B17" s="2"/>
      <c r="C17" s="2"/>
      <c r="D17" s="801" t="s">
        <v>1146</v>
      </c>
      <c r="E17" s="802" t="n">
        <v>0</v>
      </c>
    </row>
    <row r="18" customFormat="false" ht="25.2" hidden="false" customHeight="true" outlineLevel="0" collapsed="false">
      <c r="A18" s="2"/>
      <c r="B18" s="2"/>
      <c r="C18" s="2"/>
      <c r="D18" s="801" t="s">
        <v>1147</v>
      </c>
      <c r="E18" s="802" t="n">
        <v>0</v>
      </c>
    </row>
    <row r="19" customFormat="false" ht="25.2" hidden="false" customHeight="true" outlineLevel="0" collapsed="false">
      <c r="A19" s="2"/>
      <c r="B19" s="2"/>
      <c r="C19" s="2"/>
      <c r="D19" s="801" t="s">
        <v>1148</v>
      </c>
      <c r="E19" s="802" t="n">
        <v>0</v>
      </c>
    </row>
    <row r="20" customFormat="false" ht="25.2" hidden="false" customHeight="true" outlineLevel="0" collapsed="false">
      <c r="A20" s="2"/>
      <c r="B20" s="2"/>
      <c r="C20" s="2"/>
      <c r="D20" s="799" t="s">
        <v>1149</v>
      </c>
      <c r="E20" s="800" t="n">
        <v>-441776.834985705</v>
      </c>
    </row>
    <row r="21" customFormat="false" ht="25.2" hidden="false" customHeight="true" outlineLevel="0" collapsed="false">
      <c r="A21" s="2"/>
      <c r="B21" s="2"/>
      <c r="C21" s="2"/>
      <c r="D21" s="803" t="s">
        <v>235</v>
      </c>
      <c r="E21" s="804" t="n">
        <v>42515698.1374261</v>
      </c>
      <c r="H21" s="0"/>
    </row>
    <row r="22" customFormat="false" ht="18" hidden="false" customHeight="true" outlineLevel="0" collapsed="false">
      <c r="E22" s="232" t="s">
        <v>289</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47" width="5.55"/>
    <col collapsed="false" customWidth="true" hidden="false" outlineLevel="0" max="4" min="4" style="81" width="87.32"/>
    <col collapsed="false" customWidth="true" hidden="false" outlineLevel="0" max="5" min="5" style="81" width="21.55"/>
    <col collapsed="false" customWidth="true" hidden="false" outlineLevel="0" max="8" min="6" style="47" width="15.66"/>
    <col collapsed="false" customWidth="false" hidden="false" outlineLevel="0" max="257" min="9" style="47" width="9.33"/>
  </cols>
  <sheetData>
    <row r="1" s="49" customFormat="true" ht="14.4" hidden="false" customHeight="false" outlineLevel="0" collapsed="false">
      <c r="A1" s="316" t="n">
        <v>27</v>
      </c>
      <c r="D1" s="234"/>
      <c r="E1" s="234"/>
    </row>
    <row r="2" customFormat="false" ht="13.8" hidden="false" customHeight="false" outlineLevel="0" collapsed="false">
      <c r="A2" s="235"/>
      <c r="B2" s="50" t="s">
        <v>169</v>
      </c>
    </row>
    <row r="3" customFormat="false" ht="13.8" hidden="false" customHeight="false" outlineLevel="0" collapsed="false">
      <c r="A3" s="236"/>
      <c r="D3" s="0"/>
      <c r="E3" s="0"/>
    </row>
    <row r="4" customFormat="false" ht="13.8" hidden="false" customHeight="false" outlineLevel="0" collapsed="false">
      <c r="D4" s="52" t="s">
        <v>1150</v>
      </c>
      <c r="G4" s="483"/>
      <c r="H4" s="483"/>
    </row>
    <row r="5" customFormat="false" ht="12.6" hidden="false" customHeight="false" outlineLevel="0" collapsed="false">
      <c r="D5" s="47"/>
      <c r="E5" s="161" t="s">
        <v>171</v>
      </c>
      <c r="G5" s="335"/>
      <c r="H5" s="335"/>
    </row>
    <row r="6" s="81" customFormat="true" ht="36" hidden="false" customHeight="true" outlineLevel="0" collapsed="false">
      <c r="D6" s="805"/>
      <c r="E6" s="806" t="s">
        <v>1047</v>
      </c>
    </row>
    <row r="7" s="81" customFormat="true" ht="19.8" hidden="false" customHeight="true" outlineLevel="0" collapsed="false">
      <c r="D7" s="807" t="s">
        <v>1151</v>
      </c>
      <c r="E7" s="808" t="n">
        <v>40942759.17204</v>
      </c>
    </row>
    <row r="8" s="81" customFormat="true" ht="19.8" hidden="false" customHeight="true" outlineLevel="0" collapsed="false">
      <c r="D8" s="809" t="s">
        <v>1152</v>
      </c>
      <c r="E8" s="810" t="n">
        <v>0</v>
      </c>
    </row>
    <row r="9" s="81" customFormat="true" ht="19.8" hidden="false" customHeight="true" outlineLevel="0" collapsed="false">
      <c r="D9" s="811" t="s">
        <v>1153</v>
      </c>
      <c r="E9" s="812" t="n">
        <v>40942759.17204</v>
      </c>
    </row>
    <row r="10" s="81" customFormat="true" ht="20.4" hidden="false" customHeight="true" outlineLevel="0" collapsed="false">
      <c r="D10" s="813" t="s">
        <v>1154</v>
      </c>
      <c r="E10" s="814" t="n">
        <v>0</v>
      </c>
    </row>
    <row r="11" s="81" customFormat="true" ht="20.4" hidden="false" customHeight="true" outlineLevel="0" collapsed="false">
      <c r="D11" s="813" t="s">
        <v>1155</v>
      </c>
      <c r="E11" s="814" t="n">
        <v>7981654.86544989</v>
      </c>
    </row>
    <row r="12" s="81" customFormat="true" ht="25.2" hidden="false" customHeight="true" outlineLevel="0" collapsed="false">
      <c r="D12" s="813" t="s">
        <v>1156</v>
      </c>
      <c r="E12" s="814" t="n">
        <v>1777748.42325718</v>
      </c>
    </row>
    <row r="13" s="81" customFormat="true" ht="20.4" hidden="false" customHeight="true" outlineLevel="0" collapsed="false">
      <c r="D13" s="813" t="s">
        <v>1157</v>
      </c>
      <c r="E13" s="814" t="n">
        <v>944722.762642501</v>
      </c>
    </row>
    <row r="14" s="81" customFormat="true" ht="20.4" hidden="false" customHeight="true" outlineLevel="0" collapsed="false">
      <c r="D14" s="813" t="s">
        <v>1158</v>
      </c>
      <c r="E14" s="814" t="n">
        <v>16208031.289396</v>
      </c>
    </row>
    <row r="15" s="81" customFormat="true" ht="20.4" hidden="false" customHeight="true" outlineLevel="0" collapsed="false">
      <c r="D15" s="813" t="s">
        <v>1159</v>
      </c>
      <c r="E15" s="814" t="n">
        <v>3555234.42326106</v>
      </c>
    </row>
    <row r="16" s="81" customFormat="true" ht="20.4" hidden="false" customHeight="true" outlineLevel="0" collapsed="false">
      <c r="D16" s="813" t="s">
        <v>1160</v>
      </c>
      <c r="E16" s="814" t="n">
        <v>8461684.36267972</v>
      </c>
    </row>
    <row r="17" s="81" customFormat="true" ht="20.4" hidden="false" customHeight="true" outlineLevel="0" collapsed="false">
      <c r="D17" s="813" t="s">
        <v>1161</v>
      </c>
      <c r="E17" s="814" t="n">
        <v>220291.402388569</v>
      </c>
    </row>
    <row r="18" s="81" customFormat="true" ht="27.6" hidden="false" customHeight="true" outlineLevel="0" collapsed="false">
      <c r="D18" s="815" t="s">
        <v>1162</v>
      </c>
      <c r="E18" s="816" t="n">
        <v>1793391.6429651</v>
      </c>
    </row>
    <row r="19" s="81" customFormat="true" ht="21" hidden="false" customHeight="true" outlineLevel="0" collapsed="false">
      <c r="D19" s="47"/>
      <c r="E19" s="405" t="s">
        <v>289</v>
      </c>
    </row>
    <row r="20" s="81" customFormat="true" ht="13.8" hidden="false" customHeight="false" outlineLevel="0" collapsed="false"/>
    <row r="21" s="81" customFormat="true" ht="13.8" hidden="false" customHeight="false" outlineLevel="0" collapsed="false"/>
    <row r="22" s="81" customFormat="true" ht="13.8" hidden="false" customHeight="false" outlineLevel="0" collapsed="false"/>
    <row r="23" s="81" customFormat="true" ht="13.8" hidden="false" customHeight="false" outlineLevel="0" collapsed="false"/>
    <row r="24" s="81" customFormat="true" ht="13.8" hidden="false" customHeight="false" outlineLevel="0" collapsed="false"/>
    <row r="25" s="81" customFormat="true" ht="13.8" hidden="false" customHeight="false" outlineLevel="0" collapsed="false"/>
    <row r="26" s="81" customFormat="true" ht="13.8" hidden="false" customHeight="false" outlineLevel="0" collapsed="false"/>
    <row r="27" s="81" customFormat="true" ht="13.8" hidden="false" customHeight="false" outlineLevel="0" collapsed="false"/>
    <row r="28" s="81" customFormat="true" ht="13.8" hidden="false" customHeight="false" outlineLevel="0" collapsed="false"/>
    <row r="29" s="81" customFormat="true" ht="13.8" hidden="false" customHeight="false" outlineLevel="0" collapsed="false"/>
    <row r="30" s="81" customFormat="true" ht="13.8" hidden="false" customHeight="false" outlineLevel="0" collapsed="false"/>
    <row r="31" s="81" customFormat="true" ht="13.8" hidden="false" customHeight="false" outlineLevel="0" collapsed="false"/>
    <row r="32" s="81" customFormat="true" ht="13.8" hidden="false" customHeight="false" outlineLevel="0" collapsed="false"/>
    <row r="33" s="81" customFormat="true" ht="13.8" hidden="false" customHeight="false" outlineLevel="0" collapsed="false"/>
    <row r="34" s="81" customFormat="true" ht="13.8" hidden="false" customHeight="false" outlineLevel="0" collapsed="false"/>
    <row r="35" s="81" customFormat="true" ht="13.8" hidden="false" customHeight="false" outlineLevel="0" collapsed="false"/>
    <row r="36" s="81" customFormat="true" ht="13.8" hidden="false" customHeight="false" outlineLevel="0" collapsed="false"/>
    <row r="37" s="81" customFormat="true" ht="13.8" hidden="false" customHeight="false" outlineLevel="0" collapsed="false"/>
    <row r="38" s="81" customFormat="true" ht="13.8" hidden="false" customHeight="false" outlineLevel="0" collapsed="false"/>
    <row r="39" s="81" customFormat="true" ht="13.8" hidden="false" customHeight="false" outlineLevel="0" collapsed="false"/>
    <row r="40" s="81" customFormat="true" ht="45" hidden="false" customHeight="true" outlineLevel="0" collapsed="false"/>
    <row r="41" s="81" customFormat="true" ht="13.8" hidden="false" customHeight="false" outlineLevel="0" collapsed="false"/>
    <row r="42" s="81" customFormat="true" ht="120" hidden="false" customHeight="true" outlineLevel="0" collapsed="false"/>
    <row r="43" s="81" customFormat="true" ht="135" hidden="false" customHeight="true" outlineLevel="0" collapsed="false"/>
    <row r="44" s="81" customFormat="true" ht="135" hidden="false" customHeight="true" outlineLevel="0" collapsed="false"/>
    <row r="45" s="81" customFormat="true" ht="120" hidden="false" customHeight="true" outlineLevel="0" collapsed="false"/>
    <row r="46" s="81" customFormat="true" ht="127.5" hidden="false" customHeight="true" outlineLevel="0" collapsed="false"/>
    <row r="47" s="81" customFormat="true" ht="105" hidden="false" customHeight="true" outlineLevel="0" collapsed="false"/>
    <row r="48" s="81" customFormat="true" ht="90" hidden="false" customHeight="true" outlineLevel="0" collapsed="false"/>
    <row r="49" s="81" customFormat="true" ht="165" hidden="false" customHeight="true" outlineLevel="0" collapsed="false"/>
    <row r="50" s="81" customFormat="true" ht="180" hidden="false" customHeight="true" outlineLevel="0" collapsed="false"/>
    <row r="51" s="81" customFormat="true" ht="105" hidden="false" customHeight="true" outlineLevel="0" collapsed="false"/>
    <row r="52" s="81" customFormat="true" ht="38.25" hidden="false" customHeight="true" outlineLevel="0" collapsed="false"/>
    <row r="53" s="81" customFormat="true" ht="13.8" hidden="false" customHeight="false" outlineLevel="0" collapsed="false"/>
    <row r="54" s="81" customFormat="true" ht="13.8" hidden="false" customHeight="false" outlineLevel="0" collapsed="false"/>
    <row r="55" s="81" customFormat="true" ht="30" hidden="false" customHeight="true" outlineLevel="0" collapsed="false"/>
    <row r="56" s="81" customFormat="true" ht="13.8" hidden="false" customHeight="false" outlineLevel="0" collapsed="false"/>
    <row r="57" s="81" customFormat="true" ht="13.8" hidden="false" customHeight="false" outlineLevel="0" collapsed="false"/>
    <row r="58" customFormat="false" ht="150" hidden="false" customHeight="true" outlineLevel="0" collapsed="false"/>
    <row r="59" customFormat="false" ht="127.5" hidden="false" customHeight="true" outlineLevel="0" collapsed="false"/>
    <row r="60" customFormat="false" ht="75" hidden="false" customHeight="true" outlineLevel="0" collapsed="false"/>
    <row r="61" customFormat="false" ht="105" hidden="false" customHeight="true" outlineLevel="0" collapsed="false"/>
    <row r="62" customFormat="false" ht="75" hidden="false" customHeight="true" outlineLevel="0" collapsed="false"/>
    <row r="63" customFormat="false" ht="51" hidden="false" customHeight="true" outlineLevel="0" collapsed="false"/>
    <row r="64" customFormat="false" ht="51" hidden="false" customHeight="true" outlineLevel="0" collapsed="false"/>
    <row r="66" customFormat="false" ht="76.5" hidden="false" customHeight="true" outlineLevel="0" collapsed="false"/>
    <row r="68" customFormat="false" ht="178.5" hidden="false" customHeight="true" outlineLevel="0" collapsed="false"/>
    <row r="69" customFormat="false" ht="225" hidden="false" customHeight="true" outlineLevel="0" collapsed="false"/>
    <row r="70" customFormat="false" ht="306" hidden="false" customHeight="true" outlineLevel="0" collapsed="false"/>
    <row r="71" customFormat="false" ht="306" hidden="false" customHeight="true" outlineLevel="0" collapsed="false"/>
    <row r="72" customFormat="false" ht="405" hidden="false" customHeight="true" outlineLevel="0" collapsed="false"/>
    <row r="73" customFormat="false" ht="405" hidden="false" customHeight="true" outlineLevel="0" collapsed="false"/>
  </sheetData>
  <mergeCells count="1">
    <mergeCell ref="G4:H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4" min="1" style="47" width="5.55"/>
    <col collapsed="false" customWidth="true" hidden="false" outlineLevel="0" max="5" min="5" style="47" width="41.99"/>
    <col collapsed="false" customWidth="true" hidden="false" outlineLevel="0" max="6" min="6" style="47" width="77.21"/>
    <col collapsed="false" customWidth="true" hidden="false" outlineLevel="0" max="7" min="7" style="47" width="12.32"/>
    <col collapsed="false" customWidth="false" hidden="false" outlineLevel="0" max="257" min="8" style="47" width="9.33"/>
  </cols>
  <sheetData>
    <row r="1" s="49" customFormat="true" ht="13.8" hidden="false" customHeight="false" outlineLevel="0" collapsed="false">
      <c r="A1" s="479" t="n">
        <v>28</v>
      </c>
      <c r="F1" s="0"/>
    </row>
    <row r="2" customFormat="false" ht="13.8" hidden="false" customHeight="false" outlineLevel="0" collapsed="false">
      <c r="B2" s="50" t="s">
        <v>169</v>
      </c>
      <c r="D2" s="0"/>
      <c r="E2" s="0"/>
      <c r="F2" s="0"/>
    </row>
    <row r="3" customFormat="false" ht="12" hidden="false" customHeight="false" outlineLevel="0" collapsed="false">
      <c r="E3" s="51"/>
    </row>
    <row r="4" customFormat="false" ht="13.8" hidden="false" customHeight="false" outlineLevel="0" collapsed="false">
      <c r="D4" s="52" t="s">
        <v>1163</v>
      </c>
      <c r="E4" s="817"/>
      <c r="F4" s="817"/>
    </row>
    <row r="5" customFormat="false" ht="12" hidden="false" customHeight="false" outlineLevel="0" collapsed="false">
      <c r="F5" s="161" t="s">
        <v>171</v>
      </c>
    </row>
    <row r="6" customFormat="false" ht="13.8" hidden="false" customHeight="false" outlineLevel="0" collapsed="false">
      <c r="A6" s="81"/>
      <c r="B6" s="81"/>
      <c r="C6" s="81"/>
      <c r="D6" s="818"/>
      <c r="E6" s="818"/>
      <c r="F6" s="819"/>
      <c r="H6" s="81"/>
      <c r="I6" s="81"/>
      <c r="J6" s="81"/>
      <c r="K6" s="81"/>
    </row>
    <row r="7" customFormat="false" ht="52.8" hidden="false" customHeight="true" outlineLevel="0" collapsed="false">
      <c r="A7" s="81"/>
      <c r="B7" s="81"/>
      <c r="D7" s="820" t="s">
        <v>361</v>
      </c>
      <c r="E7" s="821" t="s">
        <v>1164</v>
      </c>
      <c r="F7" s="728" t="s">
        <v>1165</v>
      </c>
      <c r="H7" s="81"/>
      <c r="I7" s="81"/>
      <c r="J7" s="81"/>
      <c r="K7" s="81"/>
    </row>
    <row r="8" customFormat="false" ht="57" hidden="false" customHeight="true" outlineLevel="0" collapsed="false">
      <c r="A8" s="81"/>
      <c r="B8" s="81"/>
      <c r="D8" s="822" t="s">
        <v>364</v>
      </c>
      <c r="E8" s="823" t="s">
        <v>1166</v>
      </c>
      <c r="F8" s="731" t="s">
        <v>1167</v>
      </c>
      <c r="H8" s="81"/>
      <c r="I8" s="81"/>
      <c r="J8" s="81"/>
      <c r="K8" s="81"/>
    </row>
    <row r="9" customFormat="false" ht="13.8" hidden="false" customHeight="false" outlineLevel="0" collapsed="false">
      <c r="A9" s="81"/>
      <c r="B9" s="81"/>
      <c r="C9" s="81"/>
      <c r="D9" s="81"/>
      <c r="E9" s="81"/>
      <c r="F9" s="81"/>
      <c r="G9" s="81"/>
      <c r="H9" s="81"/>
      <c r="I9" s="81"/>
      <c r="J9" s="81"/>
      <c r="K9" s="81"/>
    </row>
    <row r="23" customFormat="false" ht="13.8" hidden="false" customHeight="false" outlineLevel="0" collapsed="false">
      <c r="F23" s="81"/>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47" width="6.32"/>
    <col collapsed="false" customWidth="true" hidden="false" outlineLevel="0" max="5" min="5" style="47" width="92.66"/>
    <col collapsed="false" customWidth="true" hidden="false" outlineLevel="0" max="10" min="6" style="47" width="13.33"/>
    <col collapsed="false" customWidth="true" hidden="false" outlineLevel="0" max="11" min="11" style="81" width="15.32"/>
    <col collapsed="false" customWidth="false" hidden="false" outlineLevel="0" max="257" min="12" style="81" width="9.33"/>
  </cols>
  <sheetData>
    <row r="1" customFormat="false" ht="14.4" hidden="false" customHeight="false" outlineLevel="0" collapsed="false">
      <c r="A1" s="82" t="n">
        <v>2</v>
      </c>
      <c r="B1" s="83"/>
      <c r="C1" s="83"/>
      <c r="D1" s="83"/>
      <c r="E1" s="83"/>
      <c r="F1" s="83"/>
      <c r="G1" s="83"/>
      <c r="H1" s="83"/>
      <c r="I1" s="83"/>
      <c r="J1" s="84"/>
    </row>
    <row r="2" customFormat="false" ht="13.8" hidden="false" customHeight="false" outlineLevel="0" collapsed="false">
      <c r="A2" s="85"/>
      <c r="B2" s="50" t="s">
        <v>169</v>
      </c>
      <c r="C2" s="86"/>
      <c r="D2" s="83"/>
      <c r="E2" s="81"/>
      <c r="F2" s="81"/>
      <c r="G2" s="81"/>
      <c r="H2" s="81"/>
      <c r="I2" s="81"/>
      <c r="J2" s="87"/>
    </row>
    <row r="3" customFormat="false" ht="13.8" hidden="false" customHeight="false" outlineLevel="0" collapsed="false">
      <c r="A3" s="88"/>
      <c r="B3" s="55"/>
      <c r="C3" s="55"/>
      <c r="D3" s="55"/>
      <c r="J3" s="0"/>
    </row>
    <row r="4" customFormat="false" ht="13.8" hidden="false" customHeight="false" outlineLevel="0" collapsed="false">
      <c r="A4" s="55"/>
      <c r="B4" s="55"/>
      <c r="C4" s="55"/>
      <c r="D4" s="52" t="s">
        <v>197</v>
      </c>
      <c r="E4" s="55"/>
      <c r="F4" s="55"/>
      <c r="G4" s="55"/>
      <c r="H4" s="55"/>
      <c r="I4" s="55"/>
      <c r="J4" s="0"/>
    </row>
    <row r="5" customFormat="false" ht="13.8" hidden="false" customHeight="false" outlineLevel="0" collapsed="false">
      <c r="A5" s="55"/>
      <c r="B5" s="55"/>
      <c r="J5" s="54" t="s">
        <v>171</v>
      </c>
    </row>
    <row r="6" customFormat="false" ht="25.2" hidden="false" customHeight="true" outlineLevel="0" collapsed="false">
      <c r="D6" s="89"/>
      <c r="E6" s="89"/>
      <c r="F6" s="90" t="s">
        <v>173</v>
      </c>
      <c r="G6" s="91" t="s">
        <v>198</v>
      </c>
      <c r="H6" s="90" t="s">
        <v>199</v>
      </c>
      <c r="I6" s="90" t="s">
        <v>200</v>
      </c>
      <c r="J6" s="90" t="s">
        <v>174</v>
      </c>
    </row>
    <row r="7" customFormat="false" ht="25.5" hidden="false" customHeight="true" outlineLevel="0" collapsed="false">
      <c r="D7" s="92"/>
      <c r="E7" s="93" t="s">
        <v>201</v>
      </c>
      <c r="F7" s="93"/>
      <c r="G7" s="93"/>
      <c r="H7" s="93"/>
      <c r="I7" s="93"/>
      <c r="J7" s="94"/>
    </row>
    <row r="8" customFormat="false" ht="25.5" hidden="false" customHeight="true" outlineLevel="0" collapsed="false">
      <c r="D8" s="95" t="n">
        <v>1</v>
      </c>
      <c r="E8" s="96" t="s">
        <v>202</v>
      </c>
      <c r="F8" s="97" t="n">
        <v>2669761.66440283</v>
      </c>
      <c r="G8" s="98" t="n">
        <v>2703882.73158002</v>
      </c>
      <c r="H8" s="98" t="n">
        <v>2686191.1959036</v>
      </c>
      <c r="I8" s="98" t="n">
        <v>2691457.99684426</v>
      </c>
      <c r="J8" s="99" t="n">
        <v>2863821.00487031</v>
      </c>
    </row>
    <row r="9" customFormat="false" ht="25.5" hidden="false" customHeight="true" outlineLevel="0" collapsed="false">
      <c r="D9" s="95" t="n">
        <v>2</v>
      </c>
      <c r="E9" s="96" t="s">
        <v>203</v>
      </c>
      <c r="F9" s="97" t="n">
        <v>2944761.66440283</v>
      </c>
      <c r="G9" s="98" t="n">
        <v>2978882.73158002</v>
      </c>
      <c r="H9" s="98" t="n">
        <v>2961191.1959036</v>
      </c>
      <c r="I9" s="98" t="n">
        <v>2967261.69084426</v>
      </c>
      <c r="J9" s="99" t="n">
        <v>3144554.02207031</v>
      </c>
    </row>
    <row r="10" s="100" customFormat="true" ht="25.5" hidden="false" customHeight="true" outlineLevel="0" collapsed="false">
      <c r="C10" s="81"/>
      <c r="D10" s="95" t="n">
        <v>3</v>
      </c>
      <c r="E10" s="96" t="s">
        <v>204</v>
      </c>
      <c r="F10" s="97" t="n">
        <v>3391252.94645222</v>
      </c>
      <c r="G10" s="98" t="n">
        <v>3420344.05832442</v>
      </c>
      <c r="H10" s="98" t="n">
        <v>3397923.73280121</v>
      </c>
      <c r="I10" s="98" t="n">
        <v>3404137.03979836</v>
      </c>
      <c r="J10" s="99" t="n">
        <v>3590477.39149751</v>
      </c>
      <c r="K10" s="81"/>
    </row>
    <row r="11" customFormat="false" ht="25.5" hidden="false" customHeight="true" outlineLevel="0" collapsed="false">
      <c r="D11" s="92"/>
      <c r="E11" s="93" t="s">
        <v>205</v>
      </c>
      <c r="F11" s="101"/>
      <c r="G11" s="101"/>
      <c r="H11" s="101"/>
      <c r="I11" s="101"/>
      <c r="J11" s="102"/>
    </row>
    <row r="12" s="100" customFormat="true" ht="25.5" hidden="false" customHeight="true" outlineLevel="0" collapsed="false">
      <c r="C12" s="81"/>
      <c r="D12" s="95" t="n">
        <v>4</v>
      </c>
      <c r="E12" s="96" t="s">
        <v>206</v>
      </c>
      <c r="F12" s="103" t="n">
        <v>18983489.6880974</v>
      </c>
      <c r="G12" s="104" t="n">
        <v>19669691.3191001</v>
      </c>
      <c r="H12" s="104" t="n">
        <v>19529922.5833729</v>
      </c>
      <c r="I12" s="104" t="n">
        <v>19402158.097281</v>
      </c>
      <c r="J12" s="105" t="n">
        <v>20029289.8368543</v>
      </c>
      <c r="K12" s="81"/>
    </row>
    <row r="13" customFormat="false" ht="25.5" hidden="false" customHeight="true" outlineLevel="0" collapsed="false">
      <c r="D13" s="92"/>
      <c r="E13" s="93" t="s">
        <v>207</v>
      </c>
      <c r="F13" s="101"/>
      <c r="G13" s="101"/>
      <c r="H13" s="101"/>
      <c r="I13" s="101"/>
      <c r="J13" s="102"/>
    </row>
    <row r="14" customFormat="false" ht="25.5" hidden="false" customHeight="true" outlineLevel="0" collapsed="false">
      <c r="D14" s="95" t="n">
        <v>5</v>
      </c>
      <c r="E14" s="106" t="s">
        <v>208</v>
      </c>
      <c r="F14" s="107" t="n">
        <v>0.140635979383535</v>
      </c>
      <c r="G14" s="108" t="n">
        <v>0.137464421160206</v>
      </c>
      <c r="H14" s="108" t="n">
        <v>0.137542337120708</v>
      </c>
      <c r="I14" s="108" t="n">
        <v>0.138719516836716</v>
      </c>
      <c r="J14" s="109" t="n">
        <v>0.142981654776468</v>
      </c>
    </row>
    <row r="15" s="47" customFormat="true" ht="25.5" hidden="false" customHeight="true" outlineLevel="0" collapsed="false">
      <c r="C15" s="81"/>
      <c r="D15" s="95" t="n">
        <v>6</v>
      </c>
      <c r="E15" s="96" t="s">
        <v>209</v>
      </c>
      <c r="F15" s="107" t="n">
        <v>0.155122251640023</v>
      </c>
      <c r="G15" s="108" t="n">
        <v>0.151445321802656</v>
      </c>
      <c r="H15" s="108" t="n">
        <v>0.151623294115088</v>
      </c>
      <c r="I15" s="108" t="n">
        <v>0.152934620776038</v>
      </c>
      <c r="J15" s="109" t="n">
        <v>0.156997779136679</v>
      </c>
      <c r="K15" s="81"/>
    </row>
    <row r="16" s="47" customFormat="true" ht="25.5" hidden="false" customHeight="true" outlineLevel="0" collapsed="false">
      <c r="C16" s="81"/>
      <c r="D16" s="95" t="n">
        <v>7</v>
      </c>
      <c r="E16" s="96" t="s">
        <v>210</v>
      </c>
      <c r="F16" s="107" t="n">
        <v>0.178642230810625</v>
      </c>
      <c r="G16" s="108" t="n">
        <v>0.173889056154284</v>
      </c>
      <c r="H16" s="108" t="n">
        <v>0.173985519824543</v>
      </c>
      <c r="I16" s="108" t="n">
        <v>0.175451463838736</v>
      </c>
      <c r="J16" s="109" t="n">
        <v>0.179261342800668</v>
      </c>
      <c r="K16" s="81"/>
    </row>
    <row r="17" s="47" customFormat="true" ht="25.5" hidden="false" customHeight="true" outlineLevel="0" collapsed="false">
      <c r="C17" s="81"/>
      <c r="D17" s="110"/>
      <c r="E17" s="111" t="s">
        <v>211</v>
      </c>
      <c r="F17" s="111"/>
      <c r="G17" s="111"/>
      <c r="H17" s="111"/>
      <c r="I17" s="111"/>
      <c r="J17" s="111"/>
      <c r="K17" s="81"/>
    </row>
    <row r="18" s="47" customFormat="true" ht="25.5" hidden="false" customHeight="true" outlineLevel="0" collapsed="false">
      <c r="C18" s="81"/>
      <c r="D18" s="95" t="s">
        <v>212</v>
      </c>
      <c r="E18" s="106" t="s">
        <v>213</v>
      </c>
      <c r="F18" s="112" t="n">
        <v>0.019</v>
      </c>
      <c r="G18" s="113" t="n">
        <v>0.019</v>
      </c>
      <c r="H18" s="113" t="n">
        <v>0.019</v>
      </c>
      <c r="I18" s="113" t="n">
        <v>0.019</v>
      </c>
      <c r="J18" s="114" t="n">
        <v>0.019</v>
      </c>
      <c r="K18" s="81"/>
    </row>
    <row r="19" s="47" customFormat="true" ht="25.5" hidden="false" customHeight="true" outlineLevel="0" collapsed="false">
      <c r="C19" s="81"/>
      <c r="D19" s="95" t="s">
        <v>214</v>
      </c>
      <c r="E19" s="106" t="s">
        <v>215</v>
      </c>
      <c r="F19" s="115" t="n">
        <v>1.06875</v>
      </c>
      <c r="G19" s="115" t="n">
        <v>1.06875</v>
      </c>
      <c r="H19" s="115" t="n">
        <v>1.06875</v>
      </c>
      <c r="I19" s="115" t="n">
        <v>1.06875</v>
      </c>
      <c r="J19" s="116" t="n">
        <v>1.06875</v>
      </c>
      <c r="K19" s="81"/>
    </row>
    <row r="20" s="47" customFormat="true" ht="25.5" hidden="false" customHeight="true" outlineLevel="0" collapsed="false">
      <c r="C20" s="81"/>
      <c r="D20" s="95" t="s">
        <v>216</v>
      </c>
      <c r="E20" s="106" t="s">
        <v>217</v>
      </c>
      <c r="F20" s="115" t="n">
        <v>1.425</v>
      </c>
      <c r="G20" s="115" t="n">
        <v>1.425</v>
      </c>
      <c r="H20" s="115" t="n">
        <v>1.425</v>
      </c>
      <c r="I20" s="115" t="n">
        <v>1.425</v>
      </c>
      <c r="J20" s="116" t="n">
        <v>1.425</v>
      </c>
      <c r="K20" s="81"/>
    </row>
    <row r="21" s="47" customFormat="true" ht="25.5" hidden="false" customHeight="true" outlineLevel="0" collapsed="false">
      <c r="C21" s="81"/>
      <c r="D21" s="95" t="s">
        <v>218</v>
      </c>
      <c r="E21" s="106" t="s">
        <v>219</v>
      </c>
      <c r="F21" s="112" t="n">
        <v>0.099</v>
      </c>
      <c r="G21" s="113" t="n">
        <v>0.099</v>
      </c>
      <c r="H21" s="113" t="n">
        <v>0.099</v>
      </c>
      <c r="I21" s="113" t="n">
        <v>0.099</v>
      </c>
      <c r="J21" s="114" t="n">
        <v>0.099</v>
      </c>
      <c r="K21" s="81"/>
    </row>
    <row r="22" s="47" customFormat="true" ht="25.5" hidden="false" customHeight="true" outlineLevel="0" collapsed="false">
      <c r="C22" s="81"/>
      <c r="D22" s="110"/>
      <c r="E22" s="111" t="s">
        <v>220</v>
      </c>
      <c r="F22" s="111"/>
      <c r="G22" s="111"/>
      <c r="H22" s="111"/>
      <c r="I22" s="111"/>
      <c r="J22" s="111"/>
      <c r="K22" s="81"/>
    </row>
    <row r="23" s="47" customFormat="true" ht="25.5" hidden="false" customHeight="true" outlineLevel="0" collapsed="false">
      <c r="C23" s="81"/>
      <c r="D23" s="95" t="n">
        <v>8</v>
      </c>
      <c r="E23" s="96" t="s">
        <v>221</v>
      </c>
      <c r="F23" s="112" t="n">
        <v>0.025</v>
      </c>
      <c r="G23" s="113" t="n">
        <v>0.025</v>
      </c>
      <c r="H23" s="113" t="n">
        <v>0.025</v>
      </c>
      <c r="I23" s="113" t="n">
        <v>0.025</v>
      </c>
      <c r="J23" s="114" t="n">
        <v>0.025</v>
      </c>
      <c r="K23" s="81"/>
    </row>
    <row r="24" s="47" customFormat="true" ht="25.5" hidden="false" customHeight="true" outlineLevel="0" collapsed="false">
      <c r="C24" s="81"/>
      <c r="D24" s="95" t="s">
        <v>222</v>
      </c>
      <c r="E24" s="96" t="s">
        <v>223</v>
      </c>
      <c r="F24" s="112" t="n">
        <v>0</v>
      </c>
      <c r="G24" s="113" t="n">
        <v>0</v>
      </c>
      <c r="H24" s="113" t="n">
        <v>0</v>
      </c>
      <c r="I24" s="113" t="n">
        <v>0</v>
      </c>
      <c r="J24" s="114" t="n">
        <v>0.00740734995539872</v>
      </c>
      <c r="K24" s="81"/>
    </row>
    <row r="25" s="47" customFormat="true" ht="25.5" hidden="false" customHeight="true" outlineLevel="0" collapsed="false">
      <c r="C25" s="81"/>
      <c r="D25" s="95" t="n">
        <v>9</v>
      </c>
      <c r="E25" s="96" t="s">
        <v>224</v>
      </c>
      <c r="F25" s="112" t="n">
        <v>7.636E-005</v>
      </c>
      <c r="G25" s="113" t="n">
        <v>7.592E-005</v>
      </c>
      <c r="H25" s="113" t="n">
        <v>0.000105882903014382</v>
      </c>
      <c r="I25" s="113" t="n">
        <v>9.15417739576667E-005</v>
      </c>
      <c r="J25" s="114" t="n">
        <v>0.000353574344544307</v>
      </c>
      <c r="K25" s="81"/>
    </row>
    <row r="26" s="47" customFormat="true" ht="25.5" hidden="false" customHeight="true" outlineLevel="0" collapsed="false">
      <c r="C26" s="81"/>
      <c r="D26" s="95" t="s">
        <v>225</v>
      </c>
      <c r="E26" s="96" t="s">
        <v>226</v>
      </c>
      <c r="F26" s="112" t="n">
        <v>0</v>
      </c>
      <c r="G26" s="113" t="n">
        <v>0</v>
      </c>
      <c r="H26" s="113" t="n">
        <v>0</v>
      </c>
      <c r="I26" s="113" t="n">
        <v>0</v>
      </c>
      <c r="J26" s="114" t="n">
        <v>0</v>
      </c>
      <c r="K26" s="81"/>
    </row>
    <row r="27" s="47" customFormat="true" ht="25.5" hidden="false" customHeight="true" outlineLevel="0" collapsed="false">
      <c r="C27" s="81"/>
      <c r="D27" s="95" t="n">
        <v>10</v>
      </c>
      <c r="E27" s="96" t="s">
        <v>227</v>
      </c>
      <c r="F27" s="112" t="n">
        <v>0</v>
      </c>
      <c r="G27" s="113" t="n">
        <v>0</v>
      </c>
      <c r="H27" s="113" t="n">
        <v>0</v>
      </c>
      <c r="I27" s="113" t="n">
        <v>0</v>
      </c>
      <c r="J27" s="114" t="n">
        <v>0</v>
      </c>
      <c r="K27" s="81"/>
    </row>
    <row r="28" customFormat="false" ht="25.5" hidden="false" customHeight="true" outlineLevel="0" collapsed="false">
      <c r="D28" s="95" t="s">
        <v>228</v>
      </c>
      <c r="E28" s="106" t="s">
        <v>229</v>
      </c>
      <c r="F28" s="112" t="n">
        <v>0.005</v>
      </c>
      <c r="G28" s="113" t="n">
        <v>0.005</v>
      </c>
      <c r="H28" s="113" t="n">
        <v>0.005</v>
      </c>
      <c r="I28" s="113" t="n">
        <v>0.005</v>
      </c>
      <c r="J28" s="114" t="n">
        <v>0.005</v>
      </c>
    </row>
    <row r="29" customFormat="false" ht="25.5" hidden="false" customHeight="true" outlineLevel="0" collapsed="false">
      <c r="D29" s="95" t="n">
        <v>11</v>
      </c>
      <c r="E29" s="96" t="s">
        <v>230</v>
      </c>
      <c r="F29" s="112" t="n">
        <v>0.03007636</v>
      </c>
      <c r="G29" s="113" t="n">
        <v>0.03007592</v>
      </c>
      <c r="H29" s="113" t="n">
        <v>0.0301058829030144</v>
      </c>
      <c r="I29" s="113" t="n">
        <v>0.0300915417739577</v>
      </c>
      <c r="J29" s="114" t="n">
        <v>0.037760924299943</v>
      </c>
    </row>
    <row r="30" customFormat="false" ht="25.5" hidden="false" customHeight="true" outlineLevel="0" collapsed="false">
      <c r="D30" s="95" t="s">
        <v>231</v>
      </c>
      <c r="E30" s="96" t="s">
        <v>232</v>
      </c>
      <c r="F30" s="112" t="n">
        <v>0.12907636</v>
      </c>
      <c r="G30" s="113" t="n">
        <v>0.12907592</v>
      </c>
      <c r="H30" s="113" t="n">
        <v>0.129105882903014</v>
      </c>
      <c r="I30" s="113" t="n">
        <v>0.129091541773958</v>
      </c>
      <c r="J30" s="114" t="n">
        <v>0.136760924299943</v>
      </c>
    </row>
    <row r="31" customFormat="false" ht="25.5" hidden="false" customHeight="true" outlineLevel="0" collapsed="false">
      <c r="D31" s="95" t="n">
        <v>12</v>
      </c>
      <c r="E31" s="96" t="s">
        <v>233</v>
      </c>
      <c r="F31" s="112" t="n">
        <v>0.0796422308106252</v>
      </c>
      <c r="G31" s="113" t="n">
        <v>0.0748890561542008</v>
      </c>
      <c r="H31" s="113" t="n">
        <v>0.0749855198245314</v>
      </c>
      <c r="I31" s="113" t="n">
        <v>0.0764514638387319</v>
      </c>
      <c r="J31" s="114" t="n">
        <v>0.0802613428006514</v>
      </c>
    </row>
    <row r="32" customFormat="false" ht="25.5" hidden="false" customHeight="true" outlineLevel="0" collapsed="false">
      <c r="D32" s="92"/>
      <c r="E32" s="117" t="s">
        <v>234</v>
      </c>
      <c r="F32" s="117"/>
      <c r="G32" s="117"/>
      <c r="H32" s="117"/>
      <c r="I32" s="117"/>
      <c r="J32" s="117"/>
    </row>
    <row r="33" customFormat="false" ht="25.5" hidden="false" customHeight="true" outlineLevel="0" collapsed="false">
      <c r="D33" s="95" t="n">
        <v>13</v>
      </c>
      <c r="E33" s="118" t="s">
        <v>235</v>
      </c>
      <c r="F33" s="103" t="n">
        <v>39733429.1111905</v>
      </c>
      <c r="G33" s="104" t="n">
        <v>39990589.0472878</v>
      </c>
      <c r="H33" s="104" t="n">
        <v>41603382.3301394</v>
      </c>
      <c r="I33" s="104" t="n">
        <v>40791270.475273</v>
      </c>
      <c r="J33" s="105" t="n">
        <v>42515698.1374261</v>
      </c>
    </row>
    <row r="34" customFormat="false" ht="25.5" hidden="false" customHeight="true" outlineLevel="0" collapsed="false">
      <c r="D34" s="119" t="n">
        <v>14</v>
      </c>
      <c r="E34" s="120" t="s">
        <v>236</v>
      </c>
      <c r="F34" s="107" t="n">
        <v>0.0741129504871621</v>
      </c>
      <c r="G34" s="108" t="n">
        <v>0.0744895937406061</v>
      </c>
      <c r="H34" s="108" t="n">
        <v>0.0711766935775792</v>
      </c>
      <c r="I34" s="108" t="n">
        <v>0.0727425661488766</v>
      </c>
      <c r="J34" s="109" t="n">
        <v>0.0739621871409938</v>
      </c>
    </row>
    <row r="35" customFormat="false" ht="25.5" hidden="false" customHeight="true" outlineLevel="0" collapsed="false">
      <c r="D35" s="121"/>
      <c r="E35" s="117" t="s">
        <v>237</v>
      </c>
      <c r="F35" s="117"/>
      <c r="G35" s="117"/>
      <c r="H35" s="117"/>
      <c r="I35" s="117"/>
      <c r="J35" s="117"/>
    </row>
    <row r="36" customFormat="false" ht="25.5" hidden="false" customHeight="true" outlineLevel="0" collapsed="false">
      <c r="D36" s="122" t="s">
        <v>238</v>
      </c>
      <c r="E36" s="106" t="s">
        <v>239</v>
      </c>
      <c r="F36" s="112" t="n">
        <v>0</v>
      </c>
      <c r="G36" s="113" t="n">
        <v>0</v>
      </c>
      <c r="H36" s="113" t="n">
        <v>0</v>
      </c>
      <c r="I36" s="113" t="n">
        <v>0</v>
      </c>
      <c r="J36" s="114" t="n">
        <v>0</v>
      </c>
    </row>
    <row r="37" customFormat="false" ht="25.5" hidden="false" customHeight="true" outlineLevel="0" collapsed="false">
      <c r="D37" s="122" t="s">
        <v>240</v>
      </c>
      <c r="E37" s="106" t="s">
        <v>215</v>
      </c>
      <c r="F37" s="112" t="s">
        <v>241</v>
      </c>
      <c r="G37" s="113" t="s">
        <v>241</v>
      </c>
      <c r="H37" s="113" t="s">
        <v>241</v>
      </c>
      <c r="I37" s="113" t="s">
        <v>241</v>
      </c>
      <c r="J37" s="114" t="s">
        <v>241</v>
      </c>
    </row>
    <row r="38" customFormat="false" ht="25.5" hidden="false" customHeight="true" outlineLevel="0" collapsed="false">
      <c r="D38" s="122" t="s">
        <v>242</v>
      </c>
      <c r="E38" s="106" t="s">
        <v>243</v>
      </c>
      <c r="F38" s="112" t="n">
        <v>0.03</v>
      </c>
      <c r="G38" s="113" t="n">
        <v>0.03</v>
      </c>
      <c r="H38" s="113" t="n">
        <v>0.03</v>
      </c>
      <c r="I38" s="113" t="n">
        <v>0.03</v>
      </c>
      <c r="J38" s="114" t="n">
        <v>0.03</v>
      </c>
    </row>
    <row r="39" customFormat="false" ht="25.5" hidden="false" customHeight="true" outlineLevel="0" collapsed="false">
      <c r="D39" s="121"/>
      <c r="E39" s="111" t="s">
        <v>244</v>
      </c>
      <c r="F39" s="111"/>
      <c r="G39" s="111"/>
      <c r="H39" s="111"/>
      <c r="I39" s="111"/>
      <c r="J39" s="111"/>
    </row>
    <row r="40" customFormat="false" ht="25.5" hidden="false" customHeight="true" outlineLevel="0" collapsed="false">
      <c r="D40" s="122" t="s">
        <v>245</v>
      </c>
      <c r="E40" s="123" t="s">
        <v>246</v>
      </c>
      <c r="F40" s="112" t="n">
        <v>0</v>
      </c>
      <c r="G40" s="113" t="n">
        <v>0</v>
      </c>
      <c r="H40" s="113" t="n">
        <v>0</v>
      </c>
      <c r="I40" s="113" t="n">
        <v>0</v>
      </c>
      <c r="J40" s="114" t="n">
        <v>0</v>
      </c>
    </row>
    <row r="41" customFormat="false" ht="21.6" hidden="false" customHeight="true" outlineLevel="0" collapsed="false">
      <c r="D41" s="122" t="s">
        <v>247</v>
      </c>
      <c r="E41" s="123" t="s">
        <v>248</v>
      </c>
      <c r="F41" s="112" t="n">
        <v>0.03</v>
      </c>
      <c r="G41" s="113" t="n">
        <v>0.03</v>
      </c>
      <c r="H41" s="113" t="n">
        <v>0.03</v>
      </c>
      <c r="I41" s="113" t="n">
        <v>0.03</v>
      </c>
      <c r="J41" s="114" t="n">
        <v>0.03</v>
      </c>
    </row>
    <row r="42" customFormat="false" ht="25.5" hidden="false" customHeight="true" outlineLevel="0" collapsed="false">
      <c r="D42" s="121"/>
      <c r="E42" s="117" t="s">
        <v>249</v>
      </c>
      <c r="F42" s="117"/>
      <c r="G42" s="117"/>
      <c r="H42" s="117"/>
      <c r="I42" s="117"/>
      <c r="J42" s="117"/>
    </row>
    <row r="43" customFormat="false" ht="25.5" hidden="false" customHeight="true" outlineLevel="0" collapsed="false">
      <c r="D43" s="95" t="n">
        <v>15</v>
      </c>
      <c r="E43" s="118" t="s">
        <v>250</v>
      </c>
      <c r="F43" s="124" t="n">
        <v>6005721.06301167</v>
      </c>
      <c r="G43" s="125" t="n">
        <v>6231297.29665917</v>
      </c>
      <c r="H43" s="125" t="n">
        <v>6651618.36751178</v>
      </c>
      <c r="I43" s="125" t="n">
        <v>6930726.19794401</v>
      </c>
      <c r="J43" s="126" t="n">
        <v>7210272.82139547</v>
      </c>
    </row>
    <row r="44" customFormat="false" ht="25.5" hidden="false" customHeight="true" outlineLevel="0" collapsed="false">
      <c r="D44" s="119" t="s">
        <v>251</v>
      </c>
      <c r="E44" s="120" t="s">
        <v>252</v>
      </c>
      <c r="F44" s="124" t="n">
        <v>4917028.49333</v>
      </c>
      <c r="G44" s="125" t="n">
        <v>4858835.17811417</v>
      </c>
      <c r="H44" s="125" t="n">
        <v>4827431.62456405</v>
      </c>
      <c r="I44" s="125" t="n">
        <v>4675911.26810172</v>
      </c>
      <c r="J44" s="126" t="n">
        <v>4563664.79164992</v>
      </c>
    </row>
    <row r="45" customFormat="false" ht="25.5" hidden="false" customHeight="true" outlineLevel="0" collapsed="false">
      <c r="D45" s="119" t="s">
        <v>253</v>
      </c>
      <c r="E45" s="120" t="s">
        <v>254</v>
      </c>
      <c r="F45" s="124" t="n">
        <v>1205017.04364833</v>
      </c>
      <c r="G45" s="125" t="n">
        <v>1304938.18007167</v>
      </c>
      <c r="H45" s="125" t="n">
        <v>1316859.79212542</v>
      </c>
      <c r="I45" s="125" t="n">
        <v>1273447.27879879</v>
      </c>
      <c r="J45" s="126" t="n">
        <v>1190451.64887254</v>
      </c>
    </row>
    <row r="46" customFormat="false" ht="25.5" hidden="false" customHeight="true" outlineLevel="0" collapsed="false">
      <c r="D46" s="95" t="n">
        <v>16</v>
      </c>
      <c r="E46" s="118" t="s">
        <v>255</v>
      </c>
      <c r="F46" s="124" t="n">
        <v>3712011.44968167</v>
      </c>
      <c r="G46" s="125" t="n">
        <v>3553896.9980425</v>
      </c>
      <c r="H46" s="125" t="n">
        <v>3510571.83243863</v>
      </c>
      <c r="I46" s="125" t="n">
        <v>3402463.98930293</v>
      </c>
      <c r="J46" s="126" t="n">
        <v>3373213.14277738</v>
      </c>
    </row>
    <row r="47" customFormat="false" ht="25.5" hidden="false" customHeight="true" outlineLevel="0" collapsed="false">
      <c r="D47" s="95" t="n">
        <v>17</v>
      </c>
      <c r="E47" s="118" t="s">
        <v>256</v>
      </c>
      <c r="F47" s="127" t="n">
        <v>1.61791555452414</v>
      </c>
      <c r="G47" s="128" t="n">
        <v>1.75337025808328</v>
      </c>
      <c r="H47" s="128" t="n">
        <v>1.89473928607557</v>
      </c>
      <c r="I47" s="128" t="n">
        <v>2.03697268207207</v>
      </c>
      <c r="J47" s="129" t="n">
        <v>2.13750881317236</v>
      </c>
    </row>
    <row r="48" customFormat="false" ht="25.5" hidden="false" customHeight="true" outlineLevel="0" collapsed="false">
      <c r="D48" s="121"/>
      <c r="E48" s="117" t="s">
        <v>257</v>
      </c>
      <c r="F48" s="117"/>
      <c r="G48" s="117"/>
      <c r="H48" s="117"/>
      <c r="I48" s="117"/>
      <c r="J48" s="117"/>
    </row>
    <row r="49" customFormat="false" ht="25.5" hidden="false" customHeight="true" outlineLevel="0" collapsed="false">
      <c r="D49" s="95" t="n">
        <v>18</v>
      </c>
      <c r="E49" s="118" t="s">
        <v>258</v>
      </c>
      <c r="F49" s="130" t="n">
        <v>29928967.53564</v>
      </c>
      <c r="G49" s="131" t="n">
        <v>31266544.67319</v>
      </c>
      <c r="H49" s="131" t="n">
        <v>32003306.95384</v>
      </c>
      <c r="I49" s="131" t="n">
        <v>31136830.67567</v>
      </c>
      <c r="J49" s="132" t="n">
        <v>32315007.408335</v>
      </c>
    </row>
    <row r="50" customFormat="false" ht="25.5" hidden="false" customHeight="true" outlineLevel="0" collapsed="false">
      <c r="D50" s="95" t="n">
        <v>19</v>
      </c>
      <c r="E50" s="133" t="s">
        <v>259</v>
      </c>
      <c r="F50" s="130" t="n">
        <v>22048012.22388</v>
      </c>
      <c r="G50" s="131" t="n">
        <v>22282132.60645</v>
      </c>
      <c r="H50" s="131" t="n">
        <v>22396947.78626</v>
      </c>
      <c r="I50" s="131" t="n">
        <v>22549191.82164</v>
      </c>
      <c r="J50" s="132" t="n">
        <v>22900462.5745812</v>
      </c>
    </row>
    <row r="51" customFormat="false" ht="25.5" hidden="false" customHeight="true" outlineLevel="0" collapsed="false">
      <c r="D51" s="95" t="n">
        <v>20</v>
      </c>
      <c r="E51" s="118" t="s">
        <v>260</v>
      </c>
      <c r="F51" s="134" t="n">
        <v>1.35744516</v>
      </c>
      <c r="G51" s="135" t="n">
        <v>1.4032115</v>
      </c>
      <c r="H51" s="135" t="n">
        <v>1.42891376357422</v>
      </c>
      <c r="I51" s="135" t="n">
        <v>1.3808</v>
      </c>
      <c r="J51" s="136" t="n">
        <v>1.41110719065578</v>
      </c>
    </row>
    <row r="52" customFormat="false" ht="16.2" hidden="false" customHeight="true" outlineLevel="0" collapsed="false"/>
    <row r="53" customFormat="false" ht="13.8" hidden="false" customHeight="false" outlineLevel="0" collapsed="false">
      <c r="D53" s="137" t="s">
        <v>192</v>
      </c>
    </row>
    <row r="54" customFormat="false" ht="22.95" hidden="false" customHeight="true" outlineLevel="0" collapsed="false">
      <c r="D54" s="138" t="s">
        <v>261</v>
      </c>
      <c r="E54" s="138"/>
      <c r="F54" s="138"/>
      <c r="G54" s="138"/>
      <c r="H54" s="138"/>
      <c r="I54" s="138"/>
      <c r="J54" s="138"/>
    </row>
    <row r="55" customFormat="false" ht="15" hidden="false" customHeight="true" outlineLevel="0" collapsed="false">
      <c r="D55" s="139" t="s">
        <v>262</v>
      </c>
    </row>
    <row r="56" customFormat="false" ht="38.4" hidden="false" customHeight="true" outlineLevel="0" collapsed="false">
      <c r="D56" s="79" t="s">
        <v>195</v>
      </c>
      <c r="E56" s="79"/>
      <c r="F56" s="79"/>
      <c r="G56" s="79"/>
      <c r="H56" s="79"/>
      <c r="I56" s="79"/>
      <c r="J56" s="79"/>
    </row>
  </sheetData>
  <mergeCells count="9">
    <mergeCell ref="E17:J17"/>
    <mergeCell ref="E22:J22"/>
    <mergeCell ref="E32:J32"/>
    <mergeCell ref="E35:J35"/>
    <mergeCell ref="E39:J39"/>
    <mergeCell ref="E42:J42"/>
    <mergeCell ref="E48:J48"/>
    <mergeCell ref="D54:J54"/>
    <mergeCell ref="D56:J5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824" width="4.55"/>
    <col collapsed="false" customWidth="true" hidden="false" outlineLevel="0" max="2" min="2" style="824" width="5.77"/>
    <col collapsed="false" customWidth="true" hidden="false" outlineLevel="0" max="3" min="3" style="824" width="4.87"/>
    <col collapsed="false" customWidth="true" hidden="false" outlineLevel="0" max="4" min="4" style="825" width="7.55"/>
    <col collapsed="false" customWidth="true" hidden="false" outlineLevel="0" max="5" min="5" style="824" width="88.77"/>
    <col collapsed="false" customWidth="true" hidden="false" outlineLevel="0" max="7" min="6" style="824" width="20.1"/>
    <col collapsed="false" customWidth="false" hidden="false" outlineLevel="0" max="257" min="8" style="824" width="11.43"/>
  </cols>
  <sheetData>
    <row r="1" customFormat="false" ht="12" hidden="false" customHeight="true" outlineLevel="0" collapsed="false">
      <c r="A1" s="826" t="n">
        <v>29</v>
      </c>
      <c r="D1" s="827"/>
      <c r="E1" s="828"/>
      <c r="F1" s="828"/>
      <c r="G1" s="828"/>
    </row>
    <row r="2" customFormat="false" ht="28.2" hidden="false" customHeight="true" outlineLevel="0" collapsed="false">
      <c r="B2" s="50" t="s">
        <v>169</v>
      </c>
      <c r="C2" s="50"/>
      <c r="D2" s="828"/>
      <c r="E2" s="828"/>
      <c r="F2" s="828"/>
      <c r="G2" s="828"/>
      <c r="I2" s="0"/>
    </row>
    <row r="3" customFormat="false" ht="13.8" hidden="false" customHeight="true" outlineLevel="0" collapsed="false">
      <c r="B3" s="50"/>
      <c r="C3" s="50"/>
      <c r="D3" s="829" t="s">
        <v>1168</v>
      </c>
      <c r="E3" s="829"/>
      <c r="F3" s="829"/>
      <c r="G3" s="829"/>
      <c r="I3" s="0"/>
    </row>
    <row r="4" customFormat="false" ht="12" hidden="false" customHeight="true" outlineLevel="0" collapsed="false">
      <c r="D4" s="830"/>
      <c r="E4" s="831"/>
      <c r="F4" s="832"/>
      <c r="G4" s="833" t="s">
        <v>171</v>
      </c>
      <c r="I4" s="0"/>
    </row>
    <row r="5" customFormat="false" ht="64.2" hidden="false" customHeight="true" outlineLevel="0" collapsed="false">
      <c r="D5" s="834"/>
      <c r="E5" s="835"/>
      <c r="F5" s="836" t="s">
        <v>1169</v>
      </c>
      <c r="G5" s="836" t="s">
        <v>1170</v>
      </c>
      <c r="I5" s="0"/>
    </row>
    <row r="6" customFormat="false" ht="20.1" hidden="false" customHeight="true" outlineLevel="0" collapsed="false">
      <c r="D6" s="837" t="s">
        <v>1171</v>
      </c>
      <c r="E6" s="837"/>
      <c r="F6" s="837"/>
      <c r="G6" s="837"/>
    </row>
    <row r="7" customFormat="false" ht="28.2" hidden="false" customHeight="true" outlineLevel="0" collapsed="false">
      <c r="D7" s="838" t="s">
        <v>1172</v>
      </c>
      <c r="E7" s="839" t="s">
        <v>1173</v>
      </c>
      <c r="F7" s="840"/>
      <c r="G7" s="830" t="s">
        <v>1174</v>
      </c>
    </row>
    <row r="8" customFormat="false" ht="28.2" hidden="false" customHeight="true" outlineLevel="0" collapsed="false">
      <c r="D8" s="838" t="s">
        <v>1175</v>
      </c>
      <c r="E8" s="839" t="s">
        <v>1176</v>
      </c>
      <c r="F8" s="840"/>
      <c r="G8" s="830" t="s">
        <v>350</v>
      </c>
    </row>
    <row r="9" customFormat="false" ht="20.1" hidden="false" customHeight="true" outlineLevel="0" collapsed="false">
      <c r="D9" s="838" t="s">
        <v>1177</v>
      </c>
      <c r="E9" s="839" t="s">
        <v>1178</v>
      </c>
      <c r="F9" s="840"/>
      <c r="G9" s="830" t="s">
        <v>1179</v>
      </c>
    </row>
    <row r="10" customFormat="false" ht="28.2" hidden="false" customHeight="true" outlineLevel="0" collapsed="false">
      <c r="D10" s="838" t="s">
        <v>1180</v>
      </c>
      <c r="E10" s="839" t="s">
        <v>1181</v>
      </c>
      <c r="F10" s="840"/>
      <c r="G10" s="830" t="s">
        <v>1182</v>
      </c>
    </row>
    <row r="11" customFormat="false" ht="20.1" hidden="false" customHeight="true" outlineLevel="0" collapsed="false">
      <c r="D11" s="837" t="s">
        <v>1183</v>
      </c>
      <c r="E11" s="837"/>
      <c r="F11" s="837"/>
      <c r="G11" s="837"/>
    </row>
    <row r="12" customFormat="false" ht="20.1" hidden="false" customHeight="true" outlineLevel="0" collapsed="false">
      <c r="D12" s="838" t="s">
        <v>1184</v>
      </c>
      <c r="E12" s="839" t="s">
        <v>456</v>
      </c>
      <c r="F12" s="841" t="n">
        <v>2863821.00487031</v>
      </c>
      <c r="G12" s="840"/>
    </row>
    <row r="13" customFormat="false" ht="20.1" hidden="false" customHeight="true" outlineLevel="0" collapsed="false">
      <c r="D13" s="838" t="s">
        <v>1185</v>
      </c>
      <c r="E13" s="839" t="s">
        <v>1186</v>
      </c>
      <c r="F13" s="841" t="n">
        <v>280733.0172</v>
      </c>
      <c r="G13" s="840"/>
    </row>
    <row r="14" customFormat="false" ht="20.1" hidden="false" customHeight="true" outlineLevel="0" collapsed="false">
      <c r="D14" s="838" t="s">
        <v>1187</v>
      </c>
      <c r="E14" s="839" t="s">
        <v>1188</v>
      </c>
      <c r="F14" s="841" t="n">
        <v>445923.3694272</v>
      </c>
      <c r="G14" s="840"/>
    </row>
    <row r="15" customFormat="false" ht="20.1" hidden="false" customHeight="true" outlineLevel="0" collapsed="false">
      <c r="D15" s="838" t="s">
        <v>1189</v>
      </c>
      <c r="E15" s="839" t="s">
        <v>1190</v>
      </c>
      <c r="F15" s="841" t="n">
        <v>3590477.39149751</v>
      </c>
      <c r="G15" s="840"/>
    </row>
    <row r="16" customFormat="false" ht="20.1" hidden="false" customHeight="true" outlineLevel="0" collapsed="false">
      <c r="D16" s="838" t="s">
        <v>1191</v>
      </c>
      <c r="E16" s="839" t="s">
        <v>1192</v>
      </c>
      <c r="F16" s="841" t="n">
        <v>1949978.0036</v>
      </c>
      <c r="G16" s="840"/>
    </row>
    <row r="17" customFormat="false" ht="20.1" hidden="false" customHeight="true" outlineLevel="0" collapsed="false">
      <c r="D17" s="838" t="s">
        <v>1193</v>
      </c>
      <c r="E17" s="842" t="s">
        <v>1194</v>
      </c>
      <c r="F17" s="841" t="n">
        <v>0</v>
      </c>
      <c r="G17" s="840"/>
    </row>
    <row r="18" customFormat="false" ht="20.1" hidden="false" customHeight="true" outlineLevel="0" collapsed="false">
      <c r="D18" s="838" t="s">
        <v>1061</v>
      </c>
      <c r="E18" s="839" t="s">
        <v>1195</v>
      </c>
      <c r="F18" s="841" t="n">
        <v>0</v>
      </c>
      <c r="G18" s="840"/>
    </row>
    <row r="19" customFormat="false" ht="20.1" hidden="false" customHeight="true" outlineLevel="0" collapsed="false">
      <c r="D19" s="838" t="s">
        <v>1063</v>
      </c>
      <c r="E19" s="839" t="s">
        <v>1196</v>
      </c>
      <c r="F19" s="841" t="n">
        <v>5540455.39509751</v>
      </c>
      <c r="G19" s="840"/>
    </row>
    <row r="20" customFormat="false" ht="20.1" hidden="false" customHeight="true" outlineLevel="0" collapsed="false">
      <c r="B20" s="824" t="s">
        <v>291</v>
      </c>
      <c r="D20" s="837" t="s">
        <v>1197</v>
      </c>
      <c r="E20" s="837"/>
      <c r="F20" s="837"/>
      <c r="G20" s="837"/>
    </row>
    <row r="21" customFormat="false" ht="20.1" hidden="false" customHeight="true" outlineLevel="0" collapsed="false">
      <c r="D21" s="838" t="s">
        <v>1198</v>
      </c>
      <c r="E21" s="839" t="s">
        <v>1199</v>
      </c>
      <c r="F21" s="841" t="n">
        <v>20029289.8368543</v>
      </c>
      <c r="G21" s="840"/>
    </row>
    <row r="22" customFormat="false" ht="20.1" hidden="false" customHeight="true" outlineLevel="0" collapsed="false">
      <c r="D22" s="838" t="s">
        <v>1200</v>
      </c>
      <c r="E22" s="839" t="s">
        <v>1201</v>
      </c>
      <c r="F22" s="841" t="n">
        <v>42515698.1374261</v>
      </c>
      <c r="G22" s="840"/>
    </row>
    <row r="23" customFormat="false" ht="20.1" hidden="false" customHeight="true" outlineLevel="0" collapsed="false">
      <c r="D23" s="837" t="s">
        <v>1202</v>
      </c>
      <c r="E23" s="837"/>
      <c r="F23" s="837"/>
      <c r="G23" s="837"/>
    </row>
    <row r="24" customFormat="false" ht="28.5" hidden="false" customHeight="true" outlineLevel="0" collapsed="false">
      <c r="D24" s="838" t="s">
        <v>1203</v>
      </c>
      <c r="E24" s="839" t="s">
        <v>1204</v>
      </c>
      <c r="F24" s="843" t="n">
        <v>0.276617665440288</v>
      </c>
      <c r="G24" s="844"/>
    </row>
    <row r="25" customFormat="false" ht="20.1" hidden="false" customHeight="true" outlineLevel="0" collapsed="false">
      <c r="D25" s="838" t="s">
        <v>1205</v>
      </c>
      <c r="E25" s="842" t="s">
        <v>1194</v>
      </c>
      <c r="F25" s="843" t="n">
        <v>0</v>
      </c>
      <c r="G25" s="844"/>
    </row>
    <row r="26" customFormat="false" ht="20.1" hidden="false" customHeight="true" outlineLevel="0" collapsed="false">
      <c r="D26" s="838" t="s">
        <v>1206</v>
      </c>
      <c r="E26" s="839" t="s">
        <v>1207</v>
      </c>
      <c r="F26" s="843" t="n">
        <v>0.130315521979405</v>
      </c>
      <c r="G26" s="845"/>
    </row>
    <row r="27" customFormat="false" ht="20.1" hidden="false" customHeight="true" outlineLevel="0" collapsed="false">
      <c r="D27" s="838" t="s">
        <v>1208</v>
      </c>
      <c r="E27" s="842" t="s">
        <v>1194</v>
      </c>
      <c r="F27" s="843" t="n">
        <v>0</v>
      </c>
      <c r="G27" s="845"/>
    </row>
    <row r="28" customFormat="false" ht="28.5" hidden="false" customHeight="true" outlineLevel="0" collapsed="false">
      <c r="D28" s="838" t="s">
        <v>1209</v>
      </c>
      <c r="E28" s="839" t="s">
        <v>1210</v>
      </c>
      <c r="F28" s="843" t="n">
        <v>0.0802613428006514</v>
      </c>
      <c r="G28" s="845"/>
    </row>
    <row r="29" customFormat="false" ht="20.1" hidden="false" customHeight="true" outlineLevel="0" collapsed="false">
      <c r="D29" s="838" t="s">
        <v>1211</v>
      </c>
      <c r="E29" s="839" t="s">
        <v>1212</v>
      </c>
      <c r="F29" s="840"/>
      <c r="G29" s="845"/>
    </row>
    <row r="30" customFormat="false" ht="20.1" hidden="false" customHeight="true" outlineLevel="0" collapsed="false">
      <c r="D30" s="837" t="s">
        <v>1213</v>
      </c>
      <c r="E30" s="837"/>
      <c r="F30" s="837"/>
      <c r="G30" s="837"/>
    </row>
    <row r="31" customFormat="false" ht="20.1" hidden="false" customHeight="true" outlineLevel="0" collapsed="false">
      <c r="D31" s="838" t="s">
        <v>1214</v>
      </c>
      <c r="E31" s="839" t="s">
        <v>1215</v>
      </c>
      <c r="F31" s="843" t="n">
        <v>0.1923</v>
      </c>
      <c r="G31" s="846"/>
    </row>
    <row r="32" customFormat="false" ht="20.1" hidden="false" customHeight="true" outlineLevel="0" collapsed="false">
      <c r="D32" s="838" t="s">
        <v>1216</v>
      </c>
      <c r="E32" s="842" t="s">
        <v>1217</v>
      </c>
      <c r="F32" s="843" t="s">
        <v>350</v>
      </c>
      <c r="G32" s="847"/>
    </row>
    <row r="33" customFormat="false" ht="20.1" hidden="false" customHeight="true" outlineLevel="0" collapsed="false">
      <c r="D33" s="838" t="s">
        <v>1218</v>
      </c>
      <c r="E33" s="839" t="s">
        <v>1219</v>
      </c>
      <c r="F33" s="843" t="n">
        <v>0.0591</v>
      </c>
      <c r="G33" s="846"/>
    </row>
    <row r="34" customFormat="false" ht="20.1" hidden="false" customHeight="true" outlineLevel="0" collapsed="false">
      <c r="D34" s="838" t="s">
        <v>1220</v>
      </c>
      <c r="E34" s="842" t="s">
        <v>1217</v>
      </c>
      <c r="F34" s="843" t="s">
        <v>350</v>
      </c>
      <c r="G34" s="847"/>
    </row>
    <row r="35" customFormat="false" ht="20.1" hidden="false" customHeight="true" outlineLevel="0" collapsed="false">
      <c r="D35" s="837" t="s">
        <v>1221</v>
      </c>
      <c r="E35" s="837"/>
      <c r="F35" s="837"/>
      <c r="G35" s="837"/>
    </row>
    <row r="36" customFormat="false" ht="26.25" hidden="false" customHeight="true" outlineLevel="0" collapsed="false">
      <c r="D36" s="848" t="s">
        <v>1222</v>
      </c>
      <c r="E36" s="849" t="s">
        <v>1223</v>
      </c>
      <c r="F36" s="850"/>
      <c r="G36" s="851"/>
    </row>
    <row r="37" customFormat="false" ht="12" hidden="false" customHeight="false" outlineLevel="0" collapsed="false">
      <c r="G37" s="405" t="s">
        <v>289</v>
      </c>
    </row>
  </sheetData>
  <mergeCells count="7">
    <mergeCell ref="D3:G3"/>
    <mergeCell ref="D6:G6"/>
    <mergeCell ref="D11:G11"/>
    <mergeCell ref="D20:G20"/>
    <mergeCell ref="D23:G23"/>
    <mergeCell ref="D30:G30"/>
    <mergeCell ref="D35:G35"/>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852" width="3.43"/>
    <col collapsed="false" customWidth="true" hidden="false" outlineLevel="0" max="2" min="2" style="852" width="6.87"/>
    <col collapsed="false" customWidth="true" hidden="false" outlineLevel="0" max="3" min="3" style="852" width="5.55"/>
    <col collapsed="false" customWidth="true" hidden="false" outlineLevel="0" max="4" min="4" style="852" width="76.33"/>
    <col collapsed="false" customWidth="true" hidden="false" outlineLevel="0" max="7" min="5" style="852" width="23.99"/>
    <col collapsed="false" customWidth="true" hidden="false" outlineLevel="0" max="8" min="8" style="852" width="30.32"/>
    <col collapsed="false" customWidth="true" hidden="false" outlineLevel="0" max="9" min="9" style="852" width="25.66"/>
    <col collapsed="false" customWidth="true" hidden="false" outlineLevel="0" max="10" min="10" style="852" width="18.76"/>
    <col collapsed="false" customWidth="true" hidden="false" outlineLevel="0" max="11" min="11" style="852" width="27.87"/>
    <col collapsed="false" customWidth="true" hidden="false" outlineLevel="0" max="12" min="12" style="852" width="13.66"/>
    <col collapsed="false" customWidth="false" hidden="false" outlineLevel="0" max="257" min="13" style="852" width="8.66"/>
  </cols>
  <sheetData>
    <row r="1" customFormat="false" ht="12" hidden="false" customHeight="true" outlineLevel="0" collapsed="false">
      <c r="A1" s="853" t="n">
        <v>30</v>
      </c>
    </row>
    <row r="2" customFormat="false" ht="19.8" hidden="false" customHeight="true" outlineLevel="0" collapsed="false">
      <c r="B2" s="50" t="s">
        <v>169</v>
      </c>
    </row>
    <row r="3" customFormat="false" ht="13.2" hidden="false" customHeight="false" outlineLevel="0" collapsed="false">
      <c r="D3" s="854" t="s">
        <v>1224</v>
      </c>
      <c r="E3" s="855"/>
      <c r="F3" s="856"/>
      <c r="G3" s="856"/>
      <c r="H3" s="856"/>
      <c r="I3" s="0"/>
      <c r="J3" s="856"/>
      <c r="K3" s="0"/>
    </row>
    <row r="4" customFormat="false" ht="13.2" hidden="false" customHeight="false" outlineLevel="0" collapsed="false">
      <c r="D4" s="834"/>
      <c r="E4" s="834"/>
      <c r="F4" s="834"/>
      <c r="G4" s="834"/>
      <c r="H4" s="834"/>
      <c r="I4" s="834"/>
      <c r="J4" s="857" t="s">
        <v>171</v>
      </c>
      <c r="K4" s="0"/>
    </row>
    <row r="5" customFormat="false" ht="19.2" hidden="false" customHeight="true" outlineLevel="0" collapsed="false">
      <c r="D5" s="858"/>
      <c r="E5" s="859" t="s">
        <v>1225</v>
      </c>
      <c r="F5" s="859"/>
      <c r="G5" s="859"/>
      <c r="H5" s="859"/>
      <c r="I5" s="859"/>
      <c r="J5" s="860" t="s">
        <v>1226</v>
      </c>
      <c r="K5" s="0"/>
    </row>
    <row r="6" customFormat="false" ht="14.4" hidden="false" customHeight="true" outlineLevel="0" collapsed="false">
      <c r="D6" s="858"/>
      <c r="E6" s="861" t="n">
        <v>1</v>
      </c>
      <c r="F6" s="861" t="n">
        <v>2</v>
      </c>
      <c r="G6" s="861" t="n">
        <v>3</v>
      </c>
      <c r="H6" s="861" t="n">
        <v>6</v>
      </c>
      <c r="I6" s="861" t="n">
        <v>8</v>
      </c>
      <c r="J6" s="860"/>
    </row>
    <row r="7" customFormat="false" ht="19.8" hidden="false" customHeight="true" outlineLevel="0" collapsed="false">
      <c r="D7" s="862"/>
      <c r="E7" s="863" t="s">
        <v>1227</v>
      </c>
      <c r="F7" s="863" t="s">
        <v>1227</v>
      </c>
      <c r="G7" s="863" t="s">
        <v>1227</v>
      </c>
      <c r="H7" s="863" t="s">
        <v>1227</v>
      </c>
      <c r="I7" s="863" t="s">
        <v>1227</v>
      </c>
      <c r="J7" s="860"/>
    </row>
    <row r="8" customFormat="false" ht="18.75" hidden="false" customHeight="true" outlineLevel="0" collapsed="false">
      <c r="C8" s="864"/>
      <c r="D8" s="865" t="s">
        <v>1228</v>
      </c>
      <c r="E8" s="866"/>
      <c r="F8" s="866"/>
      <c r="G8" s="866"/>
      <c r="H8" s="866"/>
      <c r="I8" s="866"/>
      <c r="J8" s="866"/>
    </row>
    <row r="9" customFormat="false" ht="17.4" hidden="false" customHeight="true" outlineLevel="0" collapsed="false">
      <c r="C9" s="864"/>
      <c r="D9" s="867" t="s">
        <v>1229</v>
      </c>
      <c r="E9" s="868" t="s">
        <v>1230</v>
      </c>
      <c r="F9" s="868" t="s">
        <v>1231</v>
      </c>
      <c r="G9" s="868" t="s">
        <v>1232</v>
      </c>
      <c r="H9" s="868" t="s">
        <v>1233</v>
      </c>
      <c r="I9" s="868" t="s">
        <v>1234</v>
      </c>
      <c r="J9" s="869"/>
    </row>
    <row r="10" customFormat="false" ht="18.75" hidden="false" customHeight="true" outlineLevel="0" collapsed="false">
      <c r="C10" s="864"/>
      <c r="D10" s="865" t="s">
        <v>1228</v>
      </c>
      <c r="E10" s="870"/>
      <c r="F10" s="870"/>
      <c r="G10" s="870"/>
      <c r="H10" s="870"/>
      <c r="I10" s="870"/>
      <c r="J10" s="870"/>
    </row>
    <row r="11" customFormat="false" ht="18.75" hidden="false" customHeight="true" outlineLevel="0" collapsed="false">
      <c r="C11" s="864"/>
      <c r="D11" s="865" t="s">
        <v>1228</v>
      </c>
      <c r="E11" s="870"/>
      <c r="F11" s="870"/>
      <c r="G11" s="870"/>
      <c r="H11" s="870"/>
      <c r="I11" s="870"/>
      <c r="J11" s="870"/>
    </row>
    <row r="12" customFormat="false" ht="18.75" hidden="false" customHeight="true" outlineLevel="0" collapsed="false">
      <c r="C12" s="864"/>
      <c r="D12" s="865" t="s">
        <v>1228</v>
      </c>
      <c r="E12" s="870"/>
      <c r="F12" s="870"/>
      <c r="G12" s="870"/>
      <c r="H12" s="870"/>
      <c r="I12" s="870"/>
      <c r="J12" s="870"/>
    </row>
    <row r="13" customFormat="false" ht="18.75" hidden="false" customHeight="true" outlineLevel="0" collapsed="false">
      <c r="C13" s="864"/>
      <c r="D13" s="871" t="s">
        <v>1235</v>
      </c>
      <c r="E13" s="872" t="n">
        <v>2863821.00487031</v>
      </c>
      <c r="F13" s="872" t="n">
        <v>275000</v>
      </c>
      <c r="G13" s="872" t="n">
        <v>436954.7363472</v>
      </c>
      <c r="H13" s="872" t="n">
        <v>14701.65028</v>
      </c>
      <c r="I13" s="872" t="n">
        <v>1949978.0036</v>
      </c>
      <c r="J13" s="872" t="n">
        <v>5540455.39509751</v>
      </c>
    </row>
    <row r="14" customFormat="false" ht="18.75" hidden="false" customHeight="true" outlineLevel="0" collapsed="false">
      <c r="C14" s="864"/>
      <c r="D14" s="873" t="s">
        <v>1236</v>
      </c>
      <c r="E14" s="872" t="n">
        <v>0</v>
      </c>
      <c r="F14" s="872" t="n">
        <v>0</v>
      </c>
      <c r="G14" s="872" t="n">
        <v>0</v>
      </c>
      <c r="H14" s="872" t="n">
        <v>0</v>
      </c>
      <c r="I14" s="872" t="n">
        <v>0</v>
      </c>
      <c r="J14" s="872" t="n">
        <v>0</v>
      </c>
    </row>
    <row r="15" customFormat="false" ht="18.75" hidden="false" customHeight="true" outlineLevel="0" collapsed="false">
      <c r="C15" s="864"/>
      <c r="D15" s="873" t="s">
        <v>1237</v>
      </c>
      <c r="E15" s="872" t="n">
        <v>0</v>
      </c>
      <c r="F15" s="872" t="n">
        <v>0</v>
      </c>
      <c r="G15" s="872" t="n">
        <v>0</v>
      </c>
      <c r="H15" s="872" t="n">
        <v>0</v>
      </c>
      <c r="I15" s="872" t="n">
        <v>1249988.57944</v>
      </c>
      <c r="J15" s="872" t="n">
        <v>1249988.57944</v>
      </c>
    </row>
    <row r="16" customFormat="false" ht="18.75" hidden="false" customHeight="true" outlineLevel="0" collapsed="false">
      <c r="C16" s="864"/>
      <c r="D16" s="873" t="s">
        <v>1238</v>
      </c>
      <c r="E16" s="872" t="n">
        <v>0</v>
      </c>
      <c r="F16" s="872" t="n">
        <v>0</v>
      </c>
      <c r="G16" s="872" t="n">
        <v>424991.8374</v>
      </c>
      <c r="H16" s="872" t="n">
        <v>8968.63308</v>
      </c>
      <c r="I16" s="872" t="n">
        <v>699989.42416</v>
      </c>
      <c r="J16" s="872" t="n">
        <v>1133949.89464</v>
      </c>
    </row>
    <row r="17" customFormat="false" ht="18.75" hidden="false" customHeight="true" outlineLevel="0" collapsed="false">
      <c r="C17" s="864"/>
      <c r="D17" s="873" t="s">
        <v>1239</v>
      </c>
      <c r="E17" s="872" t="n">
        <v>0</v>
      </c>
      <c r="F17" s="872" t="n">
        <v>0</v>
      </c>
      <c r="G17" s="872" t="n">
        <v>0</v>
      </c>
      <c r="H17" s="872" t="n">
        <v>0</v>
      </c>
      <c r="I17" s="872" t="n">
        <v>0</v>
      </c>
      <c r="J17" s="872" t="n">
        <v>0</v>
      </c>
    </row>
    <row r="18" customFormat="false" ht="18.75" hidden="false" customHeight="true" outlineLevel="0" collapsed="false">
      <c r="C18" s="864"/>
      <c r="D18" s="874" t="s">
        <v>1240</v>
      </c>
      <c r="E18" s="875" t="n">
        <v>2863821.00487031</v>
      </c>
      <c r="F18" s="875" t="n">
        <v>275000</v>
      </c>
      <c r="G18" s="875" t="n">
        <v>11962.8989472</v>
      </c>
      <c r="H18" s="875" t="n">
        <v>5733.0172</v>
      </c>
      <c r="I18" s="875" t="n">
        <v>0</v>
      </c>
      <c r="J18" s="875" t="n">
        <v>3156516.92101751</v>
      </c>
    </row>
    <row r="19" customFormat="false" ht="10.8" hidden="false" customHeight="true" outlineLevel="0" collapsed="false">
      <c r="J19" s="405" t="s">
        <v>289</v>
      </c>
    </row>
    <row r="20" customFormat="false" ht="12" hidden="false" customHeight="false" outlineLevel="0" collapsed="false">
      <c r="D20" s="72" t="s">
        <v>1241</v>
      </c>
    </row>
    <row r="21" customFormat="false" ht="12" hidden="false" customHeight="false" outlineLevel="0" collapsed="false">
      <c r="D21" s="74"/>
    </row>
  </sheetData>
  <mergeCells count="2">
    <mergeCell ref="E5:I5"/>
    <mergeCell ref="J5:J7"/>
  </mergeCells>
  <conditionalFormatting sqref="E9:J9 E13:J18">
    <cfRule type="cellIs" priority="2" operator="lessThan" aboveAverage="0" equalAverage="0" bottom="0" percent="0" rank="0" text="" dxfId="3">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3.2" zeroHeight="false" outlineLevelRow="0" outlineLevelCol="0"/>
  <cols>
    <col collapsed="false" customWidth="true" hidden="false" outlineLevel="0" max="2" min="1" style="47" width="5.55"/>
    <col collapsed="false" customWidth="true" hidden="false" outlineLevel="0" max="3" min="3" style="0" width="7.32"/>
    <col collapsed="false" customWidth="true" hidden="false" outlineLevel="0" max="4" min="4" style="47" width="45.66"/>
    <col collapsed="false" customWidth="true" hidden="false" outlineLevel="0" max="8" min="5" style="47" width="13.66"/>
    <col collapsed="false" customWidth="true" hidden="false" outlineLevel="0" max="9" min="9" style="47" width="4.33"/>
    <col collapsed="false" customWidth="true" hidden="false" outlineLevel="0" max="10" min="10" style="47" width="10.66"/>
    <col collapsed="false" customWidth="true" hidden="false" outlineLevel="0" max="11" min="11" style="47" width="4.33"/>
    <col collapsed="false" customWidth="false" hidden="false" outlineLevel="0" max="257" min="12" style="47" width="30.99"/>
  </cols>
  <sheetData>
    <row r="1" s="49" customFormat="true" ht="13.8" hidden="false" customHeight="false" outlineLevel="0" collapsed="false">
      <c r="A1" s="48" t="n">
        <v>31</v>
      </c>
      <c r="C1" s="0"/>
    </row>
    <row r="2" customFormat="false" ht="13.8" hidden="false" customHeight="false" outlineLevel="0" collapsed="false">
      <c r="B2" s="50" t="s">
        <v>169</v>
      </c>
      <c r="D2" s="0"/>
    </row>
    <row r="3" customFormat="false" ht="13.2" hidden="false" customHeight="false" outlineLevel="0" collapsed="false">
      <c r="F3" s="0"/>
    </row>
    <row r="4" customFormat="false" ht="13.8" hidden="false" customHeight="false" outlineLevel="0" collapsed="false">
      <c r="D4" s="52" t="s">
        <v>1242</v>
      </c>
      <c r="E4" s="876"/>
      <c r="F4" s="0"/>
      <c r="G4" s="876"/>
      <c r="H4" s="877"/>
    </row>
    <row r="5" customFormat="false" ht="13.8" hidden="false" customHeight="false" outlineLevel="0" collapsed="false">
      <c r="D5" s="878"/>
      <c r="E5" s="879"/>
      <c r="F5" s="0"/>
      <c r="G5" s="879"/>
      <c r="H5" s="161" t="s">
        <v>171</v>
      </c>
    </row>
    <row r="6" customFormat="false" ht="25.95" hidden="false" customHeight="true" outlineLevel="0" collapsed="false">
      <c r="D6" s="880" t="s">
        <v>1243</v>
      </c>
      <c r="E6" s="881" t="s">
        <v>1244</v>
      </c>
      <c r="F6" s="881"/>
      <c r="G6" s="882" t="s">
        <v>1245</v>
      </c>
      <c r="H6" s="882"/>
    </row>
    <row r="7" customFormat="false" ht="17.25" hidden="false" customHeight="true" outlineLevel="0" collapsed="false">
      <c r="D7" s="880"/>
      <c r="E7" s="883" t="s">
        <v>174</v>
      </c>
      <c r="F7" s="883" t="s">
        <v>173</v>
      </c>
      <c r="G7" s="884" t="s">
        <v>1246</v>
      </c>
      <c r="H7" s="884" t="s">
        <v>1247</v>
      </c>
    </row>
    <row r="8" customFormat="false" ht="16.5" hidden="false" customHeight="true" outlineLevel="0" collapsed="false">
      <c r="D8" s="742" t="s">
        <v>1248</v>
      </c>
      <c r="E8" s="329" t="n">
        <v>7574325.35331</v>
      </c>
      <c r="F8" s="885" t="n">
        <v>5734622.20409</v>
      </c>
      <c r="G8" s="329" t="n">
        <v>6809476.8393425</v>
      </c>
      <c r="H8" s="885" t="n">
        <v>6529695.258765</v>
      </c>
      <c r="I8" s="467"/>
      <c r="J8" s="228"/>
      <c r="K8" s="467"/>
    </row>
    <row r="9" customFormat="false" ht="16.5" hidden="false" customHeight="true" outlineLevel="0" collapsed="false">
      <c r="D9" s="742" t="s">
        <v>1249</v>
      </c>
      <c r="E9" s="329" t="n">
        <v>1629959.14947</v>
      </c>
      <c r="F9" s="885" t="n">
        <v>1703540.43107</v>
      </c>
      <c r="G9" s="329" t="n">
        <v>1663667.493515</v>
      </c>
      <c r="H9" s="885" t="n">
        <v>1679404.9961775</v>
      </c>
      <c r="I9" s="467"/>
      <c r="J9" s="228"/>
      <c r="K9" s="467"/>
    </row>
    <row r="10" customFormat="false" ht="16.5" hidden="false" customHeight="true" outlineLevel="0" collapsed="false">
      <c r="D10" s="742" t="s">
        <v>1250</v>
      </c>
      <c r="E10" s="329" t="n">
        <v>712363.74964</v>
      </c>
      <c r="F10" s="885" t="n">
        <v>743106.890919999</v>
      </c>
      <c r="G10" s="329" t="n">
        <v>720941.6168075</v>
      </c>
      <c r="H10" s="885" t="n">
        <v>740089.8888625</v>
      </c>
      <c r="I10" s="467"/>
      <c r="J10" s="228"/>
      <c r="K10" s="467"/>
    </row>
    <row r="11" customFormat="false" ht="16.5" hidden="false" customHeight="true" outlineLevel="0" collapsed="false">
      <c r="D11" s="742" t="s">
        <v>1251</v>
      </c>
      <c r="E11" s="329" t="n">
        <v>400555.94082</v>
      </c>
      <c r="F11" s="885" t="n">
        <v>401048.83639</v>
      </c>
      <c r="G11" s="329" t="n">
        <v>400692.2288825</v>
      </c>
      <c r="H11" s="885" t="n">
        <v>402040.2621975</v>
      </c>
      <c r="I11" s="467"/>
      <c r="J11" s="228"/>
      <c r="K11" s="467"/>
    </row>
    <row r="12" customFormat="false" ht="16.5" hidden="false" customHeight="true" outlineLevel="0" collapsed="false">
      <c r="D12" s="742" t="s">
        <v>1252</v>
      </c>
      <c r="E12" s="329" t="n">
        <v>0</v>
      </c>
      <c r="F12" s="885" t="n">
        <v>0</v>
      </c>
      <c r="G12" s="886" t="n">
        <v>0</v>
      </c>
      <c r="H12" s="885" t="n">
        <v>0</v>
      </c>
      <c r="I12" s="467"/>
      <c r="J12" s="228"/>
      <c r="K12" s="467"/>
    </row>
    <row r="13" customFormat="false" ht="16.5" hidden="false" customHeight="true" outlineLevel="0" collapsed="false">
      <c r="D13" s="742" t="s">
        <v>1157</v>
      </c>
      <c r="E13" s="329" t="n">
        <v>1121916.72523962</v>
      </c>
      <c r="F13" s="885" t="n">
        <v>1398958.70933979</v>
      </c>
      <c r="G13" s="329" t="n">
        <v>1314171.03286565</v>
      </c>
      <c r="H13" s="885" t="n">
        <v>1795646.9920768</v>
      </c>
      <c r="I13" s="467"/>
      <c r="J13" s="228"/>
      <c r="K13" s="467"/>
    </row>
    <row r="14" customFormat="false" ht="16.5" hidden="false" customHeight="true" outlineLevel="0" collapsed="false">
      <c r="D14" s="742" t="s">
        <v>1160</v>
      </c>
      <c r="E14" s="329" t="n">
        <v>13174930.1940366</v>
      </c>
      <c r="F14" s="885" t="n">
        <v>12158278.5093401</v>
      </c>
      <c r="G14" s="329" t="n">
        <v>12485024.6530784</v>
      </c>
      <c r="H14" s="885" t="n">
        <v>11706469.73244</v>
      </c>
      <c r="I14" s="467"/>
      <c r="J14" s="228"/>
      <c r="K14" s="467"/>
    </row>
    <row r="15" customFormat="false" ht="16.5" hidden="false" customHeight="true" outlineLevel="0" collapsed="false">
      <c r="D15" s="742" t="s">
        <v>1253</v>
      </c>
      <c r="E15" s="329" t="n">
        <v>19846632.6077024</v>
      </c>
      <c r="F15" s="885" t="n">
        <v>19372156.214124</v>
      </c>
      <c r="G15" s="329" t="n">
        <v>19456338.250216</v>
      </c>
      <c r="H15" s="885" t="n">
        <v>19404920.9538367</v>
      </c>
      <c r="I15" s="467"/>
      <c r="J15" s="228"/>
      <c r="K15" s="467"/>
    </row>
    <row r="16" customFormat="false" ht="16.5" hidden="false" customHeight="true" outlineLevel="0" collapsed="false">
      <c r="D16" s="742" t="s">
        <v>1254</v>
      </c>
      <c r="E16" s="329" t="n">
        <v>1470138.83153352</v>
      </c>
      <c r="F16" s="885" t="n">
        <v>1156580.38792826</v>
      </c>
      <c r="G16" s="329" t="n">
        <v>1385161.97369896</v>
      </c>
      <c r="H16" s="885" t="n">
        <v>1084205.67809469</v>
      </c>
      <c r="I16" s="467"/>
      <c r="J16" s="228"/>
      <c r="K16" s="467"/>
    </row>
    <row r="17" customFormat="false" ht="16.5" hidden="false" customHeight="true" outlineLevel="0" collapsed="false">
      <c r="D17" s="742" t="s">
        <v>1255</v>
      </c>
      <c r="E17" s="329" t="n">
        <v>354783.116124023</v>
      </c>
      <c r="F17" s="885" t="n">
        <v>412956.036534944</v>
      </c>
      <c r="G17" s="329" t="n">
        <v>373685.373837721</v>
      </c>
      <c r="H17" s="885" t="n">
        <v>450306.92386368</v>
      </c>
      <c r="I17" s="467"/>
      <c r="J17" s="228"/>
      <c r="K17" s="467"/>
    </row>
    <row r="18" customFormat="false" ht="16.5" hidden="false" customHeight="true" outlineLevel="0" collapsed="false">
      <c r="D18" s="742" t="s">
        <v>1256</v>
      </c>
      <c r="E18" s="329" t="n">
        <v>428910.708199223</v>
      </c>
      <c r="F18" s="885" t="n">
        <v>417053.479759656</v>
      </c>
      <c r="G18" s="329" t="n">
        <v>426975.209416291</v>
      </c>
      <c r="H18" s="885" t="n">
        <v>382451.81445234</v>
      </c>
      <c r="I18" s="467"/>
      <c r="J18" s="228"/>
      <c r="K18" s="467"/>
    </row>
    <row r="19" customFormat="false" ht="16.5" hidden="false" customHeight="true" outlineLevel="0" collapsed="false">
      <c r="D19" s="742" t="s">
        <v>1257</v>
      </c>
      <c r="E19" s="329" t="n">
        <v>1483.91238</v>
      </c>
      <c r="F19" s="885" t="n">
        <v>9930.0072</v>
      </c>
      <c r="G19" s="329" t="n">
        <v>4659.546225</v>
      </c>
      <c r="H19" s="885" t="n">
        <v>13015.6127325</v>
      </c>
      <c r="I19" s="467"/>
      <c r="J19" s="228"/>
      <c r="K19" s="467"/>
    </row>
    <row r="20" customFormat="false" ht="16.5" hidden="false" customHeight="true" outlineLevel="0" collapsed="false">
      <c r="D20" s="742" t="s">
        <v>1258</v>
      </c>
      <c r="E20" s="329" t="n">
        <v>34819.05958</v>
      </c>
      <c r="F20" s="885" t="n">
        <v>38342.91174</v>
      </c>
      <c r="G20" s="329" t="n">
        <v>35876.692835</v>
      </c>
      <c r="H20" s="885" t="n">
        <v>40353.361455</v>
      </c>
      <c r="I20" s="467"/>
      <c r="J20" s="228"/>
      <c r="K20" s="467"/>
    </row>
    <row r="21" customFormat="false" ht="16.5" hidden="false" customHeight="true" outlineLevel="0" collapsed="false">
      <c r="D21" s="742" t="s">
        <v>1259</v>
      </c>
      <c r="E21" s="329" t="n">
        <v>378874.0397</v>
      </c>
      <c r="F21" s="885" t="n">
        <v>346402.341</v>
      </c>
      <c r="G21" s="329" t="n">
        <v>355996.3454375</v>
      </c>
      <c r="H21" s="885" t="n">
        <v>344634.407095</v>
      </c>
      <c r="I21" s="467"/>
      <c r="J21" s="228"/>
      <c r="K21" s="467"/>
    </row>
    <row r="22" customFormat="false" ht="16.5" hidden="false" customHeight="true" outlineLevel="0" collapsed="false">
      <c r="D22" s="742" t="s">
        <v>1260</v>
      </c>
      <c r="E22" s="329" t="n">
        <v>690058.628529975</v>
      </c>
      <c r="F22" s="885" t="n">
        <v>758586.598770012</v>
      </c>
      <c r="G22" s="329" t="n">
        <v>689074.493924042</v>
      </c>
      <c r="H22" s="885" t="n">
        <v>774452.010382437</v>
      </c>
      <c r="I22" s="467"/>
      <c r="J22" s="228"/>
      <c r="K22" s="467"/>
    </row>
    <row r="23" customFormat="false" ht="15" hidden="false" customHeight="true" outlineLevel="0" collapsed="false">
      <c r="D23" s="887" t="s">
        <v>281</v>
      </c>
      <c r="E23" s="888" t="n">
        <v>47819752.0162654</v>
      </c>
      <c r="F23" s="888" t="n">
        <v>44651563.5582067</v>
      </c>
      <c r="G23" s="888" t="n">
        <v>46121741.7500821</v>
      </c>
      <c r="H23" s="888" t="n">
        <v>45347687.8924316</v>
      </c>
      <c r="I23" s="467"/>
      <c r="J23" s="228"/>
      <c r="K23" s="467"/>
    </row>
    <row r="24" customFormat="false" ht="10.2" hidden="false" customHeight="true" outlineLevel="0" collapsed="false">
      <c r="D24" s="889"/>
      <c r="E24" s="890"/>
      <c r="F24" s="891"/>
      <c r="G24" s="876"/>
      <c r="H24" s="592" t="s">
        <v>289</v>
      </c>
      <c r="I24" s="467"/>
      <c r="J24" s="467"/>
      <c r="K24" s="467"/>
    </row>
    <row r="25" customFormat="false" ht="13.2" hidden="false" customHeight="false" outlineLevel="0" collapsed="false">
      <c r="D25" s="298" t="s">
        <v>192</v>
      </c>
      <c r="E25" s="876"/>
      <c r="F25" s="876"/>
      <c r="G25" s="876"/>
      <c r="H25" s="876"/>
      <c r="I25" s="467"/>
      <c r="J25" s="467"/>
      <c r="K25" s="467"/>
    </row>
    <row r="26" customFormat="false" ht="13.2" hidden="false" customHeight="false" outlineLevel="0" collapsed="false">
      <c r="D26" s="298" t="s">
        <v>1261</v>
      </c>
      <c r="I26" s="467"/>
      <c r="J26" s="467"/>
      <c r="K26" s="467"/>
    </row>
    <row r="27" customFormat="false" ht="13.2" hidden="false" customHeight="false" outlineLevel="0" collapsed="false">
      <c r="D27" s="298" t="s">
        <v>1262</v>
      </c>
      <c r="I27" s="467"/>
      <c r="J27" s="467"/>
      <c r="K27" s="467"/>
    </row>
    <row r="28" customFormat="false" ht="24" hidden="false" customHeight="true" outlineLevel="0" collapsed="false">
      <c r="D28" s="77" t="s">
        <v>1263</v>
      </c>
      <c r="E28" s="77"/>
      <c r="F28" s="77"/>
      <c r="G28" s="77"/>
      <c r="H28" s="77"/>
      <c r="I28" s="892"/>
      <c r="J28" s="892"/>
    </row>
  </sheetData>
  <mergeCells count="4">
    <mergeCell ref="D6:D7"/>
    <mergeCell ref="E6:F6"/>
    <mergeCell ref="G6:H6"/>
    <mergeCell ref="D28:H28"/>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47" width="5.55"/>
    <col collapsed="false" customWidth="true" hidden="false" outlineLevel="0" max="3" min="3" style="0" width="7.66"/>
    <col collapsed="false" customWidth="true" hidden="false" outlineLevel="0" max="4" min="4" style="47" width="14.66"/>
    <col collapsed="false" customWidth="true" hidden="false" outlineLevel="0" max="5" min="5" style="47" width="36.32"/>
    <col collapsed="false" customWidth="true" hidden="false" outlineLevel="0" max="15" min="6" style="47" width="13.33"/>
    <col collapsed="false" customWidth="false" hidden="false" outlineLevel="0" max="257" min="16" style="47" width="9.33"/>
  </cols>
  <sheetData>
    <row r="1" s="49" customFormat="true" ht="13.8" hidden="false" customHeight="false" outlineLevel="0" collapsed="false">
      <c r="A1" s="48" t="n">
        <v>32</v>
      </c>
      <c r="C1" s="0"/>
    </row>
    <row r="2" customFormat="false" ht="13.8" hidden="false" customHeight="false" outlineLevel="0" collapsed="false">
      <c r="B2" s="50" t="s">
        <v>169</v>
      </c>
      <c r="D2" s="0"/>
      <c r="E2" s="0"/>
      <c r="F2" s="0"/>
      <c r="G2" s="0"/>
    </row>
    <row r="3" customFormat="false" ht="13.2" hidden="false" customHeight="false" outlineLevel="0" collapsed="false">
      <c r="D3" s="0"/>
      <c r="E3" s="0"/>
      <c r="F3" s="0"/>
      <c r="G3" s="0"/>
    </row>
    <row r="4" customFormat="false" ht="13.8" hidden="false" customHeight="false" outlineLevel="0" collapsed="false">
      <c r="D4" s="52" t="s">
        <v>1264</v>
      </c>
      <c r="E4" s="140"/>
      <c r="F4" s="893"/>
      <c r="H4" s="894"/>
      <c r="I4" s="894"/>
      <c r="J4" s="876"/>
      <c r="K4" s="895"/>
    </row>
    <row r="5" s="49" customFormat="true" ht="14.4" hidden="false" customHeight="false" outlineLevel="0" collapsed="false">
      <c r="C5" s="0"/>
      <c r="D5" s="896"/>
      <c r="E5" s="896"/>
      <c r="F5" s="897" t="s">
        <v>1265</v>
      </c>
      <c r="G5" s="897"/>
      <c r="H5" s="897" t="s">
        <v>1266</v>
      </c>
      <c r="I5" s="898"/>
      <c r="J5" s="897" t="s">
        <v>1267</v>
      </c>
      <c r="K5" s="899"/>
      <c r="L5" s="900"/>
      <c r="M5" s="900"/>
      <c r="N5" s="900"/>
      <c r="O5" s="901" t="s">
        <v>171</v>
      </c>
    </row>
    <row r="6" customFormat="false" ht="17.25" hidden="false" customHeight="true" outlineLevel="0" collapsed="false">
      <c r="D6" s="902" t="s">
        <v>1268</v>
      </c>
      <c r="E6" s="902"/>
      <c r="F6" s="882" t="s">
        <v>1269</v>
      </c>
      <c r="G6" s="882"/>
      <c r="H6" s="882"/>
      <c r="I6" s="882"/>
      <c r="J6" s="882"/>
      <c r="K6" s="882"/>
      <c r="L6" s="882" t="s">
        <v>1270</v>
      </c>
      <c r="M6" s="882"/>
      <c r="N6" s="882"/>
      <c r="O6" s="882"/>
    </row>
    <row r="7" customFormat="false" ht="25.2" hidden="false" customHeight="true" outlineLevel="0" collapsed="false">
      <c r="D7" s="902"/>
      <c r="E7" s="902"/>
      <c r="F7" s="882" t="s">
        <v>65</v>
      </c>
      <c r="G7" s="882"/>
      <c r="H7" s="882" t="s">
        <v>1271</v>
      </c>
      <c r="I7" s="882"/>
      <c r="J7" s="882" t="s">
        <v>1272</v>
      </c>
      <c r="K7" s="882"/>
      <c r="L7" s="882" t="s">
        <v>1271</v>
      </c>
      <c r="M7" s="882"/>
      <c r="N7" s="882" t="s">
        <v>1272</v>
      </c>
      <c r="O7" s="882"/>
    </row>
    <row r="8" customFormat="false" ht="17.25" hidden="false" customHeight="true" outlineLevel="0" collapsed="false">
      <c r="D8" s="902"/>
      <c r="E8" s="902"/>
      <c r="F8" s="883" t="s">
        <v>174</v>
      </c>
      <c r="G8" s="883" t="s">
        <v>173</v>
      </c>
      <c r="H8" s="883" t="s">
        <v>174</v>
      </c>
      <c r="I8" s="883" t="s">
        <v>173</v>
      </c>
      <c r="J8" s="883" t="s">
        <v>174</v>
      </c>
      <c r="K8" s="883" t="s">
        <v>173</v>
      </c>
      <c r="L8" s="883" t="s">
        <v>174</v>
      </c>
      <c r="M8" s="883" t="s">
        <v>173</v>
      </c>
      <c r="N8" s="883" t="s">
        <v>174</v>
      </c>
      <c r="O8" s="883" t="s">
        <v>173</v>
      </c>
    </row>
    <row r="9" customFormat="false" ht="15" hidden="false" customHeight="true" outlineLevel="0" collapsed="false">
      <c r="D9" s="903" t="s">
        <v>1273</v>
      </c>
      <c r="E9" s="904" t="s">
        <v>1274</v>
      </c>
      <c r="F9" s="905" t="n">
        <v>29156.2966</v>
      </c>
      <c r="G9" s="906" t="n">
        <v>32244.6065588735</v>
      </c>
      <c r="H9" s="905" t="n">
        <v>29156.29837</v>
      </c>
      <c r="I9" s="906" t="n">
        <v>30712.0941388736</v>
      </c>
      <c r="J9" s="905" t="n">
        <v>22531.62453</v>
      </c>
      <c r="K9" s="906" t="n">
        <v>22263.5927788736</v>
      </c>
      <c r="L9" s="905" t="n">
        <v>611841.420058181</v>
      </c>
      <c r="M9" s="906" t="n">
        <v>563906.518921497</v>
      </c>
      <c r="N9" s="905" t="n">
        <v>4427.94326817897</v>
      </c>
      <c r="O9" s="906" t="n">
        <v>6050.52896149907</v>
      </c>
    </row>
    <row r="10" customFormat="false" ht="14.1" hidden="false" customHeight="true" outlineLevel="0" collapsed="false">
      <c r="D10" s="903"/>
      <c r="E10" s="904" t="s">
        <v>1275</v>
      </c>
      <c r="F10" s="905" t="n">
        <v>51682.922575056</v>
      </c>
      <c r="G10" s="906" t="n">
        <v>95414.5690739093</v>
      </c>
      <c r="H10" s="905" t="n">
        <v>51595.779745056</v>
      </c>
      <c r="I10" s="906" t="n">
        <v>92878.7587039093</v>
      </c>
      <c r="J10" s="905" t="n">
        <v>33840.1919050559</v>
      </c>
      <c r="K10" s="906" t="n">
        <v>74022.0903839094</v>
      </c>
      <c r="L10" s="905" t="n">
        <v>3321936.62821168</v>
      </c>
      <c r="M10" s="906" t="n">
        <v>2629413.4352193</v>
      </c>
      <c r="N10" s="905" t="n">
        <v>15873.5998516995</v>
      </c>
      <c r="O10" s="906" t="n">
        <v>20974.0644893173</v>
      </c>
    </row>
    <row r="11" customFormat="false" ht="14.1" hidden="false" customHeight="true" outlineLevel="0" collapsed="false">
      <c r="D11" s="903"/>
      <c r="E11" s="904" t="s">
        <v>1276</v>
      </c>
      <c r="F11" s="905" t="n">
        <v>34380.18264</v>
      </c>
      <c r="G11" s="906" t="n">
        <v>34822.7261654406</v>
      </c>
      <c r="H11" s="905" t="n">
        <v>33584.44016</v>
      </c>
      <c r="I11" s="906" t="n">
        <v>34019.9800354406</v>
      </c>
      <c r="J11" s="905" t="n">
        <v>33501.69118</v>
      </c>
      <c r="K11" s="906" t="n">
        <v>24072.5857354406</v>
      </c>
      <c r="L11" s="905" t="n">
        <v>724887.071759795</v>
      </c>
      <c r="M11" s="906" t="n">
        <v>895947.783320007</v>
      </c>
      <c r="N11" s="905" t="n">
        <v>1710.0381097949</v>
      </c>
      <c r="O11" s="906" t="n">
        <v>1986.325190007</v>
      </c>
    </row>
    <row r="12" customFormat="false" ht="13.2" hidden="false" customHeight="false" outlineLevel="0" collapsed="false">
      <c r="D12" s="903"/>
      <c r="E12" s="907" t="s">
        <v>1277</v>
      </c>
      <c r="F12" s="905" t="n">
        <v>-0.04145</v>
      </c>
      <c r="G12" s="906" t="n">
        <v>183.267</v>
      </c>
      <c r="H12" s="905" t="n">
        <v>0</v>
      </c>
      <c r="I12" s="906" t="n">
        <v>183.267</v>
      </c>
      <c r="J12" s="905" t="n">
        <v>0</v>
      </c>
      <c r="K12" s="906" t="n">
        <v>63.49782</v>
      </c>
      <c r="L12" s="905" t="n">
        <v>304160.74989856</v>
      </c>
      <c r="M12" s="906" t="n">
        <v>233760.422580304</v>
      </c>
      <c r="N12" s="905" t="n">
        <v>4229.58770856005</v>
      </c>
      <c r="O12" s="906" t="n">
        <v>3032.61157030382</v>
      </c>
    </row>
    <row r="13" customFormat="false" ht="14.1" hidden="false" customHeight="true" outlineLevel="0" collapsed="false">
      <c r="D13" s="903"/>
      <c r="E13" s="904" t="s">
        <v>1278</v>
      </c>
      <c r="F13" s="905" t="n">
        <v>19338.6769</v>
      </c>
      <c r="G13" s="906" t="n">
        <v>22764.9625527441</v>
      </c>
      <c r="H13" s="905" t="n">
        <v>19338.35445</v>
      </c>
      <c r="I13" s="906" t="n">
        <v>21413.6040327441</v>
      </c>
      <c r="J13" s="905" t="n">
        <v>9353.26943</v>
      </c>
      <c r="K13" s="906" t="n">
        <v>11631.0534027441</v>
      </c>
      <c r="L13" s="905" t="n">
        <v>1084798.56531755</v>
      </c>
      <c r="M13" s="906" t="n">
        <v>917875.460849174</v>
      </c>
      <c r="N13" s="905" t="n">
        <v>4501.47431755172</v>
      </c>
      <c r="O13" s="906" t="n">
        <v>7130.93289918119</v>
      </c>
    </row>
    <row r="14" customFormat="false" ht="14.1" hidden="false" customHeight="true" outlineLevel="0" collapsed="false">
      <c r="D14" s="903"/>
      <c r="E14" s="904" t="s">
        <v>1279</v>
      </c>
      <c r="F14" s="905" t="n">
        <v>46197.9838263788</v>
      </c>
      <c r="G14" s="906" t="n">
        <v>47579.559541074</v>
      </c>
      <c r="H14" s="905" t="n">
        <v>46197.6899163789</v>
      </c>
      <c r="I14" s="906" t="n">
        <v>47447.008171074</v>
      </c>
      <c r="J14" s="905" t="n">
        <v>24299.9871363791</v>
      </c>
      <c r="K14" s="906" t="n">
        <v>30196.564311074</v>
      </c>
      <c r="L14" s="905" t="n">
        <v>3602889.72058327</v>
      </c>
      <c r="M14" s="906" t="n">
        <v>2968276.16040872</v>
      </c>
      <c r="N14" s="905" t="n">
        <v>15488.220503261</v>
      </c>
      <c r="O14" s="906" t="n">
        <v>23608.4826488231</v>
      </c>
    </row>
    <row r="15" customFormat="false" ht="14.1" hidden="false" customHeight="true" outlineLevel="0" collapsed="false">
      <c r="D15" s="903"/>
      <c r="E15" s="904" t="s">
        <v>1280</v>
      </c>
      <c r="F15" s="905" t="n">
        <v>48584.97198</v>
      </c>
      <c r="G15" s="906" t="n">
        <v>46252.9452899999</v>
      </c>
      <c r="H15" s="905" t="n">
        <v>47663.15737</v>
      </c>
      <c r="I15" s="906" t="n">
        <v>44995.5835099999</v>
      </c>
      <c r="J15" s="905" t="n">
        <v>43143.1348800001</v>
      </c>
      <c r="K15" s="906" t="n">
        <v>42986.03261</v>
      </c>
      <c r="L15" s="905" t="n">
        <v>899406.856263863</v>
      </c>
      <c r="M15" s="906" t="n">
        <v>856027.007200227</v>
      </c>
      <c r="N15" s="905" t="n">
        <v>6505.54998386173</v>
      </c>
      <c r="O15" s="906" t="n">
        <v>4261.85495023016</v>
      </c>
    </row>
    <row r="16" customFormat="false" ht="14.1" hidden="false" customHeight="true" outlineLevel="0" collapsed="false">
      <c r="D16" s="903"/>
      <c r="E16" s="904" t="s">
        <v>1281</v>
      </c>
      <c r="F16" s="905" t="n">
        <v>4052.91721402942</v>
      </c>
      <c r="G16" s="906" t="n">
        <v>5379.90708123534</v>
      </c>
      <c r="H16" s="905" t="n">
        <v>4050.41769402942</v>
      </c>
      <c r="I16" s="906" t="n">
        <v>5380.01897123534</v>
      </c>
      <c r="J16" s="905" t="n">
        <v>3033.66102402942</v>
      </c>
      <c r="K16" s="906" t="n">
        <v>3592.50430123534</v>
      </c>
      <c r="L16" s="905" t="n">
        <v>266137.075538739</v>
      </c>
      <c r="M16" s="906" t="n">
        <v>202981.757237061</v>
      </c>
      <c r="N16" s="905" t="n">
        <v>2740.65524873884</v>
      </c>
      <c r="O16" s="906" t="n">
        <v>2374.72510706111</v>
      </c>
    </row>
    <row r="17" customFormat="false" ht="14.1" hidden="false" customHeight="true" outlineLevel="0" collapsed="false">
      <c r="D17" s="903"/>
      <c r="E17" s="904" t="s">
        <v>1282</v>
      </c>
      <c r="F17" s="905" t="n">
        <v>1048.99859</v>
      </c>
      <c r="G17" s="906" t="n">
        <v>4956.0907</v>
      </c>
      <c r="H17" s="905" t="n">
        <v>1042.47859</v>
      </c>
      <c r="I17" s="906" t="n">
        <v>4956.23608</v>
      </c>
      <c r="J17" s="905" t="n">
        <v>596.42324</v>
      </c>
      <c r="K17" s="906" t="n">
        <v>2126.80986</v>
      </c>
      <c r="L17" s="905" t="n">
        <v>1550562.09297819</v>
      </c>
      <c r="M17" s="906" t="n">
        <v>1174258.69280893</v>
      </c>
      <c r="N17" s="905" t="n">
        <v>13810.7934881937</v>
      </c>
      <c r="O17" s="906" t="n">
        <v>6835.72414893385</v>
      </c>
    </row>
    <row r="18" customFormat="false" ht="14.1" hidden="false" customHeight="true" outlineLevel="0" collapsed="false">
      <c r="D18" s="903"/>
      <c r="E18" s="904" t="s">
        <v>1283</v>
      </c>
      <c r="F18" s="905" t="n">
        <v>19759.8445736887</v>
      </c>
      <c r="G18" s="906" t="n">
        <v>16589.5857228551</v>
      </c>
      <c r="H18" s="905" t="n">
        <v>19759.8679636887</v>
      </c>
      <c r="I18" s="906" t="n">
        <v>15938.2305628551</v>
      </c>
      <c r="J18" s="905" t="n">
        <v>12656.1131336887</v>
      </c>
      <c r="K18" s="906" t="n">
        <v>11469.071672855</v>
      </c>
      <c r="L18" s="905" t="n">
        <v>1184021.06211347</v>
      </c>
      <c r="M18" s="906" t="n">
        <v>1034744.74887822</v>
      </c>
      <c r="N18" s="905" t="n">
        <v>10799.4209734702</v>
      </c>
      <c r="O18" s="906" t="n">
        <v>6917.04531821856</v>
      </c>
    </row>
    <row r="19" customFormat="false" ht="14.1" hidden="false" customHeight="true" outlineLevel="0" collapsed="false">
      <c r="D19" s="903"/>
      <c r="E19" s="904" t="s">
        <v>1284</v>
      </c>
      <c r="F19" s="905" t="n">
        <v>5722.06251708081</v>
      </c>
      <c r="G19" s="906" t="n">
        <v>9728.5815</v>
      </c>
      <c r="H19" s="905" t="n">
        <v>5722.12677708081</v>
      </c>
      <c r="I19" s="906" t="n">
        <v>5674.72789000001</v>
      </c>
      <c r="J19" s="905" t="n">
        <v>3061.5316070808</v>
      </c>
      <c r="K19" s="906" t="n">
        <v>3551.0565</v>
      </c>
      <c r="L19" s="905" t="n">
        <v>2792008.55859591</v>
      </c>
      <c r="M19" s="906" t="n">
        <v>2118785.44007221</v>
      </c>
      <c r="N19" s="905" t="n">
        <v>34244.5338159225</v>
      </c>
      <c r="O19" s="906" t="n">
        <v>34340.583842192</v>
      </c>
    </row>
    <row r="20" customFormat="false" ht="14.1" hidden="false" customHeight="true" outlineLevel="0" collapsed="false">
      <c r="D20" s="903"/>
      <c r="E20" s="904" t="s">
        <v>1285</v>
      </c>
      <c r="F20" s="905" t="n">
        <v>3579.47916</v>
      </c>
      <c r="G20" s="906" t="n">
        <v>16676.7181727021</v>
      </c>
      <c r="H20" s="905" t="n">
        <v>3579.4792</v>
      </c>
      <c r="I20" s="906" t="n">
        <v>16625.8680527021</v>
      </c>
      <c r="J20" s="905" t="n">
        <v>1671.31118</v>
      </c>
      <c r="K20" s="906" t="n">
        <v>5041.7686727021</v>
      </c>
      <c r="L20" s="905" t="n">
        <v>500305.394210941</v>
      </c>
      <c r="M20" s="906" t="n">
        <v>366474.993654111</v>
      </c>
      <c r="N20" s="905" t="n">
        <v>4917.7990109403</v>
      </c>
      <c r="O20" s="906" t="n">
        <v>2460.61186411056</v>
      </c>
    </row>
    <row r="21" customFormat="false" ht="14.1" hidden="false" customHeight="true" outlineLevel="0" collapsed="false">
      <c r="D21" s="903"/>
      <c r="E21" s="904" t="s">
        <v>1286</v>
      </c>
      <c r="F21" s="905" t="n">
        <v>0</v>
      </c>
      <c r="G21" s="906" t="n">
        <v>0</v>
      </c>
      <c r="H21" s="905" t="n">
        <v>0</v>
      </c>
      <c r="I21" s="906" t="n">
        <v>0</v>
      </c>
      <c r="J21" s="905" t="n">
        <v>0</v>
      </c>
      <c r="K21" s="906" t="n">
        <v>0</v>
      </c>
      <c r="L21" s="905" t="n">
        <v>75007.8379796601</v>
      </c>
      <c r="M21" s="906" t="n">
        <v>92106.4084099763</v>
      </c>
      <c r="N21" s="905" t="n">
        <v>188.477569660146</v>
      </c>
      <c r="O21" s="906" t="n">
        <v>274.250889976345</v>
      </c>
    </row>
    <row r="22" customFormat="false" ht="14.1" hidden="false" customHeight="true" outlineLevel="0" collapsed="false">
      <c r="D22" s="903"/>
      <c r="E22" s="904" t="s">
        <v>1287</v>
      </c>
      <c r="F22" s="905" t="n">
        <v>1741.31424</v>
      </c>
      <c r="G22" s="906" t="n">
        <v>801.85898</v>
      </c>
      <c r="H22" s="905" t="n">
        <v>1740.01423</v>
      </c>
      <c r="I22" s="906" t="n">
        <v>798.80894</v>
      </c>
      <c r="J22" s="905" t="n">
        <v>693.70957</v>
      </c>
      <c r="K22" s="906" t="n">
        <v>508.01212</v>
      </c>
      <c r="L22" s="905" t="n">
        <v>73325.5979598127</v>
      </c>
      <c r="M22" s="906" t="n">
        <v>58231.3566295829</v>
      </c>
      <c r="N22" s="905" t="n">
        <v>564.048869812789</v>
      </c>
      <c r="O22" s="906" t="n">
        <v>605.521959583058</v>
      </c>
    </row>
    <row r="23" customFormat="false" ht="14.1" hidden="false" customHeight="true" outlineLevel="0" collapsed="false">
      <c r="D23" s="903"/>
      <c r="E23" s="904" t="s">
        <v>1288</v>
      </c>
      <c r="F23" s="905" t="n">
        <v>2435.05901</v>
      </c>
      <c r="G23" s="906" t="n">
        <v>2635.0207</v>
      </c>
      <c r="H23" s="905" t="n">
        <v>2435.06019</v>
      </c>
      <c r="I23" s="906" t="n">
        <v>2635.38795</v>
      </c>
      <c r="J23" s="905" t="n">
        <v>1517.81053</v>
      </c>
      <c r="K23" s="906" t="n">
        <v>1678.04947</v>
      </c>
      <c r="L23" s="905" t="n">
        <v>272421.233415397</v>
      </c>
      <c r="M23" s="906" t="n">
        <v>285217.780265856</v>
      </c>
      <c r="N23" s="905" t="n">
        <v>4376.84136539603</v>
      </c>
      <c r="O23" s="906" t="n">
        <v>4631.4962658561</v>
      </c>
    </row>
    <row r="24" customFormat="false" ht="14.1" hidden="false" customHeight="true" outlineLevel="0" collapsed="false">
      <c r="D24" s="903"/>
      <c r="E24" s="904" t="s">
        <v>1289</v>
      </c>
      <c r="F24" s="905" t="n">
        <v>1587.3213</v>
      </c>
      <c r="G24" s="906" t="n">
        <v>4121.15638360942</v>
      </c>
      <c r="H24" s="905" t="n">
        <v>1587.32129</v>
      </c>
      <c r="I24" s="906" t="n">
        <v>4121.15530360942</v>
      </c>
      <c r="J24" s="905" t="n">
        <v>809.64357</v>
      </c>
      <c r="K24" s="906" t="n">
        <v>1887.39957360942</v>
      </c>
      <c r="L24" s="905" t="n">
        <v>188415.065969103</v>
      </c>
      <c r="M24" s="906" t="n">
        <v>160832.968894378</v>
      </c>
      <c r="N24" s="905" t="n">
        <v>4274.82978910282</v>
      </c>
      <c r="O24" s="906" t="n">
        <v>4082.4036243782</v>
      </c>
    </row>
    <row r="25" customFormat="false" ht="14.1" hidden="false" customHeight="true" outlineLevel="0" collapsed="false">
      <c r="D25" s="903"/>
      <c r="E25" s="904" t="s">
        <v>1290</v>
      </c>
      <c r="F25" s="905" t="n">
        <v>8161.62801778823</v>
      </c>
      <c r="G25" s="906" t="n">
        <v>3167.73464</v>
      </c>
      <c r="H25" s="905" t="n">
        <v>8161.62796778823</v>
      </c>
      <c r="I25" s="906" t="n">
        <v>3168.50612</v>
      </c>
      <c r="J25" s="905" t="n">
        <v>4026.28218778824</v>
      </c>
      <c r="K25" s="906" t="n">
        <v>1492.4888</v>
      </c>
      <c r="L25" s="905" t="n">
        <v>153337.444080531</v>
      </c>
      <c r="M25" s="906" t="n">
        <v>152348.305109577</v>
      </c>
      <c r="N25" s="905" t="n">
        <v>554.303300530671</v>
      </c>
      <c r="O25" s="906" t="n">
        <v>1075.0773595774</v>
      </c>
    </row>
    <row r="26" customFormat="false" ht="14.1" hidden="false" customHeight="true" outlineLevel="0" collapsed="false">
      <c r="D26" s="903"/>
      <c r="E26" s="904" t="s">
        <v>1291</v>
      </c>
      <c r="F26" s="905" t="n">
        <v>0</v>
      </c>
      <c r="G26" s="906" t="n">
        <v>0</v>
      </c>
      <c r="H26" s="905" t="n">
        <v>0</v>
      </c>
      <c r="I26" s="906" t="n">
        <v>0</v>
      </c>
      <c r="J26" s="905" t="n">
        <v>0</v>
      </c>
      <c r="K26" s="906" t="n">
        <v>0</v>
      </c>
      <c r="L26" s="905" t="n">
        <v>724.72994</v>
      </c>
      <c r="M26" s="906" t="n">
        <v>717.32956</v>
      </c>
      <c r="N26" s="905" t="n">
        <v>1.68697</v>
      </c>
      <c r="O26" s="906" t="n">
        <v>3.71686</v>
      </c>
    </row>
    <row r="27" customFormat="false" ht="14.1" hidden="false" customHeight="true" outlineLevel="0" collapsed="false">
      <c r="D27" s="903"/>
      <c r="E27" s="904" t="s">
        <v>1292</v>
      </c>
      <c r="F27" s="905" t="n">
        <v>0</v>
      </c>
      <c r="G27" s="906" t="n">
        <v>0</v>
      </c>
      <c r="H27" s="905" t="n">
        <v>0</v>
      </c>
      <c r="I27" s="906" t="n">
        <v>0</v>
      </c>
      <c r="J27" s="905" t="n">
        <v>0</v>
      </c>
      <c r="K27" s="906" t="n">
        <v>0</v>
      </c>
      <c r="L27" s="905" t="n">
        <v>179.4526</v>
      </c>
      <c r="M27" s="906" t="n">
        <v>104.10785</v>
      </c>
      <c r="N27" s="905" t="n">
        <v>26.91363</v>
      </c>
      <c r="O27" s="906" t="n">
        <v>25.99825</v>
      </c>
    </row>
    <row r="28" customFormat="false" ht="14.1" hidden="false" customHeight="true" outlineLevel="0" collapsed="false">
      <c r="B28" s="908"/>
      <c r="D28" s="903"/>
      <c r="E28" s="904" t="s">
        <v>1293</v>
      </c>
      <c r="F28" s="905" t="n">
        <v>55.69791</v>
      </c>
      <c r="G28" s="906" t="n">
        <v>90.74174</v>
      </c>
      <c r="H28" s="905" t="n">
        <v>1110.74991</v>
      </c>
      <c r="I28" s="906" t="n">
        <v>89.74774</v>
      </c>
      <c r="J28" s="905" t="n">
        <v>1077.74852</v>
      </c>
      <c r="K28" s="906" t="n">
        <v>32.41278</v>
      </c>
      <c r="L28" s="905" t="n">
        <v>98186.0328800001</v>
      </c>
      <c r="M28" s="906" t="n">
        <v>73026.52049</v>
      </c>
      <c r="N28" s="905" t="n">
        <v>42905.9065900005</v>
      </c>
      <c r="O28" s="906" t="n">
        <v>9824.70597000001</v>
      </c>
    </row>
    <row r="29" customFormat="false" ht="14.1" hidden="false" customHeight="true" outlineLevel="0" collapsed="false">
      <c r="D29" s="903"/>
      <c r="E29" s="909" t="s">
        <v>1294</v>
      </c>
      <c r="F29" s="758" t="n">
        <v>272214.944810001</v>
      </c>
      <c r="G29" s="910" t="n">
        <v>233042.997912501</v>
      </c>
      <c r="H29" s="758" t="n">
        <v>271877.347240001</v>
      </c>
      <c r="I29" s="910" t="n">
        <v>233045.577792503</v>
      </c>
      <c r="J29" s="758" t="n">
        <v>121211.71902</v>
      </c>
      <c r="K29" s="910" t="n">
        <v>111623.560182498</v>
      </c>
      <c r="L29" s="758" t="n">
        <v>15729219.1566105</v>
      </c>
      <c r="M29" s="910" t="n">
        <v>15264855.6052083</v>
      </c>
      <c r="N29" s="758" t="n">
        <v>64822.9879911583</v>
      </c>
      <c r="O29" s="910" t="n">
        <v>89922.2593892242</v>
      </c>
    </row>
    <row r="30" customFormat="false" ht="14.1" hidden="false" customHeight="true" outlineLevel="0" collapsed="false">
      <c r="D30" s="911" t="s">
        <v>1295</v>
      </c>
      <c r="E30" s="904" t="s">
        <v>508</v>
      </c>
      <c r="F30" s="742" t="n">
        <v>546920.074608368</v>
      </c>
      <c r="G30" s="906" t="n">
        <v>573148.432684943</v>
      </c>
      <c r="H30" s="742" t="n">
        <v>545821.708928371</v>
      </c>
      <c r="I30" s="906" t="n">
        <v>560777.235964945</v>
      </c>
      <c r="J30" s="742" t="n">
        <v>315242.659408369</v>
      </c>
      <c r="K30" s="906" t="n">
        <v>346097.421324943</v>
      </c>
      <c r="L30" s="742" t="n">
        <v>32488110.4284484</v>
      </c>
      <c r="M30" s="906" t="n">
        <v>29518618.5906392</v>
      </c>
      <c r="N30" s="742" t="n">
        <v>221722.475957326</v>
      </c>
      <c r="O30" s="906" t="n">
        <v>225392.157386882</v>
      </c>
    </row>
    <row r="31" customFormat="false" ht="14.1" hidden="false" customHeight="true" outlineLevel="0" collapsed="false">
      <c r="D31" s="911"/>
      <c r="E31" s="904" t="s">
        <v>512</v>
      </c>
      <c r="F31" s="905" t="n">
        <v>164.592525647435</v>
      </c>
      <c r="G31" s="906" t="n">
        <v>254.39235</v>
      </c>
      <c r="H31" s="905" t="n">
        <v>164.592525647435</v>
      </c>
      <c r="I31" s="906" t="n">
        <v>254.39235</v>
      </c>
      <c r="J31" s="905" t="n">
        <v>77.327065647435</v>
      </c>
      <c r="K31" s="906" t="n">
        <v>166.92043</v>
      </c>
      <c r="L31" s="905" t="n">
        <v>119774.375539874</v>
      </c>
      <c r="M31" s="906" t="n">
        <v>119002.812119976</v>
      </c>
      <c r="N31" s="905" t="n">
        <v>2467.47002987418</v>
      </c>
      <c r="O31" s="906" t="n">
        <v>1631.47460997627</v>
      </c>
    </row>
    <row r="32" customFormat="false" ht="14.1" hidden="false" customHeight="true" outlineLevel="0" collapsed="false">
      <c r="D32" s="911"/>
      <c r="E32" s="904" t="s">
        <v>1296</v>
      </c>
      <c r="F32" s="905" t="n">
        <v>1003.48522</v>
      </c>
      <c r="G32" s="906" t="n">
        <v>1173.61889</v>
      </c>
      <c r="H32" s="905" t="n">
        <v>1003.4852</v>
      </c>
      <c r="I32" s="906" t="n">
        <v>1176.24693</v>
      </c>
      <c r="J32" s="905" t="n">
        <v>684.51869</v>
      </c>
      <c r="K32" s="906" t="n">
        <v>715.44747</v>
      </c>
      <c r="L32" s="905" t="n">
        <v>423542.474340054</v>
      </c>
      <c r="M32" s="906" t="n">
        <v>145790.363922295</v>
      </c>
      <c r="N32" s="905" t="n">
        <v>2826.38059005328</v>
      </c>
      <c r="O32" s="906" t="n">
        <v>1951.61588229486</v>
      </c>
    </row>
    <row r="33" customFormat="false" ht="14.1" hidden="false" customHeight="true" outlineLevel="0" collapsed="false">
      <c r="D33" s="911"/>
      <c r="E33" s="909" t="s">
        <v>523</v>
      </c>
      <c r="F33" s="758" t="n">
        <v>1612.10806</v>
      </c>
      <c r="G33" s="910" t="n">
        <v>1876.58579</v>
      </c>
      <c r="H33" s="758" t="n">
        <v>1612.42441</v>
      </c>
      <c r="I33" s="910" t="n">
        <v>1876.68575</v>
      </c>
      <c r="J33" s="758" t="n">
        <v>1021.34748</v>
      </c>
      <c r="K33" s="910" t="n">
        <v>1258.76175</v>
      </c>
      <c r="L33" s="758" t="n">
        <v>402344.468638525</v>
      </c>
      <c r="M33" s="910" t="n">
        <v>266481.036889231</v>
      </c>
      <c r="N33" s="758" t="n">
        <v>9949.28577852367</v>
      </c>
      <c r="O33" s="910" t="n">
        <v>1443.67367923148</v>
      </c>
    </row>
    <row r="34" customFormat="false" ht="15" hidden="false" customHeight="true" outlineLevel="0" collapsed="false">
      <c r="D34" s="912" t="s">
        <v>281</v>
      </c>
      <c r="E34" s="912"/>
      <c r="F34" s="913" t="n">
        <v>549700.260414023</v>
      </c>
      <c r="G34" s="913" t="n">
        <v>576453.029714944</v>
      </c>
      <c r="H34" s="913" t="n">
        <v>548602.211064023</v>
      </c>
      <c r="I34" s="913" t="n">
        <v>564084.560994946</v>
      </c>
      <c r="J34" s="913" t="n">
        <v>317025.852644022</v>
      </c>
      <c r="K34" s="913" t="n">
        <v>348238.550974942</v>
      </c>
      <c r="L34" s="913" t="n">
        <v>33433771.7469652</v>
      </c>
      <c r="M34" s="913" t="n">
        <v>30049892.8035675</v>
      </c>
      <c r="N34" s="913" t="n">
        <v>236965.612355835</v>
      </c>
      <c r="O34" s="913" t="n">
        <v>230418.921558473</v>
      </c>
    </row>
    <row r="35" customFormat="false" ht="13.2" hidden="false" customHeight="false" outlineLevel="0" collapsed="false">
      <c r="D35" s="914"/>
      <c r="E35" s="140"/>
      <c r="F35" s="876"/>
      <c r="G35" s="876"/>
      <c r="I35" s="876"/>
      <c r="J35" s="140"/>
      <c r="O35" s="915" t="s">
        <v>289</v>
      </c>
    </row>
    <row r="36" customFormat="false" ht="13.2" hidden="false" customHeight="true" outlineLevel="0" collapsed="false">
      <c r="D36" s="916" t="s">
        <v>1297</v>
      </c>
      <c r="E36" s="916"/>
      <c r="F36" s="916"/>
      <c r="G36" s="916"/>
      <c r="H36" s="916"/>
      <c r="I36" s="916"/>
      <c r="J36" s="916"/>
      <c r="K36" s="916"/>
      <c r="L36" s="916"/>
      <c r="M36" s="916"/>
      <c r="N36" s="916"/>
      <c r="O36" s="916"/>
    </row>
    <row r="37" s="51" customFormat="true" ht="13.2" hidden="false" customHeight="false" outlineLevel="0" collapsed="false">
      <c r="C37" s="0"/>
    </row>
  </sheetData>
  <mergeCells count="11">
    <mergeCell ref="D6:E8"/>
    <mergeCell ref="F6:K6"/>
    <mergeCell ref="L6:O6"/>
    <mergeCell ref="F7:G7"/>
    <mergeCell ref="H7:I7"/>
    <mergeCell ref="J7:K7"/>
    <mergeCell ref="L7:M7"/>
    <mergeCell ref="N7:O7"/>
    <mergeCell ref="D9:D29"/>
    <mergeCell ref="D30:D33"/>
    <mergeCell ref="D36:O3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1" width="5.55"/>
    <col collapsed="false" customWidth="true" hidden="false" outlineLevel="0" max="4" min="4" style="81" width="55.66"/>
    <col collapsed="false" customWidth="true" hidden="false" outlineLevel="0" max="5" min="5" style="81" width="20.99"/>
    <col collapsed="false" customWidth="true" hidden="false" outlineLevel="0" max="6" min="6" style="81" width="21.1"/>
    <col collapsed="false" customWidth="true" hidden="false" outlineLevel="0" max="9" min="7" style="81" width="15.66"/>
    <col collapsed="false" customWidth="false" hidden="false" outlineLevel="0" max="257" min="10" style="81" width="9.33"/>
  </cols>
  <sheetData>
    <row r="1" s="234" customFormat="true" ht="13.8" hidden="false" customHeight="false" outlineLevel="0" collapsed="false">
      <c r="A1" s="723" t="n">
        <v>33</v>
      </c>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1298</v>
      </c>
      <c r="H4" s="237"/>
      <c r="I4" s="237"/>
    </row>
    <row r="5" customFormat="false" ht="14.4" hidden="false" customHeight="false" outlineLevel="0" collapsed="false">
      <c r="D5" s="47"/>
      <c r="E5" s="161" t="s">
        <v>171</v>
      </c>
      <c r="G5" s="238"/>
      <c r="H5" s="238"/>
    </row>
    <row r="6" s="47" customFormat="true" ht="28.5" hidden="false" customHeight="true" outlineLevel="0" collapsed="false">
      <c r="D6" s="159"/>
      <c r="E6" s="917" t="s">
        <v>1299</v>
      </c>
    </row>
    <row r="7" s="47" customFormat="true" ht="19.5" hidden="false" customHeight="true" outlineLevel="0" collapsed="false">
      <c r="C7" s="140" t="s">
        <v>1300</v>
      </c>
      <c r="D7" s="918" t="s">
        <v>1301</v>
      </c>
      <c r="E7" s="919" t="n">
        <v>548742.753989999</v>
      </c>
    </row>
    <row r="8" s="47" customFormat="true" ht="24.75" hidden="false" customHeight="true" outlineLevel="0" collapsed="false">
      <c r="C8" s="140" t="s">
        <v>1302</v>
      </c>
      <c r="D8" s="920" t="s">
        <v>1303</v>
      </c>
      <c r="E8" s="921" t="n">
        <v>259540.07537</v>
      </c>
    </row>
    <row r="9" s="47" customFormat="true" ht="24.75" hidden="false" customHeight="true" outlineLevel="0" collapsed="false">
      <c r="C9" s="140" t="s">
        <v>1304</v>
      </c>
      <c r="D9" s="920" t="s">
        <v>1305</v>
      </c>
      <c r="E9" s="921" t="n">
        <v>-278211.96533</v>
      </c>
    </row>
    <row r="10" s="47" customFormat="true" ht="24.75" hidden="false" customHeight="true" outlineLevel="0" collapsed="false">
      <c r="C10" s="140" t="s">
        <v>1306</v>
      </c>
      <c r="D10" s="922" t="s">
        <v>1307</v>
      </c>
      <c r="E10" s="923" t="n">
        <v>-25433.28127</v>
      </c>
    </row>
    <row r="11" s="47" customFormat="true" ht="24.75" hidden="false" customHeight="true" outlineLevel="0" collapsed="false">
      <c r="C11" s="140" t="s">
        <v>1308</v>
      </c>
      <c r="D11" s="922" t="s">
        <v>1309</v>
      </c>
      <c r="E11" s="923" t="n">
        <v>-252778.68406</v>
      </c>
    </row>
    <row r="12" s="47" customFormat="true" ht="19.5" hidden="false" customHeight="true" outlineLevel="0" collapsed="false">
      <c r="C12" s="140" t="s">
        <v>1310</v>
      </c>
      <c r="D12" s="918" t="s">
        <v>1311</v>
      </c>
      <c r="E12" s="919" t="n">
        <v>530070.86403</v>
      </c>
    </row>
    <row r="13" s="47" customFormat="true" ht="12" hidden="false" customHeight="false" outlineLevel="0" collapsed="false">
      <c r="E13" s="232" t="s">
        <v>289</v>
      </c>
    </row>
    <row r="14" customFormat="false" ht="13.8" hidden="false" customHeight="false" outlineLevel="0" collapsed="false">
      <c r="D14" s="722" t="s">
        <v>1312</v>
      </c>
      <c r="E14" s="47"/>
      <c r="F14" s="47"/>
    </row>
    <row r="15" customFormat="false" ht="13.8" hidden="false" customHeight="false" outlineLevel="0" collapsed="false">
      <c r="D15" s="722" t="s">
        <v>1313</v>
      </c>
      <c r="E15" s="47"/>
      <c r="F15" s="47"/>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86" width="5.55"/>
    <col collapsed="false" customWidth="true" hidden="false" outlineLevel="0" max="4" min="4" style="924" width="7.76"/>
    <col collapsed="false" customWidth="true" hidden="false" outlineLevel="0" max="5" min="5" style="924" width="42.33"/>
    <col collapsed="false" customWidth="true" hidden="false" outlineLevel="0" max="6" min="6" style="924" width="14.1"/>
    <col collapsed="false" customWidth="true" hidden="false" outlineLevel="0" max="7" min="7" style="924" width="13.87"/>
    <col collapsed="false" customWidth="true" hidden="false" outlineLevel="0" max="8" min="8" style="924" width="14.43"/>
    <col collapsed="false" customWidth="true" hidden="false" outlineLevel="0" max="9" min="9" style="86" width="12.99"/>
    <col collapsed="false" customWidth="true" hidden="false" outlineLevel="0" max="10" min="10" style="86" width="13.33"/>
    <col collapsed="false" customWidth="true" hidden="false" outlineLevel="0" max="11" min="11" style="86" width="19.21"/>
    <col collapsed="false" customWidth="false" hidden="false" outlineLevel="0" max="257" min="12" style="86" width="9.33"/>
  </cols>
  <sheetData>
    <row r="1" s="83" customFormat="true" ht="14.4" hidden="false" customHeight="false" outlineLevel="0" collapsed="false">
      <c r="A1" s="82" t="n">
        <v>34</v>
      </c>
      <c r="D1" s="925"/>
      <c r="E1" s="925"/>
      <c r="F1" s="925"/>
      <c r="G1" s="925"/>
      <c r="H1" s="925"/>
    </row>
    <row r="2" customFormat="false" ht="13.8" hidden="false" customHeight="false" outlineLevel="0" collapsed="false">
      <c r="A2" s="85"/>
      <c r="B2" s="50" t="s">
        <v>169</v>
      </c>
      <c r="E2" s="87"/>
    </row>
    <row r="3" s="55" customFormat="true" ht="13.8" hidden="false" customHeight="false" outlineLevel="0" collapsed="false">
      <c r="A3" s="88"/>
      <c r="D3" s="87"/>
      <c r="E3" s="87"/>
      <c r="F3" s="87"/>
      <c r="G3" s="87"/>
      <c r="H3" s="87"/>
    </row>
    <row r="4" s="55" customFormat="true" ht="13.8" hidden="false" customHeight="false" outlineLevel="0" collapsed="false">
      <c r="D4" s="52" t="s">
        <v>1314</v>
      </c>
      <c r="E4" s="87"/>
      <c r="F4" s="87"/>
      <c r="G4" s="87"/>
      <c r="H4" s="87"/>
    </row>
    <row r="5" s="55" customFormat="true" ht="12" hidden="false" customHeight="false" outlineLevel="0" collapsed="false">
      <c r="A5" s="86"/>
      <c r="B5" s="86"/>
      <c r="C5" s="86"/>
      <c r="D5" s="86"/>
      <c r="E5" s="86"/>
      <c r="F5" s="86"/>
      <c r="G5" s="86"/>
      <c r="H5" s="86"/>
      <c r="I5" s="86"/>
      <c r="K5" s="161" t="s">
        <v>171</v>
      </c>
    </row>
    <row r="6" customFormat="false" ht="24" hidden="false" customHeight="true" outlineLevel="0" collapsed="false">
      <c r="D6" s="206"/>
      <c r="E6" s="206"/>
      <c r="F6" s="926" t="s">
        <v>1315</v>
      </c>
      <c r="G6" s="926"/>
      <c r="H6" s="926"/>
      <c r="I6" s="926"/>
      <c r="J6" s="927" t="s">
        <v>1316</v>
      </c>
      <c r="K6" s="928" t="s">
        <v>1317</v>
      </c>
    </row>
    <row r="7" customFormat="false" ht="22.5" hidden="false" customHeight="true" outlineLevel="0" collapsed="false">
      <c r="D7" s="206"/>
      <c r="E7" s="206"/>
      <c r="F7" s="929"/>
      <c r="G7" s="930" t="s">
        <v>1318</v>
      </c>
      <c r="H7" s="930"/>
      <c r="I7" s="931" t="s">
        <v>1319</v>
      </c>
      <c r="J7" s="927"/>
      <c r="K7" s="928"/>
    </row>
    <row r="8" customFormat="false" ht="18" hidden="false" customHeight="true" outlineLevel="0" collapsed="false">
      <c r="D8" s="206"/>
      <c r="E8" s="206"/>
      <c r="F8" s="929"/>
      <c r="G8" s="932"/>
      <c r="H8" s="931" t="s">
        <v>1320</v>
      </c>
      <c r="I8" s="931"/>
      <c r="J8" s="927"/>
      <c r="K8" s="928"/>
    </row>
    <row r="9" customFormat="false" ht="22.2" hidden="false" customHeight="true" outlineLevel="0" collapsed="false">
      <c r="D9" s="206"/>
      <c r="E9" s="206"/>
      <c r="F9" s="933"/>
      <c r="G9" s="932"/>
      <c r="H9" s="931"/>
      <c r="I9" s="931"/>
      <c r="J9" s="927"/>
      <c r="K9" s="928"/>
    </row>
    <row r="10" customFormat="false" ht="22.5" hidden="false" customHeight="true" outlineLevel="0" collapsed="false">
      <c r="C10" s="934" t="s">
        <v>1321</v>
      </c>
      <c r="D10" s="935" t="s">
        <v>1300</v>
      </c>
      <c r="E10" s="936" t="s">
        <v>1322</v>
      </c>
      <c r="F10" s="937" t="n">
        <v>486855.86793</v>
      </c>
      <c r="G10" s="937" t="n">
        <v>18658.90513</v>
      </c>
      <c r="H10" s="937" t="n">
        <v>18243.05335</v>
      </c>
      <c r="I10" s="937" t="n">
        <v>486855.86793</v>
      </c>
      <c r="J10" s="937" t="n">
        <v>-21525.58987</v>
      </c>
      <c r="K10" s="937" t="n">
        <v>0</v>
      </c>
    </row>
    <row r="11" customFormat="false" ht="22.5" hidden="false" customHeight="true" outlineLevel="0" collapsed="false">
      <c r="C11" s="934" t="s">
        <v>1323</v>
      </c>
      <c r="D11" s="938" t="s">
        <v>1302</v>
      </c>
      <c r="E11" s="939" t="s">
        <v>1324</v>
      </c>
      <c r="F11" s="940" t="n">
        <v>25622.76516</v>
      </c>
      <c r="G11" s="940" t="n">
        <v>3172.8182</v>
      </c>
      <c r="H11" s="940" t="n">
        <v>3172.8182</v>
      </c>
      <c r="I11" s="940" t="n">
        <v>25622.76516</v>
      </c>
      <c r="J11" s="940" t="n">
        <v>-3062.21563</v>
      </c>
      <c r="K11" s="940" t="n">
        <v>0</v>
      </c>
    </row>
    <row r="12" customFormat="false" ht="22.5" hidden="false" customHeight="true" outlineLevel="0" collapsed="false">
      <c r="C12" s="934" t="s">
        <v>1182</v>
      </c>
      <c r="D12" s="938" t="s">
        <v>1304</v>
      </c>
      <c r="E12" s="939" t="s">
        <v>1325</v>
      </c>
      <c r="F12" s="940" t="n">
        <v>1545153.08923</v>
      </c>
      <c r="G12" s="940" t="n">
        <v>35247.32851</v>
      </c>
      <c r="H12" s="940" t="n">
        <v>35068.78072</v>
      </c>
      <c r="I12" s="940" t="n">
        <v>1545153.08923</v>
      </c>
      <c r="J12" s="940" t="n">
        <v>-40911.37931</v>
      </c>
      <c r="K12" s="940" t="n">
        <v>0</v>
      </c>
    </row>
    <row r="13" s="941" customFormat="true" ht="22.5" hidden="false" customHeight="true" outlineLevel="0" collapsed="false">
      <c r="C13" s="934" t="s">
        <v>1326</v>
      </c>
      <c r="D13" s="938" t="s">
        <v>1306</v>
      </c>
      <c r="E13" s="939" t="s">
        <v>1327</v>
      </c>
      <c r="F13" s="940" t="n">
        <v>527394.84566</v>
      </c>
      <c r="G13" s="940" t="n">
        <v>33712.126</v>
      </c>
      <c r="H13" s="940" t="n">
        <v>33346.54342</v>
      </c>
      <c r="I13" s="940" t="n">
        <v>527394.84566</v>
      </c>
      <c r="J13" s="940" t="n">
        <v>-37354.82681</v>
      </c>
      <c r="K13" s="940" t="n">
        <v>0</v>
      </c>
      <c r="L13" s="86"/>
    </row>
    <row r="14" s="941" customFormat="true" ht="22.5" hidden="false" customHeight="true" outlineLevel="0" collapsed="false">
      <c r="C14" s="934" t="s">
        <v>1328</v>
      </c>
      <c r="D14" s="938" t="s">
        <v>1308</v>
      </c>
      <c r="E14" s="939" t="s">
        <v>1329</v>
      </c>
      <c r="F14" s="940" t="n">
        <v>148615.52654</v>
      </c>
      <c r="G14" s="940" t="n">
        <v>0</v>
      </c>
      <c r="H14" s="940" t="n">
        <v>0</v>
      </c>
      <c r="I14" s="940" t="n">
        <v>148615.52654</v>
      </c>
      <c r="J14" s="940" t="n">
        <v>-4889.0529</v>
      </c>
      <c r="K14" s="940" t="n">
        <v>0</v>
      </c>
      <c r="L14" s="86"/>
    </row>
    <row r="15" s="941" customFormat="true" ht="22.5" hidden="false" customHeight="true" outlineLevel="0" collapsed="false">
      <c r="C15" s="934" t="s">
        <v>1330</v>
      </c>
      <c r="D15" s="938" t="s">
        <v>1310</v>
      </c>
      <c r="E15" s="939" t="s">
        <v>1278</v>
      </c>
      <c r="F15" s="940" t="n">
        <v>464302.13215</v>
      </c>
      <c r="G15" s="940" t="n">
        <v>10944.22459</v>
      </c>
      <c r="H15" s="940" t="n">
        <v>10896.41833</v>
      </c>
      <c r="I15" s="940" t="n">
        <v>464302.13215</v>
      </c>
      <c r="J15" s="940" t="n">
        <v>-11509.55599</v>
      </c>
      <c r="K15" s="940" t="n">
        <v>0</v>
      </c>
      <c r="L15" s="86"/>
    </row>
    <row r="16" s="941" customFormat="true" ht="22.5" hidden="false" customHeight="true" outlineLevel="0" collapsed="false">
      <c r="C16" s="934" t="s">
        <v>1331</v>
      </c>
      <c r="D16" s="938" t="s">
        <v>1332</v>
      </c>
      <c r="E16" s="939" t="s">
        <v>1333</v>
      </c>
      <c r="F16" s="940" t="n">
        <v>1345692.73694</v>
      </c>
      <c r="G16" s="940" t="n">
        <v>28356.26917</v>
      </c>
      <c r="H16" s="940" t="n">
        <v>28258.11597</v>
      </c>
      <c r="I16" s="940" t="n">
        <v>1345692.73694</v>
      </c>
      <c r="J16" s="940" t="n">
        <v>-28380.37086</v>
      </c>
      <c r="K16" s="940" t="n">
        <v>0</v>
      </c>
      <c r="L16" s="86"/>
    </row>
    <row r="17" customFormat="false" ht="22.5" hidden="false" customHeight="true" outlineLevel="0" collapsed="false">
      <c r="C17" s="934" t="s">
        <v>1334</v>
      </c>
      <c r="D17" s="938" t="s">
        <v>1335</v>
      </c>
      <c r="E17" s="939" t="s">
        <v>1336</v>
      </c>
      <c r="F17" s="940" t="n">
        <v>748458.18996</v>
      </c>
      <c r="G17" s="940" t="n">
        <v>45617.16065</v>
      </c>
      <c r="H17" s="940" t="n">
        <v>45599.07679</v>
      </c>
      <c r="I17" s="940" t="n">
        <v>748458.18996</v>
      </c>
      <c r="J17" s="940" t="n">
        <v>-52031.31664</v>
      </c>
      <c r="K17" s="940" t="n">
        <v>0</v>
      </c>
    </row>
    <row r="18" customFormat="false" ht="22.5" hidden="false" customHeight="true" outlineLevel="0" collapsed="false">
      <c r="C18" s="934" t="s">
        <v>1337</v>
      </c>
      <c r="D18" s="942" t="s">
        <v>1338</v>
      </c>
      <c r="E18" s="939" t="s">
        <v>1339</v>
      </c>
      <c r="F18" s="940" t="n">
        <v>685871.93984</v>
      </c>
      <c r="G18" s="940" t="n">
        <v>7320.96383</v>
      </c>
      <c r="H18" s="940" t="n">
        <v>7320.96383</v>
      </c>
      <c r="I18" s="940" t="n">
        <v>685871.93984</v>
      </c>
      <c r="J18" s="940" t="n">
        <v>-14327.69221</v>
      </c>
      <c r="K18" s="940" t="n">
        <v>0</v>
      </c>
    </row>
    <row r="19" customFormat="false" ht="22.5" hidden="false" customHeight="true" outlineLevel="0" collapsed="false">
      <c r="C19" s="934" t="s">
        <v>1340</v>
      </c>
      <c r="D19" s="938" t="s">
        <v>1341</v>
      </c>
      <c r="E19" s="939" t="s">
        <v>1281</v>
      </c>
      <c r="F19" s="940" t="n">
        <v>124621.63542</v>
      </c>
      <c r="G19" s="940" t="n">
        <v>3889.33934</v>
      </c>
      <c r="H19" s="940" t="n">
        <v>3889.33934</v>
      </c>
      <c r="I19" s="940" t="n">
        <v>124621.63542</v>
      </c>
      <c r="J19" s="940" t="n">
        <v>-6158.17018</v>
      </c>
      <c r="K19" s="940" t="n">
        <v>0</v>
      </c>
    </row>
    <row r="20" customFormat="false" ht="22.5" hidden="false" customHeight="true" outlineLevel="0" collapsed="false">
      <c r="C20" s="934" t="s">
        <v>1342</v>
      </c>
      <c r="D20" s="938" t="s">
        <v>1343</v>
      </c>
      <c r="E20" s="939" t="s">
        <v>1344</v>
      </c>
      <c r="F20" s="940" t="n">
        <v>115289.79227</v>
      </c>
      <c r="G20" s="940" t="n">
        <v>93.01134</v>
      </c>
      <c r="H20" s="940" t="n">
        <v>93.01134</v>
      </c>
      <c r="I20" s="940" t="n">
        <v>115289.79227</v>
      </c>
      <c r="J20" s="940" t="n">
        <v>-2070.44907</v>
      </c>
      <c r="K20" s="940" t="n">
        <v>0</v>
      </c>
    </row>
    <row r="21" customFormat="false" ht="22.5" hidden="false" customHeight="true" outlineLevel="0" collapsed="false">
      <c r="C21" s="934" t="s">
        <v>1345</v>
      </c>
      <c r="D21" s="938" t="s">
        <v>1346</v>
      </c>
      <c r="E21" s="939" t="s">
        <v>1283</v>
      </c>
      <c r="F21" s="940" t="n">
        <v>1001199.52418</v>
      </c>
      <c r="G21" s="940" t="n">
        <v>18303.64897</v>
      </c>
      <c r="H21" s="940" t="n">
        <v>18284.01409</v>
      </c>
      <c r="I21" s="940" t="n">
        <v>1001199.52418</v>
      </c>
      <c r="J21" s="940" t="n">
        <v>-27120.86082</v>
      </c>
      <c r="K21" s="940" t="n">
        <v>0</v>
      </c>
    </row>
    <row r="22" customFormat="false" ht="22.5" hidden="false" customHeight="true" outlineLevel="0" collapsed="false">
      <c r="C22" s="934" t="s">
        <v>1347</v>
      </c>
      <c r="D22" s="938" t="s">
        <v>1348</v>
      </c>
      <c r="E22" s="939" t="s">
        <v>1349</v>
      </c>
      <c r="F22" s="940" t="n">
        <v>440020.32021</v>
      </c>
      <c r="G22" s="940" t="n">
        <v>4121.57259</v>
      </c>
      <c r="H22" s="940" t="n">
        <v>3805.8136</v>
      </c>
      <c r="I22" s="940" t="n">
        <v>440020.32021</v>
      </c>
      <c r="J22" s="940" t="n">
        <v>-9526.82394</v>
      </c>
      <c r="K22" s="940" t="n">
        <v>0</v>
      </c>
    </row>
    <row r="23" customFormat="false" ht="22.5" hidden="false" customHeight="true" outlineLevel="0" collapsed="false">
      <c r="C23" s="934" t="s">
        <v>1174</v>
      </c>
      <c r="D23" s="938" t="s">
        <v>1350</v>
      </c>
      <c r="E23" s="939" t="s">
        <v>1351</v>
      </c>
      <c r="F23" s="940" t="n">
        <v>491218.78462</v>
      </c>
      <c r="G23" s="940" t="n">
        <v>2790.95169</v>
      </c>
      <c r="H23" s="940" t="n">
        <v>2790.95169</v>
      </c>
      <c r="I23" s="940" t="n">
        <v>491218.78462</v>
      </c>
      <c r="J23" s="940" t="n">
        <v>-8446.97743</v>
      </c>
      <c r="K23" s="940" t="n">
        <v>0</v>
      </c>
    </row>
    <row r="24" customFormat="false" ht="22.5" hidden="false" customHeight="true" outlineLevel="0" collapsed="false">
      <c r="C24" s="934" t="s">
        <v>1352</v>
      </c>
      <c r="D24" s="942" t="s">
        <v>1353</v>
      </c>
      <c r="E24" s="939" t="s">
        <v>1354</v>
      </c>
      <c r="F24" s="940" t="n">
        <v>10.61073</v>
      </c>
      <c r="G24" s="940" t="n">
        <v>0</v>
      </c>
      <c r="H24" s="940" t="n">
        <v>0</v>
      </c>
      <c r="I24" s="940" t="n">
        <v>10.61073</v>
      </c>
      <c r="J24" s="940" t="n">
        <v>0</v>
      </c>
      <c r="K24" s="940" t="n">
        <v>0</v>
      </c>
    </row>
    <row r="25" customFormat="false" ht="22.5" hidden="false" customHeight="true" outlineLevel="0" collapsed="false">
      <c r="C25" s="934" t="s">
        <v>1355</v>
      </c>
      <c r="D25" s="938" t="s">
        <v>1356</v>
      </c>
      <c r="E25" s="939" t="s">
        <v>1287</v>
      </c>
      <c r="F25" s="940" t="n">
        <v>49180.70419</v>
      </c>
      <c r="G25" s="940" t="n">
        <v>1275.92077</v>
      </c>
      <c r="H25" s="940" t="n">
        <v>1275.92077</v>
      </c>
      <c r="I25" s="940" t="n">
        <v>49180.70419</v>
      </c>
      <c r="J25" s="940" t="n">
        <v>-1371.25112</v>
      </c>
      <c r="K25" s="940" t="n">
        <v>0</v>
      </c>
    </row>
    <row r="26" customFormat="false" ht="22.5" hidden="false" customHeight="true" outlineLevel="0" collapsed="false">
      <c r="C26" s="934" t="s">
        <v>1357</v>
      </c>
      <c r="D26" s="938" t="s">
        <v>1358</v>
      </c>
      <c r="E26" s="939" t="s">
        <v>1359</v>
      </c>
      <c r="F26" s="940" t="n">
        <v>205810.63952</v>
      </c>
      <c r="G26" s="940" t="n">
        <v>2215.14133</v>
      </c>
      <c r="H26" s="940" t="n">
        <v>2210.95831</v>
      </c>
      <c r="I26" s="940" t="n">
        <v>205810.63952</v>
      </c>
      <c r="J26" s="940" t="n">
        <v>-6022.68069</v>
      </c>
      <c r="K26" s="940" t="n">
        <v>0</v>
      </c>
    </row>
    <row r="27" customFormat="false" ht="22.5" hidden="false" customHeight="true" outlineLevel="0" collapsed="false">
      <c r="C27" s="934" t="s">
        <v>1360</v>
      </c>
      <c r="D27" s="938" t="s">
        <v>1361</v>
      </c>
      <c r="E27" s="939" t="s">
        <v>1362</v>
      </c>
      <c r="F27" s="940" t="n">
        <v>97576.21862</v>
      </c>
      <c r="G27" s="940" t="n">
        <v>1156.51886</v>
      </c>
      <c r="H27" s="940" t="n">
        <v>1156.51886</v>
      </c>
      <c r="I27" s="940" t="n">
        <v>97576.21862</v>
      </c>
      <c r="J27" s="940" t="n">
        <v>-5333.13555</v>
      </c>
      <c r="K27" s="940" t="n">
        <v>0</v>
      </c>
    </row>
    <row r="28" customFormat="false" ht="22.5" hidden="false" customHeight="true" outlineLevel="0" collapsed="false">
      <c r="C28" s="934" t="s">
        <v>1179</v>
      </c>
      <c r="D28" s="943" t="s">
        <v>1363</v>
      </c>
      <c r="E28" s="944" t="s">
        <v>1364</v>
      </c>
      <c r="F28" s="940" t="n">
        <v>22204.6738</v>
      </c>
      <c r="G28" s="940" t="n">
        <v>1630.65832</v>
      </c>
      <c r="H28" s="940" t="n">
        <v>1630.61687</v>
      </c>
      <c r="I28" s="940" t="n">
        <v>22204.6738</v>
      </c>
      <c r="J28" s="940" t="n">
        <v>-1386.93139</v>
      </c>
      <c r="K28" s="940" t="n">
        <v>0</v>
      </c>
    </row>
    <row r="29" customFormat="false" ht="18.75" hidden="false" customHeight="true" outlineLevel="0" collapsed="false">
      <c r="D29" s="945" t="s">
        <v>1365</v>
      </c>
      <c r="E29" s="946" t="s">
        <v>281</v>
      </c>
      <c r="F29" s="947" t="n">
        <v>8525099.99697</v>
      </c>
      <c r="G29" s="947" t="n">
        <v>218506.55929</v>
      </c>
      <c r="H29" s="947" t="n">
        <v>217042.91548</v>
      </c>
      <c r="I29" s="947" t="n">
        <v>8525099.99697</v>
      </c>
      <c r="J29" s="947" t="n">
        <v>-281429.28041</v>
      </c>
      <c r="K29" s="947" t="n">
        <v>0</v>
      </c>
    </row>
    <row r="30" customFormat="false" ht="12" hidden="false" customHeight="false" outlineLevel="0" collapsed="false">
      <c r="K30" s="232" t="s">
        <v>289</v>
      </c>
    </row>
    <row r="31" customFormat="false" ht="12" hidden="false" customHeight="false" outlineLevel="0" collapsed="false">
      <c r="C31" s="924"/>
      <c r="I31" s="924"/>
      <c r="J31" s="924"/>
      <c r="K31" s="924"/>
      <c r="L31" s="924"/>
    </row>
    <row r="32" customFormat="false" ht="12" hidden="false" customHeight="false" outlineLevel="0" collapsed="false">
      <c r="C32" s="924"/>
      <c r="I32" s="924"/>
      <c r="J32" s="924"/>
      <c r="K32" s="924"/>
      <c r="L32" s="924"/>
    </row>
    <row r="33" customFormat="false" ht="12" hidden="false" customHeight="false" outlineLevel="0" collapsed="false">
      <c r="C33" s="924"/>
      <c r="I33" s="924"/>
      <c r="J33" s="924"/>
      <c r="K33" s="924"/>
      <c r="L33" s="924"/>
    </row>
    <row r="34" customFormat="false" ht="12" hidden="false" customHeight="false" outlineLevel="0" collapsed="false">
      <c r="C34" s="924"/>
      <c r="I34" s="924"/>
      <c r="J34" s="924"/>
      <c r="K34" s="924"/>
      <c r="L34" s="924"/>
    </row>
    <row r="35" customFormat="false" ht="12" hidden="false" customHeight="false" outlineLevel="0" collapsed="false">
      <c r="C35" s="924"/>
      <c r="I35" s="924"/>
      <c r="J35" s="924"/>
      <c r="K35" s="924"/>
      <c r="L35" s="924"/>
    </row>
    <row r="36" customFormat="false" ht="12" hidden="false" customHeight="false" outlineLevel="0" collapsed="false">
      <c r="C36" s="924"/>
      <c r="I36" s="924"/>
      <c r="J36" s="924"/>
      <c r="K36" s="924"/>
      <c r="L36" s="924"/>
    </row>
    <row r="37" customFormat="false" ht="12" hidden="false" customHeight="false" outlineLevel="0" collapsed="false">
      <c r="C37" s="924"/>
      <c r="I37" s="924"/>
      <c r="J37" s="924"/>
      <c r="K37" s="924"/>
      <c r="L37" s="924"/>
    </row>
    <row r="38" customFormat="false" ht="12" hidden="false" customHeight="false" outlineLevel="0" collapsed="false">
      <c r="C38" s="924"/>
      <c r="I38" s="924"/>
      <c r="J38" s="924"/>
      <c r="K38" s="924"/>
      <c r="L38" s="924"/>
    </row>
    <row r="39" customFormat="false" ht="12" hidden="false" customHeight="false" outlineLevel="0" collapsed="false">
      <c r="C39" s="924"/>
      <c r="I39" s="924"/>
      <c r="J39" s="924"/>
      <c r="K39" s="924"/>
      <c r="L39" s="924"/>
    </row>
  </sheetData>
  <mergeCells count="7">
    <mergeCell ref="F6:I6"/>
    <mergeCell ref="J6:J9"/>
    <mergeCell ref="K6:K9"/>
    <mergeCell ref="G7:H7"/>
    <mergeCell ref="I7:I9"/>
    <mergeCell ref="G8:G9"/>
    <mergeCell ref="H8:H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86" width="5.55"/>
    <col collapsed="false" customWidth="true" hidden="false" outlineLevel="0" max="3" min="3" style="838" width="5.66"/>
    <col collapsed="false" customWidth="true" hidden="false" outlineLevel="0" max="4" min="4" style="924" width="23.55"/>
    <col collapsed="false" customWidth="true" hidden="false" outlineLevel="0" max="8" min="5" style="924" width="17.76"/>
    <col collapsed="false" customWidth="true" hidden="false" outlineLevel="0" max="10" min="9" style="86" width="17.76"/>
    <col collapsed="false" customWidth="true" hidden="false" outlineLevel="0" max="11" min="11" style="86" width="17.99"/>
    <col collapsed="false" customWidth="true" hidden="false" outlineLevel="0" max="12" min="12" style="86" width="18.66"/>
    <col collapsed="false" customWidth="false" hidden="false" outlineLevel="0" max="257" min="13" style="86" width="9.33"/>
  </cols>
  <sheetData>
    <row r="1" s="83" customFormat="true" ht="14.4" hidden="false" customHeight="false" outlineLevel="0" collapsed="false">
      <c r="A1" s="82" t="n">
        <v>35</v>
      </c>
      <c r="C1" s="948"/>
      <c r="D1" s="925"/>
      <c r="E1" s="925"/>
      <c r="F1" s="925"/>
      <c r="G1" s="925"/>
      <c r="H1" s="925"/>
    </row>
    <row r="2" customFormat="false" ht="13.8" hidden="false" customHeight="false" outlineLevel="0" collapsed="false">
      <c r="A2" s="85"/>
      <c r="B2" s="50" t="s">
        <v>169</v>
      </c>
      <c r="E2" s="87"/>
    </row>
    <row r="3" s="55" customFormat="true" ht="13.8" hidden="false" customHeight="false" outlineLevel="0" collapsed="false">
      <c r="A3" s="88"/>
      <c r="C3" s="949"/>
      <c r="D3" s="87"/>
      <c r="E3" s="87"/>
      <c r="F3" s="87"/>
      <c r="G3" s="87"/>
      <c r="H3" s="87"/>
    </row>
    <row r="4" s="55" customFormat="true" ht="13.8" hidden="false" customHeight="false" outlineLevel="0" collapsed="false">
      <c r="C4" s="949"/>
      <c r="D4" s="52" t="s">
        <v>1366</v>
      </c>
      <c r="E4" s="87"/>
      <c r="F4" s="87"/>
      <c r="G4" s="87"/>
      <c r="H4" s="87"/>
    </row>
    <row r="5" s="55" customFormat="true" ht="12" hidden="false" customHeight="false" outlineLevel="0" collapsed="false">
      <c r="A5" s="86"/>
      <c r="B5" s="86"/>
      <c r="C5" s="838"/>
      <c r="D5" s="86"/>
      <c r="E5" s="86"/>
      <c r="F5" s="86"/>
      <c r="G5" s="86"/>
      <c r="H5" s="86"/>
      <c r="K5" s="161" t="s">
        <v>171</v>
      </c>
    </row>
    <row r="6" customFormat="false" ht="20.25" hidden="false" customHeight="true" outlineLevel="0" collapsed="false">
      <c r="D6" s="950"/>
      <c r="E6" s="951" t="s">
        <v>1315</v>
      </c>
      <c r="F6" s="951"/>
      <c r="G6" s="951"/>
      <c r="H6" s="951"/>
      <c r="I6" s="952" t="s">
        <v>1316</v>
      </c>
      <c r="J6" s="952" t="s">
        <v>1367</v>
      </c>
      <c r="K6" s="952" t="s">
        <v>1317</v>
      </c>
    </row>
    <row r="7" customFormat="false" ht="26.25" hidden="false" customHeight="true" outlineLevel="0" collapsed="false">
      <c r="D7" s="950"/>
      <c r="E7" s="953"/>
      <c r="F7" s="954" t="s">
        <v>1318</v>
      </c>
      <c r="G7" s="954"/>
      <c r="H7" s="955" t="s">
        <v>1319</v>
      </c>
      <c r="I7" s="952"/>
      <c r="J7" s="952"/>
      <c r="K7" s="952"/>
    </row>
    <row r="8" customFormat="false" ht="15.75" hidden="false" customHeight="true" outlineLevel="0" collapsed="false">
      <c r="D8" s="950"/>
      <c r="E8" s="953"/>
      <c r="F8" s="956"/>
      <c r="G8" s="955" t="s">
        <v>1320</v>
      </c>
      <c r="H8" s="955"/>
      <c r="I8" s="952"/>
      <c r="J8" s="952"/>
      <c r="K8" s="952"/>
    </row>
    <row r="9" customFormat="false" ht="9.75" hidden="false" customHeight="true" outlineLevel="0" collapsed="false">
      <c r="D9" s="957"/>
      <c r="E9" s="958"/>
      <c r="F9" s="956"/>
      <c r="G9" s="955"/>
      <c r="H9" s="955"/>
      <c r="I9" s="952"/>
      <c r="J9" s="952"/>
      <c r="K9" s="952"/>
    </row>
    <row r="10" customFormat="false" ht="18" hidden="false" customHeight="true" outlineLevel="0" collapsed="false">
      <c r="C10" s="959" t="s">
        <v>1300</v>
      </c>
      <c r="D10" s="960" t="s">
        <v>1368</v>
      </c>
      <c r="E10" s="961" t="n">
        <v>36820374.6043</v>
      </c>
      <c r="F10" s="961" t="n">
        <v>539777.70639</v>
      </c>
      <c r="G10" s="961" t="n">
        <v>533007.27162</v>
      </c>
      <c r="H10" s="961" t="n">
        <v>36820324.6043</v>
      </c>
      <c r="I10" s="961" t="n">
        <v>-504531.58381</v>
      </c>
      <c r="J10" s="962"/>
      <c r="K10" s="961" t="n">
        <v>0</v>
      </c>
    </row>
    <row r="11" customFormat="false" ht="18" hidden="false" customHeight="true" outlineLevel="0" collapsed="false">
      <c r="C11" s="938" t="s">
        <v>1302</v>
      </c>
      <c r="D11" s="275" t="s">
        <v>512</v>
      </c>
      <c r="E11" s="793" t="n">
        <v>1118517.84167</v>
      </c>
      <c r="F11" s="793" t="n">
        <v>530.17509</v>
      </c>
      <c r="G11" s="793" t="n">
        <v>164.59251</v>
      </c>
      <c r="H11" s="793" t="n">
        <v>1118517.84167</v>
      </c>
      <c r="I11" s="793" t="n">
        <v>-2347.26967</v>
      </c>
      <c r="J11" s="962"/>
      <c r="K11" s="793" t="n">
        <v>0</v>
      </c>
    </row>
    <row r="12" customFormat="false" ht="18" hidden="false" customHeight="true" outlineLevel="0" collapsed="false">
      <c r="C12" s="938" t="s">
        <v>1304</v>
      </c>
      <c r="D12" s="275" t="s">
        <v>508</v>
      </c>
      <c r="E12" s="793" t="n">
        <v>32605965.24099</v>
      </c>
      <c r="F12" s="793" t="n">
        <v>536649.58304</v>
      </c>
      <c r="G12" s="793" t="n">
        <v>530294.13826</v>
      </c>
      <c r="H12" s="793" t="n">
        <v>32605915.24099</v>
      </c>
      <c r="I12" s="793" t="n">
        <v>-497477.89296</v>
      </c>
      <c r="J12" s="962"/>
      <c r="K12" s="793" t="n">
        <v>0</v>
      </c>
    </row>
    <row r="13" s="941" customFormat="true" ht="18" hidden="false" customHeight="true" outlineLevel="0" collapsed="false">
      <c r="C13" s="938" t="s">
        <v>1306</v>
      </c>
      <c r="D13" s="275" t="s">
        <v>1369</v>
      </c>
      <c r="E13" s="793" t="n">
        <v>1279807.95084</v>
      </c>
      <c r="F13" s="793" t="n">
        <v>911.46922</v>
      </c>
      <c r="G13" s="793" t="n">
        <v>871.15609</v>
      </c>
      <c r="H13" s="793" t="n">
        <v>1279807.95084</v>
      </c>
      <c r="I13" s="793" t="n">
        <v>-2980.64657</v>
      </c>
      <c r="J13" s="962"/>
      <c r="K13" s="793" t="n">
        <v>0</v>
      </c>
    </row>
    <row r="14" s="941" customFormat="true" ht="18" hidden="false" customHeight="true" outlineLevel="0" collapsed="false">
      <c r="C14" s="938" t="s">
        <v>1332</v>
      </c>
      <c r="D14" s="275" t="s">
        <v>1370</v>
      </c>
      <c r="E14" s="793" t="n">
        <v>1816083.5708</v>
      </c>
      <c r="F14" s="793" t="n">
        <v>1686.47904</v>
      </c>
      <c r="G14" s="793" t="n">
        <v>1677.38476</v>
      </c>
      <c r="H14" s="793" t="n">
        <v>1816083.5708</v>
      </c>
      <c r="I14" s="793" t="n">
        <v>-1725.77461</v>
      </c>
      <c r="J14" s="962"/>
      <c r="K14" s="793" t="n">
        <v>0</v>
      </c>
    </row>
    <row r="15" customFormat="false" ht="18" hidden="false" customHeight="true" outlineLevel="0" collapsed="false">
      <c r="C15" s="959" t="s">
        <v>1335</v>
      </c>
      <c r="D15" s="960" t="s">
        <v>1087</v>
      </c>
      <c r="E15" s="961" t="n">
        <v>6716193.09182</v>
      </c>
      <c r="F15" s="961" t="n">
        <v>15186.54185</v>
      </c>
      <c r="G15" s="961" t="n">
        <v>14942.27215</v>
      </c>
      <c r="H15" s="963"/>
      <c r="I15" s="963"/>
      <c r="J15" s="961" t="n">
        <v>9795.98582</v>
      </c>
      <c r="K15" s="963"/>
    </row>
    <row r="16" customFormat="false" ht="18" hidden="false" customHeight="true" outlineLevel="0" collapsed="false">
      <c r="C16" s="938" t="s">
        <v>1338</v>
      </c>
      <c r="D16" s="275" t="s">
        <v>512</v>
      </c>
      <c r="E16" s="793" t="n">
        <v>73980.10461</v>
      </c>
      <c r="F16" s="793" t="n">
        <v>0</v>
      </c>
      <c r="G16" s="793" t="n">
        <v>0</v>
      </c>
      <c r="H16" s="962"/>
      <c r="I16" s="962"/>
      <c r="J16" s="793" t="n">
        <v>160.97261</v>
      </c>
      <c r="K16" s="964"/>
    </row>
    <row r="17" customFormat="false" ht="18" hidden="false" customHeight="true" outlineLevel="0" collapsed="false">
      <c r="C17" s="938" t="s">
        <v>1341</v>
      </c>
      <c r="D17" s="275" t="s">
        <v>508</v>
      </c>
      <c r="E17" s="793" t="n">
        <v>6433457.43435</v>
      </c>
      <c r="F17" s="793" t="n">
        <v>15169.0704</v>
      </c>
      <c r="G17" s="793" t="n">
        <v>14924.8007</v>
      </c>
      <c r="H17" s="962"/>
      <c r="I17" s="962"/>
      <c r="J17" s="793" t="n">
        <v>9058.9821</v>
      </c>
      <c r="K17" s="964"/>
    </row>
    <row r="18" customFormat="false" ht="18" hidden="false" customHeight="true" outlineLevel="0" collapsed="false">
      <c r="C18" s="938" t="s">
        <v>1346</v>
      </c>
      <c r="D18" s="275" t="s">
        <v>1369</v>
      </c>
      <c r="E18" s="793" t="n">
        <v>67644.97248</v>
      </c>
      <c r="F18" s="793" t="n">
        <v>17.47145</v>
      </c>
      <c r="G18" s="793" t="n">
        <v>17.47145</v>
      </c>
      <c r="H18" s="962"/>
      <c r="I18" s="962"/>
      <c r="J18" s="793" t="n">
        <v>456.6401</v>
      </c>
      <c r="K18" s="964"/>
    </row>
    <row r="19" customFormat="false" ht="18" hidden="false" customHeight="true" outlineLevel="0" collapsed="false">
      <c r="C19" s="938" t="s">
        <v>1353</v>
      </c>
      <c r="D19" s="965" t="s">
        <v>1370</v>
      </c>
      <c r="E19" s="966" t="n">
        <v>141110.58038</v>
      </c>
      <c r="F19" s="966" t="n">
        <v>0</v>
      </c>
      <c r="G19" s="966" t="n">
        <v>0</v>
      </c>
      <c r="H19" s="967"/>
      <c r="I19" s="967"/>
      <c r="J19" s="968" t="n">
        <v>119.39101</v>
      </c>
      <c r="K19" s="969"/>
    </row>
    <row r="20" customFormat="false" ht="15" hidden="false" customHeight="true" outlineLevel="0" collapsed="false">
      <c r="C20" s="970" t="s">
        <v>1356</v>
      </c>
      <c r="D20" s="971" t="s">
        <v>281</v>
      </c>
      <c r="E20" s="972" t="n">
        <v>43536567.69612</v>
      </c>
      <c r="F20" s="972" t="n">
        <v>554964.24824</v>
      </c>
      <c r="G20" s="972" t="n">
        <v>547949.54377</v>
      </c>
      <c r="H20" s="972" t="n">
        <v>36820324.6043</v>
      </c>
      <c r="I20" s="972" t="n">
        <v>-504531.58381</v>
      </c>
      <c r="J20" s="972" t="n">
        <v>9795.98582</v>
      </c>
      <c r="K20" s="973" t="n">
        <v>0</v>
      </c>
    </row>
    <row r="21" customFormat="false" ht="12" hidden="false" customHeight="false" outlineLevel="0" collapsed="false">
      <c r="H21" s="86"/>
      <c r="K21" s="232" t="s">
        <v>289</v>
      </c>
    </row>
    <row r="22" customFormat="false" ht="12" hidden="false" customHeight="false" outlineLevel="0" collapsed="false">
      <c r="C22" s="974"/>
      <c r="I22" s="924"/>
      <c r="J22" s="924"/>
      <c r="K22" s="924"/>
      <c r="L22" s="924"/>
      <c r="M22" s="924"/>
    </row>
    <row r="23" customFormat="false" ht="12" hidden="false" customHeight="false" outlineLevel="0" collapsed="false">
      <c r="C23" s="974"/>
      <c r="I23" s="924"/>
      <c r="J23" s="924"/>
      <c r="K23" s="924"/>
      <c r="L23" s="924"/>
      <c r="M23" s="924"/>
    </row>
    <row r="24" customFormat="false" ht="12" hidden="false" customHeight="false" outlineLevel="0" collapsed="false">
      <c r="C24" s="974"/>
      <c r="I24" s="924"/>
      <c r="J24" s="924"/>
      <c r="K24" s="924"/>
      <c r="L24" s="924"/>
      <c r="M24" s="924"/>
    </row>
    <row r="25" customFormat="false" ht="12" hidden="false" customHeight="false" outlineLevel="0" collapsed="false">
      <c r="C25" s="974"/>
      <c r="I25" s="924"/>
      <c r="J25" s="924"/>
      <c r="K25" s="924"/>
      <c r="L25" s="924"/>
      <c r="M25" s="924"/>
    </row>
    <row r="26" customFormat="false" ht="12" hidden="false" customHeight="false" outlineLevel="0" collapsed="false">
      <c r="C26" s="974"/>
      <c r="I26" s="924"/>
      <c r="J26" s="924"/>
      <c r="K26" s="924"/>
      <c r="L26" s="924"/>
      <c r="M26" s="924"/>
    </row>
    <row r="27" customFormat="false" ht="12" hidden="false" customHeight="false" outlineLevel="0" collapsed="false">
      <c r="C27" s="974"/>
      <c r="I27" s="924"/>
      <c r="J27" s="924"/>
      <c r="K27" s="924"/>
      <c r="L27" s="924"/>
      <c r="M27" s="924"/>
    </row>
    <row r="28" customFormat="false" ht="12" hidden="false" customHeight="false" outlineLevel="0" collapsed="false">
      <c r="C28" s="974"/>
      <c r="I28" s="924"/>
      <c r="J28" s="924"/>
      <c r="K28" s="924"/>
      <c r="L28" s="924"/>
      <c r="M28" s="924"/>
    </row>
    <row r="29" customFormat="false" ht="12" hidden="false" customHeight="false" outlineLevel="0" collapsed="false">
      <c r="C29" s="974"/>
      <c r="I29" s="924"/>
      <c r="J29" s="924"/>
      <c r="K29" s="924"/>
      <c r="L29" s="924"/>
      <c r="M29" s="924"/>
    </row>
    <row r="30" customFormat="false" ht="12.75" hidden="false" customHeight="true" outlineLevel="0" collapsed="false">
      <c r="C30" s="974"/>
      <c r="I30" s="924"/>
      <c r="J30" s="924"/>
      <c r="K30" s="924"/>
      <c r="L30" s="924"/>
      <c r="M30" s="924"/>
    </row>
    <row r="31" customFormat="false" ht="12" hidden="false" customHeight="false" outlineLevel="0" collapsed="false">
      <c r="C31" s="974"/>
      <c r="I31" s="924"/>
      <c r="J31" s="924"/>
      <c r="K31" s="924"/>
      <c r="L31" s="924"/>
      <c r="M31" s="924"/>
    </row>
    <row r="32" customFormat="false" ht="12" hidden="false" customHeight="false" outlineLevel="0" collapsed="false">
      <c r="C32" s="974"/>
      <c r="I32" s="924"/>
      <c r="J32" s="924"/>
      <c r="K32" s="924"/>
      <c r="L32" s="924"/>
      <c r="M32" s="924"/>
    </row>
  </sheetData>
  <mergeCells count="8">
    <mergeCell ref="E6:H6"/>
    <mergeCell ref="I6:I9"/>
    <mergeCell ref="J6:J9"/>
    <mergeCell ref="K6:K9"/>
    <mergeCell ref="F7:G7"/>
    <mergeCell ref="H7:H9"/>
    <mergeCell ref="F8:F9"/>
    <mergeCell ref="G8:G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8" width="43.87"/>
    <col collapsed="false" customWidth="true" hidden="false" outlineLevel="0" max="12" min="5" style="7" width="15.66"/>
    <col collapsed="false" customWidth="true" hidden="false" outlineLevel="0" max="13" min="13" style="396" width="19.33"/>
    <col collapsed="false" customWidth="true" hidden="false" outlineLevel="0" max="14" min="14" style="143" width="14.66"/>
    <col collapsed="false" customWidth="true" hidden="false" outlineLevel="0" max="15" min="15" style="143" width="13.99"/>
    <col collapsed="false" customWidth="true" hidden="false" outlineLevel="0" max="19" min="16" style="143" width="9.55"/>
    <col collapsed="false" customWidth="false" hidden="false" outlineLevel="0" max="20" min="20" style="143" width="9.33"/>
    <col collapsed="false" customWidth="true" hidden="false" outlineLevel="0" max="21" min="21" style="143" width="14.55"/>
    <col collapsed="false" customWidth="true" hidden="false" outlineLevel="0" max="22" min="22" style="143" width="9.55"/>
    <col collapsed="false" customWidth="false" hidden="false" outlineLevel="0" max="26" min="23" style="143" width="9.33"/>
    <col collapsed="false" customWidth="true" hidden="false" outlineLevel="0" max="27" min="27" style="143" width="10.43"/>
    <col collapsed="false" customWidth="false" hidden="false" outlineLevel="0" max="29" min="28" style="143" width="9.33"/>
    <col collapsed="false" customWidth="true" hidden="false" outlineLevel="0" max="30" min="30" style="143" width="11.99"/>
    <col collapsed="false" customWidth="false" hidden="false" outlineLevel="0" max="34" min="31" style="143" width="9.33"/>
    <col collapsed="false" customWidth="true" hidden="false" outlineLevel="0" max="35" min="35" style="143" width="10.32"/>
    <col collapsed="false" customWidth="false" hidden="false" outlineLevel="0" max="257" min="36" style="143" width="9.33"/>
  </cols>
  <sheetData>
    <row r="1" customFormat="false" ht="13.8" hidden="false" customHeight="false" outlineLevel="0" collapsed="false">
      <c r="A1" s="975" t="n">
        <v>36</v>
      </c>
      <c r="B1" s="300"/>
      <c r="C1" s="300"/>
      <c r="M1" s="976"/>
    </row>
    <row r="2" customFormat="false" ht="13.8" hidden="false" customHeight="false" outlineLevel="0" collapsed="false">
      <c r="B2" s="50" t="s">
        <v>169</v>
      </c>
      <c r="M2" s="976"/>
    </row>
    <row r="3" customFormat="false" ht="13.8" hidden="false" customHeight="false" outlineLevel="0" collapsed="false">
      <c r="M3" s="976"/>
    </row>
    <row r="4" customFormat="false" ht="13.8" hidden="false" customHeight="false" outlineLevel="0" collapsed="false">
      <c r="C4" s="977"/>
      <c r="D4" s="52" t="s">
        <v>1371</v>
      </c>
      <c r="E4" s="978"/>
      <c r="F4" s="978"/>
      <c r="M4" s="976"/>
    </row>
    <row r="5" customFormat="false" ht="12" hidden="false" customHeight="false" outlineLevel="0" collapsed="false">
      <c r="C5" s="976"/>
      <c r="D5" s="976"/>
      <c r="E5" s="979"/>
      <c r="F5" s="980"/>
      <c r="G5" s="980"/>
      <c r="H5" s="980"/>
      <c r="I5" s="980"/>
      <c r="J5" s="980"/>
      <c r="K5" s="980"/>
      <c r="L5" s="981" t="s">
        <v>171</v>
      </c>
      <c r="M5" s="976"/>
    </row>
    <row r="6" customFormat="false" ht="35.4" hidden="false" customHeight="true" outlineLevel="0" collapsed="false">
      <c r="C6" s="976"/>
      <c r="D6" s="206"/>
      <c r="E6" s="982" t="s">
        <v>1372</v>
      </c>
      <c r="F6" s="982"/>
      <c r="G6" s="982"/>
      <c r="H6" s="982"/>
      <c r="I6" s="983" t="s">
        <v>1373</v>
      </c>
      <c r="J6" s="983"/>
      <c r="K6" s="982" t="s">
        <v>1374</v>
      </c>
      <c r="L6" s="982"/>
      <c r="M6" s="976"/>
    </row>
    <row r="7" customFormat="false" ht="42" hidden="false" customHeight="true" outlineLevel="0" collapsed="false">
      <c r="C7" s="976"/>
      <c r="D7" s="950"/>
      <c r="E7" s="984" t="s">
        <v>1375</v>
      </c>
      <c r="F7" s="985" t="s">
        <v>1376</v>
      </c>
      <c r="G7" s="985"/>
      <c r="H7" s="985"/>
      <c r="I7" s="986" t="s">
        <v>1377</v>
      </c>
      <c r="J7" s="986" t="s">
        <v>1378</v>
      </c>
      <c r="K7" s="987"/>
      <c r="L7" s="988" t="s">
        <v>1379</v>
      </c>
      <c r="M7" s="976"/>
    </row>
    <row r="8" customFormat="false" ht="42" hidden="false" customHeight="true" outlineLevel="0" collapsed="false">
      <c r="B8" s="989"/>
      <c r="C8" s="976"/>
      <c r="D8" s="950"/>
      <c r="E8" s="984"/>
      <c r="F8" s="987"/>
      <c r="G8" s="990" t="s">
        <v>1320</v>
      </c>
      <c r="H8" s="991" t="s">
        <v>1380</v>
      </c>
      <c r="I8" s="986"/>
      <c r="J8" s="986"/>
      <c r="K8" s="987"/>
      <c r="L8" s="988"/>
      <c r="M8" s="976"/>
    </row>
    <row r="9" customFormat="false" ht="18" hidden="false" customHeight="true" outlineLevel="0" collapsed="false">
      <c r="B9" s="989"/>
      <c r="C9" s="976"/>
      <c r="D9" s="992" t="s">
        <v>1381</v>
      </c>
      <c r="E9" s="993" t="n">
        <v>0</v>
      </c>
      <c r="F9" s="993" t="n">
        <v>0</v>
      </c>
      <c r="G9" s="993" t="n">
        <v>0</v>
      </c>
      <c r="H9" s="993" t="n">
        <v>0</v>
      </c>
      <c r="I9" s="993" t="n">
        <v>0</v>
      </c>
      <c r="J9" s="993" t="n">
        <v>0</v>
      </c>
      <c r="K9" s="993" t="n">
        <v>0</v>
      </c>
      <c r="L9" s="993" t="n">
        <v>0</v>
      </c>
      <c r="M9" s="976"/>
    </row>
    <row r="10" customFormat="false" ht="18" hidden="false" customHeight="true" outlineLevel="0" collapsed="false">
      <c r="B10" s="989"/>
      <c r="C10" s="976"/>
      <c r="D10" s="994" t="s">
        <v>311</v>
      </c>
      <c r="E10" s="995" t="n">
        <v>461365.15407</v>
      </c>
      <c r="F10" s="995" t="n">
        <v>206805.66032</v>
      </c>
      <c r="G10" s="995" t="n">
        <v>200035.22555</v>
      </c>
      <c r="H10" s="995" t="n">
        <v>200035.22555</v>
      </c>
      <c r="I10" s="995" t="n">
        <v>-10460.29339</v>
      </c>
      <c r="J10" s="995" t="n">
        <v>-143918.8997</v>
      </c>
      <c r="K10" s="995" t="n">
        <v>428540.47576</v>
      </c>
      <c r="L10" s="995" t="n">
        <v>44149.75258</v>
      </c>
      <c r="M10" s="976"/>
    </row>
    <row r="11" customFormat="false" ht="18" hidden="false" customHeight="true" outlineLevel="0" collapsed="false">
      <c r="B11" s="989"/>
      <c r="C11" s="976"/>
      <c r="D11" s="996" t="s">
        <v>1382</v>
      </c>
      <c r="E11" s="997" t="n">
        <v>0</v>
      </c>
      <c r="F11" s="997" t="n">
        <v>0</v>
      </c>
      <c r="G11" s="997" t="n">
        <v>0</v>
      </c>
      <c r="H11" s="997" t="n">
        <v>0</v>
      </c>
      <c r="I11" s="997" t="n">
        <v>0</v>
      </c>
      <c r="J11" s="997" t="n">
        <v>0</v>
      </c>
      <c r="K11" s="997" t="n">
        <v>0</v>
      </c>
      <c r="L11" s="997" t="n">
        <v>0</v>
      </c>
      <c r="M11" s="976"/>
      <c r="O11" s="980"/>
    </row>
    <row r="12" customFormat="false" ht="18" hidden="false" customHeight="true" outlineLevel="0" collapsed="false">
      <c r="B12" s="989"/>
      <c r="C12" s="976"/>
      <c r="D12" s="996" t="s">
        <v>1383</v>
      </c>
      <c r="E12" s="997" t="n">
        <v>0</v>
      </c>
      <c r="F12" s="997" t="n">
        <v>0</v>
      </c>
      <c r="G12" s="997" t="n">
        <v>0</v>
      </c>
      <c r="H12" s="997" t="n">
        <v>0</v>
      </c>
      <c r="I12" s="997" t="n">
        <v>0</v>
      </c>
      <c r="J12" s="997" t="n">
        <v>0</v>
      </c>
      <c r="K12" s="997" t="n">
        <v>0</v>
      </c>
      <c r="L12" s="997" t="n">
        <v>0</v>
      </c>
      <c r="M12" s="976"/>
    </row>
    <row r="13" customFormat="false" ht="18" hidden="false" customHeight="true" outlineLevel="0" collapsed="false">
      <c r="B13" s="989"/>
      <c r="C13" s="976"/>
      <c r="D13" s="996" t="s">
        <v>1384</v>
      </c>
      <c r="E13" s="997" t="n">
        <v>0</v>
      </c>
      <c r="F13" s="997" t="n">
        <v>0</v>
      </c>
      <c r="G13" s="997" t="n">
        <v>0</v>
      </c>
      <c r="H13" s="997" t="n">
        <v>0</v>
      </c>
      <c r="I13" s="997" t="n">
        <v>0</v>
      </c>
      <c r="J13" s="997" t="n">
        <v>0</v>
      </c>
      <c r="K13" s="997" t="n">
        <v>0</v>
      </c>
      <c r="L13" s="997" t="n">
        <v>0</v>
      </c>
      <c r="M13" s="976"/>
    </row>
    <row r="14" customFormat="false" ht="18" hidden="false" customHeight="true" outlineLevel="0" collapsed="false">
      <c r="B14" s="989"/>
      <c r="C14" s="976"/>
      <c r="D14" s="996" t="s">
        <v>1385</v>
      </c>
      <c r="E14" s="997" t="n">
        <v>45.10656</v>
      </c>
      <c r="F14" s="997" t="n">
        <v>8.13217</v>
      </c>
      <c r="G14" s="997" t="n">
        <v>8.13217</v>
      </c>
      <c r="H14" s="997" t="n">
        <v>8.13217</v>
      </c>
      <c r="I14" s="997" t="n">
        <v>-2.51802</v>
      </c>
      <c r="J14" s="997" t="n">
        <v>-2.46815</v>
      </c>
      <c r="K14" s="997" t="n">
        <v>0</v>
      </c>
      <c r="L14" s="997" t="n">
        <v>0</v>
      </c>
      <c r="M14" s="976"/>
    </row>
    <row r="15" s="396" customFormat="true" ht="18" hidden="false" customHeight="true" outlineLevel="0" collapsed="false">
      <c r="B15" s="998"/>
      <c r="C15" s="976"/>
      <c r="D15" s="996" t="s">
        <v>1386</v>
      </c>
      <c r="E15" s="997" t="n">
        <v>72984.45172</v>
      </c>
      <c r="F15" s="997" t="n">
        <v>108484.20472</v>
      </c>
      <c r="G15" s="997" t="n">
        <v>107020.60236</v>
      </c>
      <c r="H15" s="997" t="n">
        <v>107020.60236</v>
      </c>
      <c r="I15" s="997" t="n">
        <v>-6299.66973</v>
      </c>
      <c r="J15" s="997" t="n">
        <v>-90520.13598</v>
      </c>
      <c r="K15" s="997" t="n">
        <v>20175.63463</v>
      </c>
      <c r="L15" s="997" t="n">
        <v>4417.4107</v>
      </c>
      <c r="M15" s="419"/>
    </row>
    <row r="16" s="396" customFormat="true" ht="18" hidden="false" customHeight="true" outlineLevel="0" collapsed="false">
      <c r="B16" s="998"/>
      <c r="C16" s="976"/>
      <c r="D16" s="996" t="s">
        <v>1387</v>
      </c>
      <c r="E16" s="997" t="n">
        <v>388335.59579</v>
      </c>
      <c r="F16" s="997" t="n">
        <v>98313.32343</v>
      </c>
      <c r="G16" s="997" t="n">
        <v>93006.49102</v>
      </c>
      <c r="H16" s="997" t="n">
        <v>93006.49102</v>
      </c>
      <c r="I16" s="997" t="n">
        <v>-4158.10564</v>
      </c>
      <c r="J16" s="997" t="n">
        <v>-53396.29557</v>
      </c>
      <c r="K16" s="997" t="n">
        <v>408364.84113</v>
      </c>
      <c r="L16" s="997" t="n">
        <v>39732.34188</v>
      </c>
      <c r="M16" s="419"/>
    </row>
    <row r="17" customFormat="false" ht="18" hidden="false" customHeight="true" outlineLevel="0" collapsed="false">
      <c r="B17" s="144"/>
      <c r="C17" s="976"/>
      <c r="D17" s="999" t="s">
        <v>1388</v>
      </c>
      <c r="E17" s="1000" t="n">
        <v>0</v>
      </c>
      <c r="F17" s="1000" t="n">
        <v>9706.84236</v>
      </c>
      <c r="G17" s="1000" t="n">
        <v>9706.84236</v>
      </c>
      <c r="H17" s="1000" t="n">
        <v>9706.84236</v>
      </c>
      <c r="I17" s="1000" t="n">
        <v>0</v>
      </c>
      <c r="J17" s="1000" t="n">
        <v>-9706.84236</v>
      </c>
      <c r="K17" s="1000" t="n">
        <v>0</v>
      </c>
      <c r="L17" s="1000" t="n">
        <v>0</v>
      </c>
      <c r="M17" s="976"/>
    </row>
    <row r="18" customFormat="false" ht="18" hidden="false" customHeight="true" outlineLevel="0" collapsed="false">
      <c r="B18" s="989"/>
      <c r="C18" s="976"/>
      <c r="D18" s="1001" t="s">
        <v>1389</v>
      </c>
      <c r="E18" s="1002" t="n">
        <v>1721.77168</v>
      </c>
      <c r="F18" s="1002" t="n">
        <v>190.67947</v>
      </c>
      <c r="G18" s="1002" t="n">
        <v>163.38477</v>
      </c>
      <c r="H18" s="1002" t="n">
        <v>163.38477</v>
      </c>
      <c r="I18" s="1002" t="n">
        <v>30.45202</v>
      </c>
      <c r="J18" s="1002" t="n">
        <v>23.62882</v>
      </c>
      <c r="K18" s="1002" t="n">
        <v>0</v>
      </c>
      <c r="L18" s="1002" t="n">
        <v>0</v>
      </c>
      <c r="M18" s="976"/>
    </row>
    <row r="19" customFormat="false" ht="18" hidden="false" customHeight="true" outlineLevel="0" collapsed="false">
      <c r="C19" s="976"/>
      <c r="D19" s="1003" t="s">
        <v>281</v>
      </c>
      <c r="E19" s="1004" t="n">
        <v>463086.92575</v>
      </c>
      <c r="F19" s="1004" t="n">
        <v>216703.18215</v>
      </c>
      <c r="G19" s="1004" t="n">
        <v>209905.45268</v>
      </c>
      <c r="H19" s="1004" t="n">
        <v>209905.45268</v>
      </c>
      <c r="I19" s="1004" t="n">
        <v>-10429.84137</v>
      </c>
      <c r="J19" s="1004" t="n">
        <v>-153602.11324</v>
      </c>
      <c r="K19" s="1004" t="n">
        <v>428540.47576</v>
      </c>
      <c r="L19" s="1004" t="n">
        <v>44149.75258</v>
      </c>
    </row>
    <row r="20" customFormat="false" ht="13.2" hidden="false" customHeight="false" outlineLevel="0" collapsed="false">
      <c r="C20" s="1005"/>
      <c r="D20" s="396"/>
      <c r="E20" s="396"/>
      <c r="F20" s="396"/>
      <c r="G20" s="396"/>
      <c r="H20" s="396"/>
      <c r="I20" s="0"/>
      <c r="J20" s="396"/>
      <c r="K20" s="396"/>
      <c r="L20" s="232" t="s">
        <v>289</v>
      </c>
    </row>
    <row r="21" customFormat="false" ht="12" hidden="false" customHeight="false" outlineLevel="0" collapsed="false">
      <c r="D21" s="143"/>
      <c r="E21" s="396"/>
      <c r="F21" s="396"/>
      <c r="G21" s="396"/>
      <c r="H21" s="396"/>
      <c r="I21" s="396"/>
      <c r="J21" s="396"/>
      <c r="K21" s="396"/>
      <c r="L21" s="396"/>
      <c r="M21" s="976"/>
    </row>
    <row r="22" customFormat="false" ht="12" hidden="false" customHeight="false" outlineLevel="0" collapsed="false">
      <c r="D22" s="143"/>
      <c r="E22" s="396"/>
      <c r="F22" s="396"/>
      <c r="G22" s="396"/>
      <c r="H22" s="396"/>
      <c r="I22" s="396"/>
      <c r="J22" s="396"/>
      <c r="K22" s="396"/>
      <c r="L22" s="396"/>
      <c r="M22" s="976"/>
    </row>
    <row r="23" customFormat="false" ht="12" hidden="false" customHeight="false" outlineLevel="0" collapsed="false">
      <c r="D23" s="143"/>
      <c r="E23" s="396"/>
      <c r="F23" s="396"/>
      <c r="G23" s="396"/>
      <c r="H23" s="396"/>
      <c r="I23" s="396"/>
      <c r="J23" s="396"/>
      <c r="K23" s="396"/>
      <c r="L23" s="396"/>
      <c r="M23" s="976"/>
    </row>
    <row r="24" customFormat="false" ht="12" hidden="false" customHeight="false" outlineLevel="0" collapsed="false">
      <c r="D24" s="143"/>
      <c r="E24" s="396"/>
      <c r="F24" s="396"/>
      <c r="G24" s="396"/>
      <c r="H24" s="396"/>
      <c r="I24" s="396"/>
      <c r="J24" s="396"/>
      <c r="K24" s="396"/>
      <c r="L24" s="396"/>
      <c r="M24" s="976"/>
    </row>
    <row r="25" customFormat="false" ht="12" hidden="false" customHeight="false" outlineLevel="0" collapsed="false">
      <c r="D25" s="143"/>
      <c r="E25" s="396"/>
      <c r="F25" s="396"/>
      <c r="G25" s="396"/>
      <c r="H25" s="396"/>
      <c r="I25" s="396"/>
      <c r="J25" s="396"/>
      <c r="K25" s="396"/>
      <c r="L25" s="396"/>
      <c r="M25" s="976"/>
    </row>
    <row r="26" customFormat="false" ht="12" hidden="false" customHeight="false" outlineLevel="0" collapsed="false">
      <c r="D26" s="143"/>
      <c r="E26" s="396"/>
      <c r="F26" s="396"/>
      <c r="G26" s="396"/>
      <c r="H26" s="396"/>
      <c r="I26" s="396"/>
      <c r="J26" s="396"/>
      <c r="K26" s="396"/>
      <c r="L26" s="396"/>
      <c r="M26" s="976"/>
    </row>
    <row r="27" customFormat="false" ht="12" hidden="false" customHeight="false" outlineLevel="0" collapsed="false">
      <c r="D27" s="143"/>
      <c r="E27" s="396"/>
      <c r="F27" s="396"/>
      <c r="G27" s="396"/>
      <c r="H27" s="396"/>
      <c r="I27" s="396"/>
      <c r="J27" s="396"/>
      <c r="K27" s="396"/>
      <c r="L27" s="396"/>
      <c r="M27" s="976"/>
    </row>
    <row r="28" customFormat="false" ht="12" hidden="false" customHeight="false" outlineLevel="0" collapsed="false">
      <c r="D28" s="143"/>
      <c r="E28" s="396"/>
      <c r="F28" s="396"/>
      <c r="G28" s="396"/>
      <c r="H28" s="396"/>
      <c r="I28" s="396"/>
      <c r="J28" s="396"/>
      <c r="K28" s="396"/>
      <c r="L28" s="396"/>
      <c r="M28" s="976"/>
    </row>
    <row r="29" customFormat="false" ht="12" hidden="false" customHeight="false" outlineLevel="0" collapsed="false">
      <c r="D29" s="143"/>
      <c r="E29" s="396"/>
      <c r="F29" s="396"/>
      <c r="G29" s="396"/>
      <c r="H29" s="396"/>
      <c r="I29" s="396"/>
      <c r="J29" s="396"/>
      <c r="K29" s="396"/>
      <c r="L29" s="396"/>
      <c r="M29" s="976"/>
    </row>
    <row r="30" customFormat="false" ht="12" hidden="false" customHeight="false" outlineLevel="0" collapsed="false">
      <c r="D30" s="143"/>
      <c r="E30" s="396"/>
      <c r="F30" s="396"/>
      <c r="G30" s="396"/>
      <c r="H30" s="396"/>
      <c r="I30" s="396"/>
      <c r="J30" s="396"/>
      <c r="K30" s="396"/>
      <c r="L30" s="396"/>
      <c r="M30" s="976"/>
    </row>
    <row r="31" customFormat="false" ht="12" hidden="false" customHeight="false" outlineLevel="0" collapsed="false">
      <c r="D31" s="143"/>
      <c r="E31" s="396"/>
      <c r="F31" s="396"/>
      <c r="G31" s="396"/>
      <c r="H31" s="396"/>
      <c r="I31" s="396"/>
      <c r="J31" s="396"/>
      <c r="K31" s="396"/>
      <c r="L31" s="396"/>
      <c r="M31" s="976"/>
    </row>
    <row r="32" customFormat="false" ht="12" hidden="false" customHeight="false" outlineLevel="0" collapsed="false">
      <c r="D32" s="143"/>
      <c r="E32" s="396"/>
      <c r="F32" s="396"/>
      <c r="G32" s="396"/>
      <c r="H32" s="396"/>
      <c r="I32" s="396"/>
      <c r="J32" s="396"/>
      <c r="K32" s="396"/>
      <c r="L32" s="396"/>
      <c r="M32" s="976"/>
    </row>
    <row r="33" customFormat="false" ht="12" hidden="false" customHeight="false" outlineLevel="0" collapsed="false">
      <c r="D33" s="143"/>
      <c r="E33" s="396"/>
      <c r="F33" s="396"/>
      <c r="G33" s="396"/>
      <c r="H33" s="396"/>
      <c r="I33" s="396"/>
      <c r="J33" s="396"/>
      <c r="K33" s="396"/>
      <c r="L33" s="396"/>
      <c r="M33" s="976"/>
    </row>
    <row r="34" customFormat="false" ht="12" hidden="false" customHeight="false" outlineLevel="0" collapsed="false">
      <c r="D34" s="143"/>
      <c r="E34" s="396"/>
      <c r="F34" s="396"/>
      <c r="G34" s="396"/>
      <c r="H34" s="396"/>
      <c r="I34" s="396"/>
      <c r="J34" s="396"/>
      <c r="K34" s="396"/>
      <c r="L34" s="396"/>
      <c r="M34" s="976"/>
    </row>
    <row r="35" customFormat="false" ht="12" hidden="false" customHeight="false" outlineLevel="0" collapsed="false">
      <c r="D35" s="143"/>
      <c r="E35" s="396"/>
      <c r="F35" s="396"/>
      <c r="G35" s="396"/>
      <c r="H35" s="396"/>
      <c r="I35" s="396"/>
      <c r="J35" s="396"/>
      <c r="K35" s="396"/>
      <c r="L35" s="396"/>
      <c r="M35" s="976"/>
    </row>
    <row r="36" customFormat="false" ht="12" hidden="false" customHeight="false" outlineLevel="0" collapsed="false">
      <c r="D36" s="143"/>
      <c r="E36" s="396"/>
      <c r="F36" s="396"/>
      <c r="G36" s="396"/>
      <c r="H36" s="396"/>
      <c r="I36" s="396"/>
      <c r="J36" s="396"/>
      <c r="K36" s="396"/>
      <c r="L36" s="396"/>
      <c r="M36" s="976"/>
    </row>
    <row r="37" customFormat="false" ht="12" hidden="false" customHeight="false" outlineLevel="0" collapsed="false">
      <c r="D37" s="143"/>
      <c r="E37" s="396"/>
      <c r="F37" s="396"/>
      <c r="G37" s="396"/>
      <c r="H37" s="396"/>
      <c r="I37" s="396"/>
      <c r="J37" s="396"/>
      <c r="K37" s="396"/>
      <c r="L37" s="396"/>
      <c r="M37" s="976"/>
    </row>
    <row r="38" customFormat="false" ht="12" hidden="false" customHeight="false" outlineLevel="0" collapsed="false">
      <c r="D38" s="143"/>
      <c r="E38" s="396"/>
      <c r="F38" s="396"/>
      <c r="G38" s="396"/>
      <c r="H38" s="396"/>
      <c r="I38" s="396"/>
      <c r="J38" s="396"/>
      <c r="K38" s="396"/>
      <c r="L38" s="396"/>
      <c r="M38" s="976"/>
    </row>
    <row r="39" customFormat="false" ht="12" hidden="false" customHeight="false" outlineLevel="0" collapsed="false">
      <c r="D39" s="143"/>
      <c r="E39" s="396"/>
      <c r="F39" s="396"/>
      <c r="G39" s="396"/>
      <c r="H39" s="396"/>
      <c r="I39" s="396"/>
      <c r="J39" s="396"/>
      <c r="K39" s="396"/>
      <c r="L39" s="396"/>
      <c r="M39" s="976"/>
    </row>
    <row r="40" customFormat="false" ht="12" hidden="false" customHeight="false" outlineLevel="0" collapsed="false">
      <c r="D40" s="143"/>
      <c r="E40" s="396"/>
      <c r="F40" s="396"/>
      <c r="G40" s="396"/>
      <c r="H40" s="396"/>
      <c r="I40" s="396"/>
      <c r="J40" s="396"/>
      <c r="K40" s="396"/>
      <c r="L40" s="396"/>
      <c r="M40" s="976"/>
    </row>
    <row r="41" customFormat="false" ht="12" hidden="false" customHeight="false" outlineLevel="0" collapsed="false">
      <c r="D41" s="143"/>
      <c r="E41" s="396"/>
      <c r="F41" s="396"/>
      <c r="G41" s="396"/>
      <c r="H41" s="396"/>
      <c r="I41" s="396"/>
      <c r="J41" s="396"/>
      <c r="K41" s="396"/>
      <c r="L41" s="396"/>
      <c r="M41" s="976"/>
    </row>
    <row r="42" customFormat="false" ht="12" hidden="false" customHeight="false" outlineLevel="0" collapsed="false">
      <c r="D42" s="143"/>
      <c r="E42" s="396"/>
      <c r="F42" s="396"/>
      <c r="G42" s="396"/>
      <c r="H42" s="396"/>
      <c r="I42" s="396"/>
      <c r="J42" s="396"/>
      <c r="K42" s="396"/>
      <c r="L42" s="396"/>
      <c r="M42" s="976"/>
    </row>
    <row r="43" customFormat="false" ht="12" hidden="false" customHeight="false" outlineLevel="0" collapsed="false">
      <c r="D43" s="143"/>
      <c r="E43" s="396"/>
      <c r="F43" s="396"/>
      <c r="G43" s="396"/>
      <c r="H43" s="396"/>
      <c r="I43" s="396"/>
      <c r="J43" s="396"/>
      <c r="K43" s="396"/>
      <c r="L43" s="396"/>
      <c r="M43" s="976"/>
    </row>
    <row r="44" customFormat="false" ht="12" hidden="false" customHeight="false" outlineLevel="0" collapsed="false">
      <c r="D44" s="143"/>
      <c r="E44" s="396"/>
      <c r="F44" s="396"/>
      <c r="G44" s="396"/>
      <c r="H44" s="396"/>
      <c r="I44" s="396"/>
      <c r="J44" s="396"/>
      <c r="K44" s="396"/>
      <c r="L44" s="396"/>
      <c r="M44" s="976"/>
    </row>
    <row r="45" customFormat="false" ht="12" hidden="false" customHeight="false" outlineLevel="0" collapsed="false">
      <c r="D45" s="143"/>
      <c r="E45" s="396"/>
      <c r="F45" s="396"/>
      <c r="G45" s="396"/>
      <c r="H45" s="396"/>
      <c r="I45" s="396"/>
      <c r="J45" s="396"/>
      <c r="K45" s="396"/>
      <c r="L45" s="396"/>
      <c r="M45" s="976"/>
    </row>
    <row r="46" customFormat="false" ht="12" hidden="false" customHeight="false" outlineLevel="0" collapsed="false">
      <c r="D46" s="143"/>
      <c r="E46" s="396"/>
      <c r="F46" s="396"/>
      <c r="G46" s="396"/>
      <c r="H46" s="396"/>
      <c r="I46" s="396"/>
      <c r="J46" s="396"/>
      <c r="K46" s="396"/>
      <c r="L46" s="396"/>
      <c r="M46" s="976"/>
    </row>
    <row r="47" customFormat="false" ht="12" hidden="false" customHeight="false" outlineLevel="0" collapsed="false">
      <c r="D47" s="143"/>
      <c r="E47" s="396"/>
      <c r="F47" s="396"/>
      <c r="G47" s="396"/>
      <c r="H47" s="396"/>
      <c r="I47" s="396"/>
      <c r="J47" s="396"/>
      <c r="K47" s="396"/>
      <c r="L47" s="396"/>
      <c r="M47" s="976"/>
    </row>
    <row r="48" customFormat="false" ht="12" hidden="false" customHeight="false" outlineLevel="0" collapsed="false">
      <c r="D48" s="143"/>
      <c r="E48" s="396"/>
      <c r="F48" s="396"/>
      <c r="G48" s="396"/>
      <c r="H48" s="396"/>
      <c r="I48" s="396"/>
      <c r="J48" s="396"/>
      <c r="K48" s="396"/>
      <c r="L48" s="396"/>
      <c r="M48" s="976"/>
    </row>
    <row r="49" customFormat="false" ht="12" hidden="false" customHeight="false" outlineLevel="0" collapsed="false">
      <c r="D49" s="143"/>
      <c r="E49" s="396"/>
      <c r="F49" s="396"/>
      <c r="G49" s="396"/>
      <c r="H49" s="396"/>
      <c r="I49" s="396"/>
      <c r="J49" s="396"/>
      <c r="K49" s="396"/>
      <c r="L49" s="396"/>
      <c r="M49" s="976"/>
    </row>
    <row r="50" customFormat="false" ht="12" hidden="false" customHeight="false" outlineLevel="0" collapsed="false">
      <c r="D50" s="143"/>
      <c r="E50" s="396"/>
      <c r="F50" s="396"/>
      <c r="G50" s="396"/>
      <c r="H50" s="396"/>
      <c r="I50" s="396"/>
      <c r="J50" s="396"/>
      <c r="K50" s="396"/>
      <c r="L50" s="396"/>
      <c r="M50" s="976"/>
    </row>
    <row r="51" customFormat="false" ht="12" hidden="false" customHeight="false" outlineLevel="0" collapsed="false">
      <c r="D51" s="143"/>
      <c r="E51" s="396"/>
      <c r="F51" s="396"/>
      <c r="G51" s="396"/>
      <c r="H51" s="396"/>
      <c r="I51" s="396"/>
      <c r="J51" s="396"/>
      <c r="K51" s="396"/>
      <c r="L51" s="396"/>
      <c r="M51" s="976"/>
    </row>
    <row r="52" customFormat="false" ht="12" hidden="false" customHeight="false" outlineLevel="0" collapsed="false">
      <c r="D52" s="143"/>
      <c r="E52" s="396"/>
      <c r="F52" s="396"/>
      <c r="G52" s="396"/>
      <c r="H52" s="396"/>
      <c r="I52" s="396"/>
      <c r="J52" s="396"/>
      <c r="K52" s="396"/>
      <c r="L52" s="396"/>
      <c r="M52" s="976"/>
    </row>
    <row r="53" customFormat="false" ht="12" hidden="false" customHeight="false" outlineLevel="0" collapsed="false">
      <c r="D53" s="143"/>
      <c r="E53" s="396"/>
      <c r="F53" s="396"/>
      <c r="G53" s="396"/>
      <c r="H53" s="396"/>
      <c r="I53" s="396"/>
      <c r="J53" s="396"/>
      <c r="K53" s="396"/>
      <c r="L53" s="396"/>
      <c r="M53" s="976"/>
    </row>
    <row r="54" customFormat="false" ht="12" hidden="false" customHeight="false" outlineLevel="0" collapsed="false">
      <c r="D54" s="143"/>
      <c r="E54" s="396"/>
      <c r="F54" s="396"/>
      <c r="G54" s="396"/>
      <c r="H54" s="396"/>
      <c r="I54" s="396"/>
      <c r="J54" s="396"/>
      <c r="K54" s="396"/>
      <c r="L54" s="396"/>
      <c r="M54" s="976"/>
    </row>
    <row r="55" customFormat="false" ht="12" hidden="false" customHeight="false" outlineLevel="0" collapsed="false">
      <c r="D55" s="143"/>
      <c r="E55" s="396"/>
      <c r="F55" s="396"/>
      <c r="G55" s="396"/>
      <c r="H55" s="396"/>
      <c r="I55" s="396"/>
      <c r="J55" s="396"/>
      <c r="K55" s="396"/>
      <c r="L55" s="396"/>
      <c r="M55" s="976"/>
    </row>
    <row r="56" customFormat="false" ht="12" hidden="false" customHeight="false" outlineLevel="0" collapsed="false">
      <c r="D56" s="143"/>
      <c r="E56" s="396"/>
      <c r="F56" s="396"/>
      <c r="G56" s="396"/>
      <c r="H56" s="396"/>
      <c r="I56" s="396"/>
      <c r="J56" s="396"/>
      <c r="K56" s="396"/>
      <c r="L56" s="396"/>
      <c r="M56" s="976"/>
    </row>
    <row r="57" customFormat="false" ht="12" hidden="false" customHeight="false" outlineLevel="0" collapsed="false">
      <c r="D57" s="143"/>
      <c r="E57" s="396"/>
      <c r="F57" s="396"/>
      <c r="G57" s="396"/>
      <c r="H57" s="396"/>
      <c r="I57" s="396"/>
      <c r="J57" s="396"/>
      <c r="K57" s="396"/>
      <c r="L57" s="396"/>
      <c r="M57" s="976"/>
    </row>
    <row r="58" customFormat="false" ht="12" hidden="false" customHeight="false" outlineLevel="0" collapsed="false">
      <c r="D58" s="143"/>
      <c r="E58" s="396"/>
      <c r="F58" s="396"/>
      <c r="G58" s="396"/>
      <c r="H58" s="396"/>
      <c r="I58" s="396"/>
      <c r="J58" s="396"/>
      <c r="K58" s="396"/>
      <c r="L58" s="396"/>
      <c r="M58" s="976"/>
    </row>
    <row r="59" customFormat="false" ht="12" hidden="false" customHeight="false" outlineLevel="0" collapsed="false">
      <c r="D59" s="143"/>
      <c r="E59" s="396"/>
      <c r="F59" s="396"/>
      <c r="G59" s="396"/>
      <c r="H59" s="396"/>
      <c r="I59" s="396"/>
      <c r="J59" s="396"/>
      <c r="K59" s="396"/>
      <c r="L59" s="396"/>
      <c r="M59" s="976"/>
    </row>
    <row r="60" customFormat="false" ht="12" hidden="false" customHeight="false" outlineLevel="0" collapsed="false">
      <c r="D60" s="143"/>
      <c r="E60" s="396"/>
      <c r="F60" s="396"/>
      <c r="G60" s="396"/>
      <c r="H60" s="396"/>
      <c r="I60" s="396"/>
      <c r="J60" s="396"/>
      <c r="K60" s="396"/>
      <c r="L60" s="396"/>
      <c r="M60" s="976"/>
    </row>
    <row r="61" customFormat="false" ht="12" hidden="false" customHeight="false" outlineLevel="0" collapsed="false">
      <c r="D61" s="143"/>
      <c r="E61" s="396"/>
      <c r="F61" s="396"/>
      <c r="G61" s="396"/>
      <c r="H61" s="396"/>
      <c r="I61" s="396"/>
      <c r="J61" s="396"/>
      <c r="K61" s="396"/>
      <c r="L61" s="396"/>
      <c r="M61" s="976"/>
    </row>
    <row r="62" customFormat="false" ht="12" hidden="false" customHeight="false" outlineLevel="0" collapsed="false">
      <c r="D62" s="143"/>
      <c r="E62" s="396"/>
      <c r="F62" s="396"/>
      <c r="G62" s="396"/>
      <c r="H62" s="396"/>
      <c r="I62" s="396"/>
      <c r="J62" s="396"/>
      <c r="K62" s="396"/>
      <c r="L62" s="396"/>
      <c r="M62" s="976"/>
    </row>
    <row r="63" customFormat="false" ht="12" hidden="false" customHeight="false" outlineLevel="0" collapsed="false">
      <c r="D63" s="143"/>
      <c r="E63" s="396"/>
      <c r="F63" s="396"/>
      <c r="G63" s="396"/>
      <c r="H63" s="396"/>
      <c r="I63" s="396"/>
      <c r="J63" s="396"/>
      <c r="K63" s="396"/>
      <c r="L63" s="396"/>
      <c r="M63" s="976"/>
    </row>
    <row r="64" customFormat="false" ht="12" hidden="false" customHeight="false" outlineLevel="0" collapsed="false">
      <c r="D64" s="143"/>
      <c r="E64" s="396"/>
      <c r="F64" s="396"/>
      <c r="G64" s="396"/>
      <c r="H64" s="396"/>
      <c r="I64" s="396"/>
      <c r="J64" s="396"/>
      <c r="K64" s="396"/>
      <c r="L64" s="396"/>
      <c r="M64" s="976"/>
    </row>
    <row r="65" customFormat="false" ht="12" hidden="false" customHeight="false" outlineLevel="0" collapsed="false">
      <c r="D65" s="143"/>
      <c r="E65" s="396"/>
      <c r="F65" s="396"/>
      <c r="G65" s="396"/>
      <c r="H65" s="396"/>
      <c r="I65" s="396"/>
      <c r="J65" s="396"/>
      <c r="K65" s="396"/>
      <c r="L65" s="396"/>
      <c r="M65" s="976"/>
    </row>
    <row r="66" customFormat="false" ht="12" hidden="false" customHeight="false" outlineLevel="0" collapsed="false">
      <c r="D66" s="143"/>
      <c r="E66" s="396"/>
      <c r="F66" s="396"/>
      <c r="G66" s="396"/>
      <c r="H66" s="396"/>
      <c r="I66" s="396"/>
      <c r="J66" s="396"/>
      <c r="K66" s="396"/>
      <c r="L66" s="396"/>
      <c r="M66" s="976"/>
    </row>
    <row r="67" customFormat="false" ht="12" hidden="false" customHeight="false" outlineLevel="0" collapsed="false">
      <c r="D67" s="143"/>
      <c r="E67" s="396"/>
      <c r="F67" s="396"/>
      <c r="G67" s="396"/>
      <c r="H67" s="396"/>
      <c r="I67" s="396"/>
      <c r="J67" s="396"/>
      <c r="K67" s="396"/>
      <c r="L67" s="396"/>
      <c r="M67" s="976"/>
    </row>
    <row r="68" customFormat="false" ht="12" hidden="false" customHeight="false" outlineLevel="0" collapsed="false">
      <c r="D68" s="143"/>
      <c r="E68" s="396"/>
      <c r="F68" s="396"/>
      <c r="G68" s="396"/>
      <c r="H68" s="396"/>
      <c r="I68" s="396"/>
      <c r="J68" s="396"/>
      <c r="K68" s="396"/>
      <c r="L68" s="396"/>
      <c r="M68" s="976"/>
    </row>
    <row r="69" customFormat="false" ht="12" hidden="false" customHeight="false" outlineLevel="0" collapsed="false">
      <c r="D69" s="143"/>
      <c r="E69" s="396"/>
      <c r="F69" s="396"/>
      <c r="G69" s="396"/>
      <c r="H69" s="396"/>
      <c r="I69" s="396"/>
      <c r="J69" s="396"/>
      <c r="K69" s="396"/>
      <c r="L69" s="396"/>
      <c r="M69" s="976"/>
    </row>
    <row r="70" customFormat="false" ht="12" hidden="false" customHeight="false" outlineLevel="0" collapsed="false">
      <c r="D70" s="143"/>
      <c r="E70" s="396"/>
      <c r="F70" s="396"/>
      <c r="G70" s="396"/>
      <c r="H70" s="396"/>
      <c r="I70" s="396"/>
      <c r="J70" s="396"/>
      <c r="K70" s="396"/>
      <c r="L70" s="396"/>
      <c r="M70" s="976"/>
    </row>
    <row r="71" customFormat="false" ht="12" hidden="false" customHeight="false" outlineLevel="0" collapsed="false">
      <c r="D71" s="143"/>
      <c r="E71" s="396"/>
      <c r="F71" s="396"/>
      <c r="G71" s="396"/>
      <c r="H71" s="396"/>
      <c r="I71" s="396"/>
      <c r="J71" s="396"/>
      <c r="K71" s="396"/>
      <c r="L71" s="396"/>
      <c r="M71" s="976"/>
    </row>
    <row r="72" customFormat="false" ht="12" hidden="false" customHeight="false" outlineLevel="0" collapsed="false">
      <c r="D72" s="143"/>
      <c r="E72" s="396"/>
      <c r="F72" s="396"/>
      <c r="G72" s="396"/>
      <c r="H72" s="396"/>
      <c r="I72" s="396"/>
      <c r="J72" s="396"/>
      <c r="K72" s="396"/>
      <c r="L72" s="396"/>
      <c r="M72" s="976"/>
    </row>
    <row r="73" customFormat="false" ht="12" hidden="false" customHeight="false" outlineLevel="0" collapsed="false">
      <c r="D73" s="143"/>
      <c r="E73" s="396"/>
      <c r="F73" s="396"/>
      <c r="G73" s="396"/>
      <c r="H73" s="396"/>
      <c r="I73" s="396"/>
      <c r="J73" s="396"/>
      <c r="K73" s="396"/>
      <c r="L73" s="396"/>
      <c r="M73" s="976"/>
    </row>
    <row r="74" customFormat="false" ht="12" hidden="false" customHeight="false" outlineLevel="0" collapsed="false">
      <c r="D74" s="143"/>
      <c r="E74" s="396"/>
      <c r="F74" s="396"/>
      <c r="G74" s="396"/>
      <c r="H74" s="396"/>
      <c r="I74" s="396"/>
      <c r="J74" s="396"/>
      <c r="K74" s="396"/>
      <c r="L74" s="396"/>
      <c r="M74" s="976"/>
    </row>
    <row r="75" customFormat="false" ht="12" hidden="false" customHeight="false" outlineLevel="0" collapsed="false">
      <c r="D75" s="143"/>
      <c r="E75" s="396"/>
      <c r="F75" s="396"/>
      <c r="G75" s="396"/>
      <c r="H75" s="396"/>
      <c r="I75" s="396"/>
      <c r="J75" s="396"/>
      <c r="K75" s="396"/>
      <c r="L75" s="396"/>
      <c r="M75" s="976"/>
    </row>
    <row r="76" customFormat="false" ht="12" hidden="false" customHeight="false" outlineLevel="0" collapsed="false">
      <c r="D76" s="143"/>
      <c r="E76" s="396"/>
      <c r="F76" s="396"/>
      <c r="G76" s="396"/>
      <c r="H76" s="396"/>
      <c r="I76" s="396"/>
      <c r="J76" s="396"/>
      <c r="K76" s="396"/>
      <c r="L76" s="396"/>
      <c r="M76" s="976"/>
    </row>
    <row r="77" customFormat="false" ht="12" hidden="false" customHeight="false" outlineLevel="0" collapsed="false">
      <c r="D77" s="143"/>
      <c r="E77" s="396"/>
      <c r="F77" s="396"/>
      <c r="G77" s="396"/>
      <c r="H77" s="396"/>
      <c r="I77" s="396"/>
      <c r="J77" s="396"/>
      <c r="K77" s="396"/>
      <c r="L77" s="396"/>
      <c r="M77" s="976"/>
    </row>
    <row r="78" customFormat="false" ht="12" hidden="false" customHeight="false" outlineLevel="0" collapsed="false">
      <c r="D78" s="143"/>
      <c r="E78" s="396"/>
      <c r="F78" s="396"/>
      <c r="G78" s="396"/>
      <c r="H78" s="396"/>
      <c r="I78" s="396"/>
      <c r="J78" s="396"/>
      <c r="K78" s="396"/>
      <c r="L78" s="396"/>
      <c r="M78" s="976"/>
    </row>
    <row r="79" customFormat="false" ht="12" hidden="false" customHeight="false" outlineLevel="0" collapsed="false">
      <c r="D79" s="143"/>
      <c r="E79" s="396"/>
      <c r="F79" s="396"/>
      <c r="G79" s="396"/>
      <c r="H79" s="396"/>
      <c r="I79" s="396"/>
      <c r="J79" s="396"/>
      <c r="K79" s="396"/>
      <c r="L79" s="396"/>
      <c r="M79" s="976"/>
    </row>
    <row r="80" customFormat="false" ht="12" hidden="false" customHeight="false" outlineLevel="0" collapsed="false">
      <c r="D80" s="143"/>
      <c r="E80" s="396"/>
      <c r="F80" s="396"/>
      <c r="G80" s="396"/>
      <c r="H80" s="396"/>
      <c r="I80" s="396"/>
      <c r="J80" s="396"/>
      <c r="K80" s="396"/>
      <c r="L80" s="396"/>
      <c r="M80" s="976"/>
    </row>
    <row r="81" customFormat="false" ht="12" hidden="false" customHeight="false" outlineLevel="0" collapsed="false">
      <c r="D81" s="143"/>
      <c r="E81" s="396"/>
      <c r="F81" s="396"/>
      <c r="G81" s="396"/>
      <c r="H81" s="396"/>
      <c r="I81" s="396"/>
      <c r="J81" s="396"/>
      <c r="K81" s="396"/>
      <c r="L81" s="396"/>
      <c r="M81" s="976"/>
    </row>
    <row r="82" customFormat="false" ht="12" hidden="false" customHeight="false" outlineLevel="0" collapsed="false">
      <c r="D82" s="143"/>
      <c r="E82" s="396"/>
      <c r="F82" s="396"/>
      <c r="G82" s="396"/>
      <c r="H82" s="396"/>
      <c r="I82" s="396"/>
      <c r="J82" s="396"/>
      <c r="K82" s="396"/>
      <c r="L82" s="396"/>
      <c r="M82" s="976"/>
    </row>
    <row r="83" customFormat="false" ht="12" hidden="false" customHeight="false" outlineLevel="0" collapsed="false">
      <c r="D83" s="143"/>
      <c r="E83" s="396"/>
      <c r="F83" s="396"/>
      <c r="G83" s="396"/>
      <c r="H83" s="396"/>
      <c r="I83" s="396"/>
      <c r="J83" s="396"/>
      <c r="K83" s="396"/>
      <c r="L83" s="396"/>
      <c r="M83" s="976"/>
    </row>
    <row r="84" customFormat="false" ht="12" hidden="false" customHeight="false" outlineLevel="0" collapsed="false">
      <c r="D84" s="143"/>
      <c r="E84" s="396"/>
      <c r="F84" s="396"/>
      <c r="G84" s="396"/>
      <c r="H84" s="396"/>
      <c r="I84" s="396"/>
      <c r="J84" s="396"/>
      <c r="K84" s="396"/>
      <c r="L84" s="396"/>
      <c r="M84" s="976"/>
    </row>
    <row r="85" s="8" customFormat="true" ht="13.8" hidden="false" customHeight="false" outlineLevel="0" collapsed="false">
      <c r="E85" s="7"/>
      <c r="F85" s="7"/>
      <c r="G85" s="7"/>
      <c r="H85" s="7"/>
      <c r="I85" s="7"/>
      <c r="J85" s="7"/>
      <c r="K85" s="7"/>
      <c r="L85" s="7"/>
      <c r="M85" s="1006"/>
    </row>
    <row r="86" s="8" customFormat="true" ht="13.8" hidden="false" customHeight="false" outlineLevel="0" collapsed="false">
      <c r="E86" s="7"/>
      <c r="F86" s="7"/>
      <c r="G86" s="7"/>
      <c r="H86" s="7"/>
      <c r="I86" s="7"/>
      <c r="J86" s="7"/>
      <c r="K86" s="7"/>
      <c r="L86" s="7"/>
      <c r="M86" s="1006"/>
    </row>
    <row r="87" s="8" customFormat="true" ht="13.8" hidden="false" customHeight="false" outlineLevel="0" collapsed="false">
      <c r="E87" s="7"/>
      <c r="F87" s="7"/>
      <c r="G87" s="7"/>
      <c r="H87" s="7"/>
      <c r="I87" s="7"/>
      <c r="J87" s="7"/>
      <c r="K87" s="7"/>
      <c r="L87" s="7"/>
      <c r="M87" s="1006"/>
    </row>
    <row r="88" s="8" customFormat="true" ht="13.8" hidden="false" customHeight="false" outlineLevel="0" collapsed="false">
      <c r="E88" s="7"/>
      <c r="F88" s="7"/>
      <c r="G88" s="7"/>
      <c r="H88" s="7"/>
      <c r="I88" s="7"/>
      <c r="J88" s="7"/>
      <c r="K88" s="7"/>
      <c r="L88" s="7"/>
      <c r="M88" s="1006"/>
    </row>
    <row r="89" s="8" customFormat="true" ht="13.8" hidden="false" customHeight="false" outlineLevel="0" collapsed="false">
      <c r="E89" s="7"/>
      <c r="F89" s="7"/>
      <c r="G89" s="7"/>
      <c r="H89" s="7"/>
      <c r="I89" s="7"/>
      <c r="J89" s="7"/>
      <c r="K89" s="7"/>
      <c r="L89" s="7"/>
      <c r="M89" s="1006"/>
    </row>
    <row r="90" s="8" customFormat="true" ht="13.8" hidden="false" customHeight="false" outlineLevel="0" collapsed="false">
      <c r="E90" s="7"/>
      <c r="F90" s="7"/>
      <c r="G90" s="7"/>
      <c r="H90" s="7"/>
      <c r="I90" s="7"/>
      <c r="J90" s="7"/>
      <c r="K90" s="7"/>
      <c r="L90" s="7"/>
      <c r="M90" s="1006"/>
    </row>
    <row r="91" s="8" customFormat="true" ht="13.8" hidden="false" customHeight="false" outlineLevel="0" collapsed="false">
      <c r="E91" s="7"/>
      <c r="F91" s="7"/>
      <c r="G91" s="7"/>
      <c r="H91" s="7"/>
      <c r="I91" s="7"/>
      <c r="J91" s="7"/>
      <c r="K91" s="7"/>
      <c r="L91" s="7"/>
      <c r="M91" s="1006"/>
    </row>
    <row r="92" s="8" customFormat="true" ht="13.8" hidden="false" customHeight="false" outlineLevel="0" collapsed="false">
      <c r="E92" s="7"/>
      <c r="F92" s="7"/>
      <c r="G92" s="7"/>
      <c r="H92" s="7"/>
      <c r="I92" s="7"/>
      <c r="J92" s="7"/>
      <c r="K92" s="7"/>
      <c r="L92" s="7"/>
      <c r="M92" s="1006"/>
    </row>
    <row r="93" s="8" customFormat="true" ht="13.8" hidden="false" customHeight="false" outlineLevel="0" collapsed="false">
      <c r="E93" s="7"/>
      <c r="F93" s="7"/>
      <c r="G93" s="7"/>
      <c r="H93" s="7"/>
      <c r="I93" s="7"/>
      <c r="J93" s="7"/>
      <c r="K93" s="7"/>
      <c r="L93" s="7"/>
      <c r="M93" s="1006"/>
    </row>
    <row r="94" s="8" customFormat="true" ht="13.8" hidden="false" customHeight="false" outlineLevel="0" collapsed="false">
      <c r="E94" s="7"/>
      <c r="F94" s="7"/>
      <c r="G94" s="7"/>
      <c r="H94" s="7"/>
      <c r="I94" s="7"/>
      <c r="J94" s="7"/>
      <c r="K94" s="7"/>
      <c r="L94" s="7"/>
      <c r="M94" s="1006"/>
    </row>
    <row r="95" s="8" customFormat="true" ht="13.8" hidden="false" customHeight="false" outlineLevel="0" collapsed="false">
      <c r="E95" s="7"/>
      <c r="F95" s="7"/>
      <c r="G95" s="7"/>
      <c r="H95" s="7"/>
      <c r="I95" s="7"/>
      <c r="J95" s="7"/>
      <c r="K95" s="7"/>
      <c r="L95" s="7"/>
      <c r="M95" s="1006"/>
    </row>
    <row r="96" s="8" customFormat="true" ht="13.8" hidden="false" customHeight="false" outlineLevel="0" collapsed="false">
      <c r="E96" s="7"/>
      <c r="F96" s="7"/>
      <c r="G96" s="7"/>
      <c r="H96" s="7"/>
      <c r="I96" s="7"/>
      <c r="J96" s="7"/>
      <c r="K96" s="7"/>
      <c r="L96" s="7"/>
      <c r="M96" s="1006"/>
    </row>
    <row r="97" s="8" customFormat="true" ht="13.8" hidden="false" customHeight="false" outlineLevel="0" collapsed="false">
      <c r="E97" s="7"/>
      <c r="F97" s="7"/>
      <c r="G97" s="7"/>
      <c r="H97" s="7"/>
      <c r="I97" s="7"/>
      <c r="J97" s="7"/>
      <c r="K97" s="7"/>
      <c r="L97" s="7"/>
      <c r="M97" s="1006"/>
    </row>
    <row r="98" s="8" customFormat="true" ht="13.8" hidden="false" customHeight="false" outlineLevel="0" collapsed="false">
      <c r="E98" s="7"/>
      <c r="F98" s="7"/>
      <c r="G98" s="7"/>
      <c r="H98" s="7"/>
      <c r="I98" s="7"/>
      <c r="J98" s="7"/>
      <c r="K98" s="7"/>
      <c r="L98" s="7"/>
      <c r="M98" s="1006"/>
    </row>
    <row r="99" s="8" customFormat="true" ht="13.8" hidden="false" customHeight="false" outlineLevel="0" collapsed="false">
      <c r="E99" s="7"/>
      <c r="F99" s="7"/>
      <c r="G99" s="7"/>
      <c r="H99" s="7"/>
      <c r="I99" s="7"/>
      <c r="J99" s="7"/>
      <c r="K99" s="7"/>
      <c r="L99" s="7"/>
      <c r="M99" s="1006"/>
    </row>
    <row r="100" s="8" customFormat="true" ht="13.8" hidden="false" customHeight="false" outlineLevel="0" collapsed="false">
      <c r="E100" s="7"/>
      <c r="F100" s="7"/>
      <c r="G100" s="7"/>
      <c r="H100" s="7"/>
      <c r="I100" s="7"/>
      <c r="J100" s="7"/>
      <c r="K100" s="7"/>
      <c r="L100" s="7"/>
      <c r="M100" s="1006"/>
    </row>
    <row r="101" s="8" customFormat="true" ht="13.8" hidden="false" customHeight="false" outlineLevel="0" collapsed="false">
      <c r="E101" s="7"/>
      <c r="F101" s="7"/>
      <c r="G101" s="7"/>
      <c r="H101" s="7"/>
      <c r="I101" s="7"/>
      <c r="J101" s="7"/>
      <c r="K101" s="7"/>
      <c r="L101" s="7"/>
      <c r="M101" s="1006"/>
    </row>
    <row r="102" s="8" customFormat="true" ht="13.8" hidden="false" customHeight="false" outlineLevel="0" collapsed="false">
      <c r="E102" s="7"/>
      <c r="F102" s="7"/>
      <c r="G102" s="7"/>
      <c r="H102" s="7"/>
      <c r="I102" s="7"/>
      <c r="J102" s="7"/>
      <c r="K102" s="7"/>
      <c r="L102" s="7"/>
      <c r="M102" s="1006"/>
    </row>
    <row r="103" s="8" customFormat="true" ht="13.8" hidden="false" customHeight="false" outlineLevel="0" collapsed="false">
      <c r="E103" s="7"/>
      <c r="F103" s="7"/>
      <c r="G103" s="7"/>
      <c r="H103" s="7"/>
      <c r="I103" s="7"/>
      <c r="J103" s="7"/>
      <c r="K103" s="7"/>
      <c r="L103" s="7"/>
      <c r="M103" s="1006"/>
    </row>
    <row r="104" s="8" customFormat="true" ht="13.8" hidden="false" customHeight="false" outlineLevel="0" collapsed="false">
      <c r="E104" s="7"/>
      <c r="F104" s="7"/>
      <c r="G104" s="7"/>
      <c r="H104" s="7"/>
      <c r="I104" s="7"/>
      <c r="J104" s="7"/>
      <c r="K104" s="7"/>
      <c r="L104" s="7"/>
      <c r="M104" s="1006"/>
    </row>
    <row r="105" s="8" customFormat="true" ht="13.8" hidden="false" customHeight="false" outlineLevel="0" collapsed="false">
      <c r="E105" s="7"/>
      <c r="F105" s="7"/>
      <c r="G105" s="7"/>
      <c r="H105" s="7"/>
      <c r="I105" s="7"/>
      <c r="J105" s="7"/>
      <c r="K105" s="7"/>
      <c r="L105" s="7"/>
      <c r="M105" s="1006"/>
    </row>
    <row r="106" s="8" customFormat="true" ht="13.8" hidden="false" customHeight="false" outlineLevel="0" collapsed="false">
      <c r="E106" s="7"/>
      <c r="F106" s="7"/>
      <c r="G106" s="7"/>
      <c r="H106" s="7"/>
      <c r="I106" s="7"/>
      <c r="J106" s="7"/>
      <c r="K106" s="7"/>
      <c r="L106" s="7"/>
      <c r="M106" s="1006"/>
    </row>
    <row r="107" s="8" customFormat="true" ht="13.8" hidden="false" customHeight="false" outlineLevel="0" collapsed="false">
      <c r="E107" s="7"/>
      <c r="F107" s="7"/>
      <c r="G107" s="7"/>
      <c r="H107" s="7"/>
      <c r="I107" s="7"/>
      <c r="J107" s="7"/>
      <c r="K107" s="7"/>
      <c r="L107" s="7"/>
      <c r="M107" s="1006"/>
    </row>
    <row r="108" s="8" customFormat="true" ht="13.8" hidden="false" customHeight="false" outlineLevel="0" collapsed="false">
      <c r="E108" s="7"/>
      <c r="F108" s="7"/>
      <c r="G108" s="7"/>
      <c r="H108" s="7"/>
      <c r="I108" s="7"/>
      <c r="J108" s="7"/>
      <c r="K108" s="7"/>
      <c r="L108" s="7"/>
      <c r="M108" s="1006"/>
    </row>
    <row r="109" s="8" customFormat="true" ht="13.8" hidden="false" customHeight="false" outlineLevel="0" collapsed="false">
      <c r="E109" s="7"/>
      <c r="F109" s="7"/>
      <c r="G109" s="7"/>
      <c r="H109" s="7"/>
      <c r="I109" s="7"/>
      <c r="J109" s="7"/>
      <c r="K109" s="7"/>
      <c r="L109" s="7"/>
      <c r="M109" s="1006"/>
    </row>
    <row r="110" s="8" customFormat="true" ht="13.8" hidden="false" customHeight="false" outlineLevel="0" collapsed="false">
      <c r="E110" s="7"/>
      <c r="F110" s="7"/>
      <c r="G110" s="7"/>
      <c r="H110" s="7"/>
      <c r="I110" s="7"/>
      <c r="J110" s="7"/>
      <c r="K110" s="7"/>
      <c r="L110" s="7"/>
      <c r="M110" s="1006"/>
    </row>
    <row r="111" s="8" customFormat="true" ht="13.8" hidden="false" customHeight="false" outlineLevel="0" collapsed="false">
      <c r="E111" s="7"/>
      <c r="F111" s="7"/>
      <c r="G111" s="7"/>
      <c r="H111" s="7"/>
      <c r="I111" s="7"/>
      <c r="J111" s="7"/>
      <c r="K111" s="7"/>
      <c r="L111" s="7"/>
      <c r="M111" s="1006"/>
    </row>
    <row r="112" s="8" customFormat="true" ht="13.8" hidden="false" customHeight="false" outlineLevel="0" collapsed="false">
      <c r="E112" s="7"/>
      <c r="F112" s="7"/>
      <c r="G112" s="7"/>
      <c r="H112" s="7"/>
      <c r="I112" s="7"/>
      <c r="J112" s="7"/>
      <c r="K112" s="7"/>
      <c r="L112" s="7"/>
      <c r="M112" s="1006"/>
    </row>
    <row r="113" s="8" customFormat="true" ht="13.8" hidden="false" customHeight="false" outlineLevel="0" collapsed="false">
      <c r="E113" s="7"/>
      <c r="F113" s="7"/>
      <c r="G113" s="7"/>
      <c r="H113" s="7"/>
      <c r="I113" s="7"/>
      <c r="J113" s="7"/>
      <c r="K113" s="7"/>
      <c r="L113" s="7"/>
      <c r="M113" s="1006"/>
    </row>
    <row r="114" s="8" customFormat="true" ht="13.8" hidden="false" customHeight="false" outlineLevel="0" collapsed="false">
      <c r="E114" s="7"/>
      <c r="F114" s="7"/>
      <c r="G114" s="7"/>
      <c r="H114" s="7"/>
      <c r="I114" s="7"/>
      <c r="J114" s="7"/>
      <c r="K114" s="7"/>
      <c r="L114" s="7"/>
      <c r="M114" s="1006"/>
    </row>
    <row r="115" s="8" customFormat="true" ht="13.8" hidden="false" customHeight="false" outlineLevel="0" collapsed="false">
      <c r="E115" s="7"/>
      <c r="F115" s="7"/>
      <c r="G115" s="7"/>
      <c r="H115" s="7"/>
      <c r="I115" s="7"/>
      <c r="J115" s="7"/>
      <c r="K115" s="7"/>
      <c r="L115" s="7"/>
      <c r="M115" s="1006"/>
    </row>
    <row r="116" s="8" customFormat="true" ht="13.8" hidden="false" customHeight="false" outlineLevel="0" collapsed="false">
      <c r="E116" s="7"/>
      <c r="F116" s="7"/>
      <c r="G116" s="7"/>
      <c r="H116" s="7"/>
      <c r="I116" s="7"/>
      <c r="J116" s="7"/>
      <c r="K116" s="7"/>
      <c r="L116" s="7"/>
      <c r="M116" s="1006"/>
    </row>
    <row r="117" s="8" customFormat="true" ht="13.8" hidden="false" customHeight="false" outlineLevel="0" collapsed="false">
      <c r="E117" s="7"/>
      <c r="F117" s="7"/>
      <c r="G117" s="7"/>
      <c r="H117" s="7"/>
      <c r="I117" s="7"/>
      <c r="J117" s="7"/>
      <c r="K117" s="7"/>
      <c r="L117" s="7"/>
      <c r="M117" s="1006"/>
    </row>
    <row r="118" s="8" customFormat="true" ht="13.8" hidden="false" customHeight="false" outlineLevel="0" collapsed="false">
      <c r="E118" s="7"/>
      <c r="F118" s="7"/>
      <c r="G118" s="7"/>
      <c r="H118" s="7"/>
      <c r="I118" s="7"/>
      <c r="J118" s="7"/>
      <c r="K118" s="7"/>
      <c r="L118" s="7"/>
      <c r="M118" s="1006"/>
    </row>
    <row r="119" s="8" customFormat="true" ht="13.8" hidden="false" customHeight="false" outlineLevel="0" collapsed="false">
      <c r="E119" s="7"/>
      <c r="F119" s="7"/>
      <c r="G119" s="7"/>
      <c r="H119" s="7"/>
      <c r="I119" s="7"/>
      <c r="J119" s="7"/>
      <c r="K119" s="7"/>
      <c r="L119" s="7"/>
      <c r="M119" s="1006"/>
    </row>
    <row r="120" s="8" customFormat="true" ht="13.8" hidden="false" customHeight="false" outlineLevel="0" collapsed="false">
      <c r="E120" s="7"/>
      <c r="F120" s="7"/>
      <c r="G120" s="7"/>
      <c r="H120" s="7"/>
      <c r="I120" s="7"/>
      <c r="J120" s="7"/>
      <c r="K120" s="7"/>
      <c r="L120" s="7"/>
      <c r="M120" s="1006"/>
    </row>
    <row r="121" s="8" customFormat="true" ht="13.8" hidden="false" customHeight="false" outlineLevel="0" collapsed="false">
      <c r="E121" s="7"/>
      <c r="F121" s="7"/>
      <c r="G121" s="7"/>
      <c r="H121" s="7"/>
      <c r="I121" s="7"/>
      <c r="J121" s="7"/>
      <c r="K121" s="7"/>
      <c r="L121" s="7"/>
      <c r="M121" s="1006"/>
    </row>
    <row r="122" s="8" customFormat="true" ht="13.8" hidden="false" customHeight="false" outlineLevel="0" collapsed="false">
      <c r="E122" s="7"/>
      <c r="F122" s="7"/>
      <c r="G122" s="7"/>
      <c r="H122" s="7"/>
      <c r="I122" s="7"/>
      <c r="J122" s="7"/>
      <c r="K122" s="7"/>
      <c r="L122" s="7"/>
      <c r="M122" s="1006"/>
    </row>
    <row r="123" s="8" customFormat="true" ht="13.8" hidden="false" customHeight="false" outlineLevel="0" collapsed="false">
      <c r="E123" s="7"/>
      <c r="F123" s="7"/>
      <c r="G123" s="7"/>
      <c r="H123" s="7"/>
      <c r="I123" s="7"/>
      <c r="J123" s="7"/>
      <c r="K123" s="7"/>
      <c r="L123" s="7"/>
      <c r="M123" s="1006"/>
    </row>
    <row r="124" s="8" customFormat="true" ht="13.8" hidden="false" customHeight="false" outlineLevel="0" collapsed="false">
      <c r="E124" s="7"/>
      <c r="F124" s="7"/>
      <c r="G124" s="7"/>
      <c r="H124" s="7"/>
      <c r="I124" s="7"/>
      <c r="J124" s="7"/>
      <c r="K124" s="7"/>
      <c r="L124" s="7"/>
      <c r="M124" s="1006"/>
    </row>
    <row r="125" s="8" customFormat="true" ht="13.8" hidden="false" customHeight="false" outlineLevel="0" collapsed="false">
      <c r="E125" s="7"/>
      <c r="F125" s="7"/>
      <c r="G125" s="7"/>
      <c r="H125" s="7"/>
      <c r="I125" s="7"/>
      <c r="J125" s="7"/>
      <c r="K125" s="7"/>
      <c r="L125" s="7"/>
      <c r="M125" s="1006"/>
    </row>
    <row r="126" s="8" customFormat="true" ht="13.8" hidden="false" customHeight="false" outlineLevel="0" collapsed="false">
      <c r="E126" s="7"/>
      <c r="F126" s="7"/>
      <c r="G126" s="7"/>
      <c r="H126" s="7"/>
      <c r="I126" s="7"/>
      <c r="J126" s="7"/>
      <c r="K126" s="7"/>
      <c r="L126" s="7"/>
      <c r="M126" s="1006"/>
    </row>
    <row r="127" s="8" customFormat="true" ht="13.8" hidden="false" customHeight="false" outlineLevel="0" collapsed="false">
      <c r="E127" s="7"/>
      <c r="F127" s="7"/>
      <c r="G127" s="7"/>
      <c r="H127" s="7"/>
      <c r="I127" s="7"/>
      <c r="J127" s="7"/>
      <c r="K127" s="7"/>
      <c r="L127" s="7"/>
      <c r="M127" s="1006"/>
    </row>
    <row r="128" s="8" customFormat="true" ht="13.8" hidden="false" customHeight="false" outlineLevel="0" collapsed="false">
      <c r="E128" s="7"/>
      <c r="F128" s="7"/>
      <c r="G128" s="7"/>
      <c r="H128" s="7"/>
      <c r="I128" s="7"/>
      <c r="J128" s="7"/>
      <c r="K128" s="7"/>
      <c r="L128" s="7"/>
      <c r="M128" s="1006"/>
    </row>
    <row r="129" s="8" customFormat="true" ht="13.8" hidden="false" customHeight="false" outlineLevel="0" collapsed="false">
      <c r="E129" s="7"/>
      <c r="F129" s="7"/>
      <c r="G129" s="7"/>
      <c r="H129" s="7"/>
      <c r="I129" s="7"/>
      <c r="J129" s="7"/>
      <c r="K129" s="7"/>
      <c r="L129" s="7"/>
      <c r="M129" s="1006"/>
    </row>
    <row r="130" s="8" customFormat="true" ht="13.8" hidden="false" customHeight="false" outlineLevel="0" collapsed="false">
      <c r="E130" s="7"/>
      <c r="F130" s="7"/>
      <c r="G130" s="7"/>
      <c r="H130" s="7"/>
      <c r="I130" s="7"/>
      <c r="J130" s="7"/>
      <c r="K130" s="7"/>
      <c r="L130" s="7"/>
      <c r="M130" s="1006"/>
    </row>
    <row r="131" s="8" customFormat="true" ht="13.8" hidden="false" customHeight="false" outlineLevel="0" collapsed="false">
      <c r="E131" s="7"/>
      <c r="F131" s="7"/>
      <c r="G131" s="7"/>
      <c r="H131" s="7"/>
      <c r="I131" s="7"/>
      <c r="J131" s="7"/>
      <c r="K131" s="7"/>
      <c r="L131" s="7"/>
      <c r="M131" s="1006"/>
    </row>
    <row r="132" s="8" customFormat="true" ht="13.8" hidden="false" customHeight="false" outlineLevel="0" collapsed="false">
      <c r="E132" s="7"/>
      <c r="F132" s="7"/>
      <c r="G132" s="7"/>
      <c r="H132" s="7"/>
      <c r="I132" s="7"/>
      <c r="J132" s="7"/>
      <c r="K132" s="7"/>
      <c r="L132" s="7"/>
      <c r="M132" s="1006"/>
    </row>
    <row r="133" s="8" customFormat="true" ht="13.8" hidden="false" customHeight="false" outlineLevel="0" collapsed="false">
      <c r="E133" s="7"/>
      <c r="F133" s="7"/>
      <c r="G133" s="7"/>
      <c r="H133" s="7"/>
      <c r="I133" s="7"/>
      <c r="J133" s="7"/>
      <c r="K133" s="7"/>
      <c r="L133" s="7"/>
      <c r="M133" s="1006"/>
    </row>
    <row r="134" s="8" customFormat="true" ht="13.8" hidden="false" customHeight="false" outlineLevel="0" collapsed="false">
      <c r="E134" s="7"/>
      <c r="F134" s="7"/>
      <c r="G134" s="7"/>
      <c r="H134" s="7"/>
      <c r="I134" s="7"/>
      <c r="J134" s="7"/>
      <c r="K134" s="7"/>
      <c r="L134" s="7"/>
      <c r="M134" s="1006"/>
    </row>
    <row r="135" s="8" customFormat="true" ht="13.8" hidden="false" customHeight="false" outlineLevel="0" collapsed="false">
      <c r="E135" s="7"/>
      <c r="F135" s="7"/>
      <c r="G135" s="7"/>
      <c r="H135" s="7"/>
      <c r="I135" s="7"/>
      <c r="J135" s="7"/>
      <c r="K135" s="7"/>
      <c r="L135" s="7"/>
      <c r="M135" s="1006"/>
    </row>
    <row r="136" s="8" customFormat="true" ht="13.8" hidden="false" customHeight="false" outlineLevel="0" collapsed="false">
      <c r="E136" s="7"/>
      <c r="F136" s="7"/>
      <c r="G136" s="7"/>
      <c r="H136" s="7"/>
      <c r="I136" s="7"/>
      <c r="J136" s="7"/>
      <c r="K136" s="7"/>
      <c r="L136" s="7"/>
      <c r="M136" s="1006"/>
    </row>
    <row r="137" s="8" customFormat="true" ht="13.8" hidden="false" customHeight="false" outlineLevel="0" collapsed="false">
      <c r="E137" s="7"/>
      <c r="F137" s="7"/>
      <c r="G137" s="7"/>
      <c r="H137" s="7"/>
      <c r="I137" s="7"/>
      <c r="J137" s="7"/>
      <c r="K137" s="7"/>
      <c r="L137" s="7"/>
      <c r="M137" s="1006"/>
    </row>
    <row r="138" s="8" customFormat="true" ht="13.8" hidden="false" customHeight="false" outlineLevel="0" collapsed="false">
      <c r="E138" s="7"/>
      <c r="F138" s="7"/>
      <c r="G138" s="7"/>
      <c r="H138" s="7"/>
      <c r="I138" s="7"/>
      <c r="J138" s="7"/>
      <c r="K138" s="7"/>
      <c r="L138" s="7"/>
      <c r="M138" s="1006"/>
    </row>
    <row r="139" s="8" customFormat="true" ht="13.8" hidden="false" customHeight="false" outlineLevel="0" collapsed="false">
      <c r="E139" s="7"/>
      <c r="F139" s="7"/>
      <c r="G139" s="7"/>
      <c r="H139" s="7"/>
      <c r="I139" s="7"/>
      <c r="J139" s="7"/>
      <c r="K139" s="7"/>
      <c r="L139" s="7"/>
      <c r="M139" s="1006"/>
    </row>
    <row r="140" s="8" customFormat="true" ht="13.8" hidden="false" customHeight="false" outlineLevel="0" collapsed="false">
      <c r="E140" s="7"/>
      <c r="F140" s="7"/>
      <c r="G140" s="7"/>
      <c r="H140" s="7"/>
      <c r="I140" s="7"/>
      <c r="J140" s="7"/>
      <c r="K140" s="7"/>
      <c r="L140" s="7"/>
      <c r="M140" s="1006"/>
    </row>
    <row r="141" s="8" customFormat="true" ht="13.8" hidden="false" customHeight="false" outlineLevel="0" collapsed="false">
      <c r="E141" s="7"/>
      <c r="F141" s="7"/>
      <c r="G141" s="7"/>
      <c r="H141" s="7"/>
      <c r="I141" s="7"/>
      <c r="J141" s="7"/>
      <c r="K141" s="7"/>
      <c r="L141" s="7"/>
      <c r="M141" s="1006"/>
    </row>
    <row r="142" s="8" customFormat="true" ht="13.8" hidden="false" customHeight="false" outlineLevel="0" collapsed="false">
      <c r="E142" s="7"/>
      <c r="F142" s="7"/>
      <c r="G142" s="7"/>
      <c r="H142" s="7"/>
      <c r="I142" s="7"/>
      <c r="J142" s="7"/>
      <c r="K142" s="7"/>
      <c r="L142" s="7"/>
      <c r="M142" s="1006"/>
    </row>
    <row r="143" s="8" customFormat="true" ht="13.8" hidden="false" customHeight="false" outlineLevel="0" collapsed="false">
      <c r="E143" s="7"/>
      <c r="F143" s="7"/>
      <c r="G143" s="7"/>
      <c r="H143" s="7"/>
      <c r="I143" s="7"/>
      <c r="J143" s="7"/>
      <c r="K143" s="7"/>
      <c r="L143" s="7"/>
      <c r="M143" s="1006"/>
    </row>
    <row r="144" s="8" customFormat="true" ht="13.8" hidden="false" customHeight="false" outlineLevel="0" collapsed="false">
      <c r="E144" s="7"/>
      <c r="F144" s="7"/>
      <c r="G144" s="7"/>
      <c r="H144" s="7"/>
      <c r="I144" s="7"/>
      <c r="J144" s="7"/>
      <c r="K144" s="7"/>
      <c r="L144" s="7"/>
      <c r="M144" s="1006"/>
    </row>
    <row r="145" s="8" customFormat="true" ht="13.8" hidden="false" customHeight="false" outlineLevel="0" collapsed="false">
      <c r="E145" s="7"/>
      <c r="F145" s="7"/>
      <c r="G145" s="7"/>
      <c r="H145" s="7"/>
      <c r="I145" s="7"/>
      <c r="J145" s="7"/>
      <c r="K145" s="7"/>
      <c r="L145" s="7"/>
      <c r="M145" s="1006"/>
    </row>
    <row r="146" s="8" customFormat="true" ht="13.8" hidden="false" customHeight="false" outlineLevel="0" collapsed="false">
      <c r="E146" s="7"/>
      <c r="F146" s="7"/>
      <c r="G146" s="7"/>
      <c r="H146" s="7"/>
      <c r="I146" s="7"/>
      <c r="J146" s="7"/>
      <c r="K146" s="7"/>
      <c r="L146" s="7"/>
      <c r="M146" s="1006"/>
    </row>
    <row r="147" s="8" customFormat="true" ht="13.8" hidden="false" customHeight="false" outlineLevel="0" collapsed="false">
      <c r="E147" s="7"/>
      <c r="F147" s="7"/>
      <c r="G147" s="7"/>
      <c r="H147" s="7"/>
      <c r="I147" s="7"/>
      <c r="J147" s="7"/>
      <c r="K147" s="7"/>
      <c r="L147" s="7"/>
      <c r="M147" s="1006"/>
    </row>
    <row r="148" s="8" customFormat="true" ht="13.8" hidden="false" customHeight="false" outlineLevel="0" collapsed="false">
      <c r="E148" s="7"/>
      <c r="F148" s="7"/>
      <c r="G148" s="7"/>
      <c r="H148" s="7"/>
      <c r="I148" s="7"/>
      <c r="J148" s="7"/>
      <c r="K148" s="7"/>
      <c r="L148" s="7"/>
      <c r="M148" s="1006"/>
    </row>
    <row r="149" s="8" customFormat="true" ht="13.8" hidden="false" customHeight="false" outlineLevel="0" collapsed="false">
      <c r="E149" s="7"/>
      <c r="F149" s="7"/>
      <c r="G149" s="7"/>
      <c r="H149" s="7"/>
      <c r="I149" s="7"/>
      <c r="J149" s="7"/>
      <c r="K149" s="7"/>
      <c r="L149" s="7"/>
      <c r="M149" s="1006"/>
    </row>
    <row r="150" s="8" customFormat="true" ht="13.8" hidden="false" customHeight="false" outlineLevel="0" collapsed="false">
      <c r="E150" s="7"/>
      <c r="F150" s="7"/>
      <c r="G150" s="7"/>
      <c r="H150" s="7"/>
      <c r="I150" s="7"/>
      <c r="J150" s="7"/>
      <c r="K150" s="7"/>
      <c r="L150" s="7"/>
      <c r="M150" s="1006"/>
    </row>
    <row r="151" s="8" customFormat="true" ht="13.8" hidden="false" customHeight="false" outlineLevel="0" collapsed="false">
      <c r="E151" s="7"/>
      <c r="F151" s="7"/>
      <c r="G151" s="7"/>
      <c r="H151" s="7"/>
      <c r="I151" s="7"/>
      <c r="J151" s="7"/>
      <c r="K151" s="7"/>
      <c r="L151" s="7"/>
      <c r="M151" s="1006"/>
    </row>
    <row r="152" s="8" customFormat="true" ht="13.8" hidden="false" customHeight="false" outlineLevel="0" collapsed="false">
      <c r="E152" s="7"/>
      <c r="F152" s="7"/>
      <c r="G152" s="7"/>
      <c r="H152" s="7"/>
      <c r="I152" s="7"/>
      <c r="J152" s="7"/>
      <c r="K152" s="7"/>
      <c r="L152" s="7"/>
      <c r="M152" s="1006"/>
    </row>
    <row r="153" s="8" customFormat="true" ht="13.8" hidden="false" customHeight="false" outlineLevel="0" collapsed="false">
      <c r="E153" s="7"/>
      <c r="F153" s="7"/>
      <c r="G153" s="7"/>
      <c r="H153" s="7"/>
      <c r="I153" s="7"/>
      <c r="J153" s="7"/>
      <c r="K153" s="7"/>
      <c r="L153" s="7"/>
      <c r="M153" s="1006"/>
    </row>
    <row r="154" s="8" customFormat="true" ht="13.8" hidden="false" customHeight="false" outlineLevel="0" collapsed="false">
      <c r="E154" s="7"/>
      <c r="F154" s="7"/>
      <c r="G154" s="7"/>
      <c r="H154" s="7"/>
      <c r="I154" s="7"/>
      <c r="J154" s="7"/>
      <c r="K154" s="7"/>
      <c r="L154" s="7"/>
      <c r="M154" s="1006"/>
    </row>
    <row r="155" s="8" customFormat="true" ht="13.8" hidden="false" customHeight="false" outlineLevel="0" collapsed="false">
      <c r="E155" s="7"/>
      <c r="F155" s="7"/>
      <c r="G155" s="7"/>
      <c r="H155" s="7"/>
      <c r="I155" s="7"/>
      <c r="J155" s="7"/>
      <c r="K155" s="7"/>
      <c r="L155" s="7"/>
      <c r="M155" s="1006"/>
    </row>
    <row r="156" s="8" customFormat="true" ht="13.8" hidden="false" customHeight="false" outlineLevel="0" collapsed="false">
      <c r="E156" s="7"/>
      <c r="F156" s="7"/>
      <c r="G156" s="7"/>
      <c r="H156" s="7"/>
      <c r="I156" s="7"/>
      <c r="J156" s="7"/>
      <c r="K156" s="7"/>
      <c r="L156" s="7"/>
      <c r="M156" s="1006"/>
    </row>
    <row r="157" s="8" customFormat="true" ht="13.8" hidden="false" customHeight="false" outlineLevel="0" collapsed="false">
      <c r="E157" s="7"/>
      <c r="F157" s="7"/>
      <c r="G157" s="7"/>
      <c r="H157" s="7"/>
      <c r="I157" s="7"/>
      <c r="J157" s="7"/>
      <c r="K157" s="7"/>
      <c r="L157" s="7"/>
      <c r="M157" s="1006"/>
    </row>
    <row r="158" s="8" customFormat="true" ht="13.8" hidden="false" customHeight="false" outlineLevel="0" collapsed="false">
      <c r="E158" s="7"/>
      <c r="F158" s="7"/>
      <c r="G158" s="7"/>
      <c r="H158" s="7"/>
      <c r="I158" s="7"/>
      <c r="J158" s="7"/>
      <c r="K158" s="7"/>
      <c r="L158" s="7"/>
      <c r="M158" s="1006"/>
    </row>
    <row r="159" s="8" customFormat="true" ht="13.8" hidden="false" customHeight="false" outlineLevel="0" collapsed="false">
      <c r="E159" s="7"/>
      <c r="F159" s="7"/>
      <c r="G159" s="7"/>
      <c r="H159" s="7"/>
      <c r="I159" s="7"/>
      <c r="J159" s="7"/>
      <c r="K159" s="7"/>
      <c r="L159" s="7"/>
      <c r="M159" s="1006"/>
    </row>
    <row r="160" s="8" customFormat="true" ht="13.8" hidden="false" customHeight="false" outlineLevel="0" collapsed="false">
      <c r="E160" s="7"/>
      <c r="F160" s="7"/>
      <c r="G160" s="7"/>
      <c r="H160" s="7"/>
      <c r="I160" s="7"/>
      <c r="J160" s="7"/>
      <c r="K160" s="7"/>
      <c r="L160" s="7"/>
      <c r="M160" s="1006"/>
    </row>
    <row r="161" customFormat="false" ht="13.8" hidden="false" customHeight="false" outlineLevel="0" collapsed="false">
      <c r="M161" s="976"/>
    </row>
    <row r="162" customFormat="false" ht="13.8" hidden="false" customHeight="false" outlineLevel="0" collapsed="false">
      <c r="M162" s="976"/>
    </row>
    <row r="163" customFormat="false" ht="13.8" hidden="false" customHeight="false" outlineLevel="0" collapsed="false">
      <c r="M163" s="976"/>
    </row>
    <row r="164" customFormat="false" ht="13.8" hidden="false" customHeight="false" outlineLevel="0" collapsed="false">
      <c r="M164" s="976"/>
    </row>
    <row r="165" customFormat="false" ht="13.8" hidden="false" customHeight="false" outlineLevel="0" collapsed="false">
      <c r="M165" s="976"/>
    </row>
    <row r="166" customFormat="false" ht="13.8" hidden="false" customHeight="false" outlineLevel="0" collapsed="false">
      <c r="M166" s="976"/>
    </row>
    <row r="167" customFormat="false" ht="13.8" hidden="false" customHeight="false" outlineLevel="0" collapsed="false">
      <c r="M167" s="976"/>
    </row>
    <row r="168" customFormat="false" ht="13.8" hidden="false" customHeight="false" outlineLevel="0" collapsed="false">
      <c r="M168" s="976"/>
    </row>
    <row r="169" customFormat="false" ht="13.8" hidden="false" customHeight="false" outlineLevel="0" collapsed="false">
      <c r="M169" s="976"/>
    </row>
    <row r="170" customFormat="false" ht="13.8" hidden="false" customHeight="false" outlineLevel="0" collapsed="false">
      <c r="M170" s="976"/>
    </row>
    <row r="171" customFormat="false" ht="13.8" hidden="false" customHeight="false" outlineLevel="0" collapsed="false">
      <c r="M171" s="976"/>
    </row>
    <row r="172" customFormat="false" ht="13.8" hidden="false" customHeight="false" outlineLevel="0" collapsed="false">
      <c r="M172" s="976"/>
    </row>
    <row r="173" customFormat="false" ht="13.8" hidden="false" customHeight="false" outlineLevel="0" collapsed="false">
      <c r="M173" s="976"/>
    </row>
    <row r="174" customFormat="false" ht="13.8" hidden="false" customHeight="false" outlineLevel="0" collapsed="false">
      <c r="M174" s="976"/>
    </row>
    <row r="175" customFormat="false" ht="13.8" hidden="false" customHeight="false" outlineLevel="0" collapsed="false">
      <c r="M175" s="976"/>
    </row>
    <row r="176" customFormat="false" ht="13.8" hidden="false" customHeight="false" outlineLevel="0" collapsed="false">
      <c r="M176" s="976"/>
    </row>
    <row r="177" customFormat="false" ht="13.8" hidden="false" customHeight="false" outlineLevel="0" collapsed="false">
      <c r="M177" s="976"/>
    </row>
    <row r="178" customFormat="false" ht="13.8" hidden="false" customHeight="false" outlineLevel="0" collapsed="false">
      <c r="M178" s="976"/>
    </row>
    <row r="179" customFormat="false" ht="13.8" hidden="false" customHeight="false" outlineLevel="0" collapsed="false">
      <c r="M179" s="976"/>
    </row>
    <row r="180" customFormat="false" ht="13.8" hidden="false" customHeight="false" outlineLevel="0" collapsed="false">
      <c r="M180" s="976"/>
    </row>
    <row r="181" customFormat="false" ht="13.8" hidden="false" customHeight="false" outlineLevel="0" collapsed="false">
      <c r="M181" s="976"/>
    </row>
    <row r="182" customFormat="false" ht="13.8" hidden="false" customHeight="false" outlineLevel="0" collapsed="false">
      <c r="M182" s="976"/>
    </row>
    <row r="183" customFormat="false" ht="13.8" hidden="false" customHeight="false" outlineLevel="0" collapsed="false">
      <c r="M183" s="976"/>
    </row>
    <row r="184" customFormat="false" ht="13.8" hidden="false" customHeight="false" outlineLevel="0" collapsed="false">
      <c r="M184" s="976"/>
    </row>
    <row r="185" customFormat="false" ht="13.8" hidden="false" customHeight="false" outlineLevel="0" collapsed="false">
      <c r="M185" s="976"/>
    </row>
    <row r="186" customFormat="false" ht="13.8" hidden="false" customHeight="false" outlineLevel="0" collapsed="false">
      <c r="M186" s="976"/>
    </row>
    <row r="187" customFormat="false" ht="13.8" hidden="false" customHeight="false" outlineLevel="0" collapsed="false">
      <c r="M187" s="976"/>
    </row>
    <row r="188" customFormat="false" ht="13.8" hidden="false" customHeight="false" outlineLevel="0" collapsed="false">
      <c r="M188" s="976"/>
    </row>
    <row r="189" customFormat="false" ht="13.8" hidden="false" customHeight="false" outlineLevel="0" collapsed="false">
      <c r="M189" s="976"/>
    </row>
    <row r="190" customFormat="false" ht="13.8" hidden="false" customHeight="false" outlineLevel="0" collapsed="false">
      <c r="M190" s="976"/>
    </row>
    <row r="191" customFormat="false" ht="13.8" hidden="false" customHeight="false" outlineLevel="0" collapsed="false">
      <c r="M191" s="976"/>
    </row>
    <row r="192" customFormat="false" ht="13.8" hidden="false" customHeight="false" outlineLevel="0" collapsed="false">
      <c r="M192" s="976"/>
    </row>
    <row r="193" customFormat="false" ht="13.8" hidden="false" customHeight="false" outlineLevel="0" collapsed="false">
      <c r="M193" s="976"/>
    </row>
    <row r="194" customFormat="false" ht="13.8" hidden="false" customHeight="false" outlineLevel="0" collapsed="false">
      <c r="M194" s="976"/>
    </row>
    <row r="195" customFormat="false" ht="13.8" hidden="false" customHeight="false" outlineLevel="0" collapsed="false">
      <c r="M195" s="976"/>
    </row>
    <row r="196" customFormat="false" ht="13.8" hidden="false" customHeight="false" outlineLevel="0" collapsed="false">
      <c r="M196" s="976"/>
    </row>
    <row r="197" customFormat="false" ht="13.8" hidden="false" customHeight="false" outlineLevel="0" collapsed="false">
      <c r="M197" s="976"/>
    </row>
    <row r="198" customFormat="false" ht="13.8" hidden="false" customHeight="false" outlineLevel="0" collapsed="false">
      <c r="M198" s="976"/>
    </row>
    <row r="199" customFormat="false" ht="13.8" hidden="false" customHeight="false" outlineLevel="0" collapsed="false">
      <c r="M199" s="976"/>
    </row>
    <row r="200" customFormat="false" ht="13.8" hidden="false" customHeight="false" outlineLevel="0" collapsed="false">
      <c r="M200" s="976"/>
    </row>
    <row r="201" customFormat="false" ht="13.8" hidden="false" customHeight="false" outlineLevel="0" collapsed="false">
      <c r="M201" s="976"/>
    </row>
    <row r="202" customFormat="false" ht="13.8" hidden="false" customHeight="false" outlineLevel="0" collapsed="false">
      <c r="M202" s="976"/>
    </row>
    <row r="203" customFormat="false" ht="13.8" hidden="false" customHeight="false" outlineLevel="0" collapsed="false">
      <c r="M203" s="976"/>
    </row>
    <row r="204" customFormat="false" ht="13.8" hidden="false" customHeight="false" outlineLevel="0" collapsed="false">
      <c r="M204" s="976"/>
    </row>
    <row r="205" customFormat="false" ht="13.8" hidden="false" customHeight="false" outlineLevel="0" collapsed="false">
      <c r="M205" s="976"/>
    </row>
    <row r="206" customFormat="false" ht="13.8" hidden="false" customHeight="false" outlineLevel="0" collapsed="false">
      <c r="M206" s="976"/>
    </row>
    <row r="207" customFormat="false" ht="13.8" hidden="false" customHeight="false" outlineLevel="0" collapsed="false">
      <c r="M207" s="976"/>
    </row>
    <row r="208" customFormat="false" ht="13.8" hidden="false" customHeight="false" outlineLevel="0" collapsed="false">
      <c r="M208" s="976"/>
    </row>
    <row r="209" customFormat="false" ht="13.8" hidden="false" customHeight="false" outlineLevel="0" collapsed="false">
      <c r="M209" s="976"/>
    </row>
    <row r="210" customFormat="false" ht="13.8" hidden="false" customHeight="false" outlineLevel="0" collapsed="false">
      <c r="M210" s="976"/>
    </row>
    <row r="211" customFormat="false" ht="13.8" hidden="false" customHeight="false" outlineLevel="0" collapsed="false">
      <c r="M211" s="976"/>
    </row>
    <row r="212" customFormat="false" ht="13.8" hidden="false" customHeight="false" outlineLevel="0" collapsed="false">
      <c r="M212" s="976"/>
    </row>
    <row r="213" customFormat="false" ht="13.8" hidden="false" customHeight="false" outlineLevel="0" collapsed="false">
      <c r="M213" s="976"/>
    </row>
    <row r="214" customFormat="false" ht="13.8" hidden="false" customHeight="false" outlineLevel="0" collapsed="false">
      <c r="M214" s="976"/>
    </row>
    <row r="215" customFormat="false" ht="13.8" hidden="false" customHeight="false" outlineLevel="0" collapsed="false">
      <c r="M215" s="976"/>
    </row>
    <row r="216" customFormat="false" ht="13.8" hidden="false" customHeight="false" outlineLevel="0" collapsed="false">
      <c r="M216" s="976"/>
    </row>
    <row r="217" customFormat="false" ht="13.8" hidden="false" customHeight="false" outlineLevel="0" collapsed="false">
      <c r="M217" s="976"/>
    </row>
    <row r="218" customFormat="false" ht="13.8" hidden="false" customHeight="false" outlineLevel="0" collapsed="false">
      <c r="M218" s="976"/>
    </row>
    <row r="219" customFormat="false" ht="13.8" hidden="false" customHeight="false" outlineLevel="0" collapsed="false">
      <c r="M219" s="976"/>
    </row>
    <row r="220" customFormat="false" ht="13.8" hidden="false" customHeight="false" outlineLevel="0" collapsed="false">
      <c r="M220" s="976"/>
    </row>
    <row r="221" customFormat="false" ht="13.8" hidden="false" customHeight="false" outlineLevel="0" collapsed="false">
      <c r="M221" s="976"/>
    </row>
    <row r="222" customFormat="false" ht="13.8" hidden="false" customHeight="false" outlineLevel="0" collapsed="false">
      <c r="M222" s="976"/>
    </row>
    <row r="223" customFormat="false" ht="13.8" hidden="false" customHeight="false" outlineLevel="0" collapsed="false">
      <c r="M223" s="976"/>
    </row>
    <row r="224" customFormat="false" ht="13.8" hidden="false" customHeight="false" outlineLevel="0" collapsed="false">
      <c r="M224" s="976"/>
    </row>
    <row r="225" customFormat="false" ht="13.8" hidden="false" customHeight="false" outlineLevel="0" collapsed="false">
      <c r="M225" s="976"/>
    </row>
    <row r="226" customFormat="false" ht="13.8" hidden="false" customHeight="false" outlineLevel="0" collapsed="false">
      <c r="M226" s="976"/>
    </row>
    <row r="227" customFormat="false" ht="13.8" hidden="false" customHeight="false" outlineLevel="0" collapsed="false">
      <c r="M227" s="976"/>
    </row>
    <row r="228" customFormat="false" ht="13.8" hidden="false" customHeight="false" outlineLevel="0" collapsed="false">
      <c r="M228" s="976"/>
    </row>
    <row r="229" customFormat="false" ht="13.8" hidden="false" customHeight="false" outlineLevel="0" collapsed="false">
      <c r="M229" s="976"/>
    </row>
    <row r="230" customFormat="false" ht="13.8" hidden="false" customHeight="false" outlineLevel="0" collapsed="false">
      <c r="M230" s="976"/>
    </row>
    <row r="231" customFormat="false" ht="13.8" hidden="false" customHeight="false" outlineLevel="0" collapsed="false">
      <c r="M231" s="976"/>
    </row>
    <row r="232" customFormat="false" ht="13.8" hidden="false" customHeight="false" outlineLevel="0" collapsed="false">
      <c r="M232" s="976"/>
    </row>
    <row r="233" customFormat="false" ht="13.8" hidden="false" customHeight="false" outlineLevel="0" collapsed="false">
      <c r="M233" s="976"/>
    </row>
    <row r="234" customFormat="false" ht="13.8" hidden="false" customHeight="false" outlineLevel="0" collapsed="false">
      <c r="M234" s="976"/>
    </row>
    <row r="235" customFormat="false" ht="13.8" hidden="false" customHeight="false" outlineLevel="0" collapsed="false">
      <c r="M235" s="976"/>
    </row>
    <row r="236" customFormat="false" ht="13.8" hidden="false" customHeight="false" outlineLevel="0" collapsed="false">
      <c r="M236" s="976"/>
    </row>
    <row r="237" customFormat="false" ht="13.8" hidden="false" customHeight="false" outlineLevel="0" collapsed="false">
      <c r="M237" s="976"/>
    </row>
    <row r="238" customFormat="false" ht="13.8" hidden="false" customHeight="false" outlineLevel="0" collapsed="false">
      <c r="M238" s="976"/>
    </row>
    <row r="239" customFormat="false" ht="13.8" hidden="false" customHeight="false" outlineLevel="0" collapsed="false">
      <c r="M239" s="976"/>
    </row>
    <row r="240" customFormat="false" ht="13.8" hidden="false" customHeight="false" outlineLevel="0" collapsed="false">
      <c r="M240" s="976"/>
    </row>
    <row r="241" customFormat="false" ht="13.8" hidden="false" customHeight="false" outlineLevel="0" collapsed="false">
      <c r="M241" s="976"/>
    </row>
    <row r="242" customFormat="false" ht="13.8" hidden="false" customHeight="false" outlineLevel="0" collapsed="false">
      <c r="M242" s="976"/>
    </row>
    <row r="243" customFormat="false" ht="13.8" hidden="false" customHeight="false" outlineLevel="0" collapsed="false">
      <c r="M243" s="976"/>
    </row>
    <row r="244" customFormat="false" ht="13.8" hidden="false" customHeight="false" outlineLevel="0" collapsed="false">
      <c r="M244" s="976"/>
    </row>
    <row r="245" customFormat="false" ht="13.8" hidden="false" customHeight="false" outlineLevel="0" collapsed="false">
      <c r="M245" s="976"/>
    </row>
    <row r="246" customFormat="false" ht="13.8" hidden="false" customHeight="false" outlineLevel="0" collapsed="false">
      <c r="M246" s="976"/>
    </row>
    <row r="247" customFormat="false" ht="13.8" hidden="false" customHeight="false" outlineLevel="0" collapsed="false">
      <c r="M247" s="976"/>
    </row>
    <row r="248" customFormat="false" ht="13.8" hidden="false" customHeight="false" outlineLevel="0" collapsed="false">
      <c r="M248" s="976"/>
    </row>
    <row r="249" customFormat="false" ht="13.8" hidden="false" customHeight="false" outlineLevel="0" collapsed="false">
      <c r="M249" s="976"/>
    </row>
    <row r="250" customFormat="false" ht="13.8" hidden="false" customHeight="false" outlineLevel="0" collapsed="false">
      <c r="M250" s="976"/>
    </row>
    <row r="251" customFormat="false" ht="13.8" hidden="false" customHeight="false" outlineLevel="0" collapsed="false">
      <c r="M251" s="976"/>
    </row>
    <row r="252" customFormat="false" ht="13.8" hidden="false" customHeight="false" outlineLevel="0" collapsed="false">
      <c r="M252" s="976"/>
    </row>
    <row r="253" customFormat="false" ht="13.8" hidden="false" customHeight="false" outlineLevel="0" collapsed="false">
      <c r="M253" s="976"/>
    </row>
    <row r="254" customFormat="false" ht="13.8" hidden="false" customHeight="false" outlineLevel="0" collapsed="false">
      <c r="M254" s="976"/>
    </row>
    <row r="255" customFormat="false" ht="13.8" hidden="false" customHeight="false" outlineLevel="0" collapsed="false">
      <c r="M255" s="976"/>
    </row>
    <row r="256" customFormat="false" ht="13.8" hidden="false" customHeight="false" outlineLevel="0" collapsed="false">
      <c r="M256" s="976"/>
    </row>
    <row r="257" customFormat="false" ht="13.8" hidden="false" customHeight="false" outlineLevel="0" collapsed="false">
      <c r="M257" s="976"/>
    </row>
    <row r="258" customFormat="false" ht="13.8" hidden="false" customHeight="false" outlineLevel="0" collapsed="false">
      <c r="M258" s="976"/>
    </row>
    <row r="259" customFormat="false" ht="13.8" hidden="false" customHeight="false" outlineLevel="0" collapsed="false">
      <c r="M259" s="976"/>
    </row>
    <row r="260" customFormat="false" ht="13.8" hidden="false" customHeight="false" outlineLevel="0" collapsed="false">
      <c r="M260" s="976"/>
    </row>
    <row r="261" customFormat="false" ht="13.8" hidden="false" customHeight="false" outlineLevel="0" collapsed="false">
      <c r="M261" s="976"/>
    </row>
    <row r="262" customFormat="false" ht="13.8" hidden="false" customHeight="false" outlineLevel="0" collapsed="false">
      <c r="M262" s="976"/>
    </row>
    <row r="263" customFormat="false" ht="13.8" hidden="false" customHeight="false" outlineLevel="0" collapsed="false">
      <c r="M263" s="976"/>
    </row>
    <row r="264" customFormat="false" ht="13.8" hidden="false" customHeight="false" outlineLevel="0" collapsed="false">
      <c r="M264" s="976"/>
    </row>
    <row r="265" customFormat="false" ht="13.8" hidden="false" customHeight="false" outlineLevel="0" collapsed="false">
      <c r="M265" s="976"/>
    </row>
    <row r="266" customFormat="false" ht="13.8" hidden="false" customHeight="false" outlineLevel="0" collapsed="false">
      <c r="M266" s="976"/>
    </row>
    <row r="267" customFormat="false" ht="13.8" hidden="false" customHeight="false" outlineLevel="0" collapsed="false">
      <c r="M267" s="976"/>
    </row>
    <row r="268" customFormat="false" ht="13.8" hidden="false" customHeight="false" outlineLevel="0" collapsed="false">
      <c r="M268" s="976"/>
    </row>
    <row r="269" customFormat="false" ht="13.8" hidden="false" customHeight="false" outlineLevel="0" collapsed="false">
      <c r="M269" s="976"/>
    </row>
    <row r="270" customFormat="false" ht="13.8" hidden="false" customHeight="false" outlineLevel="0" collapsed="false">
      <c r="M270" s="976"/>
    </row>
    <row r="271" customFormat="false" ht="13.8" hidden="false" customHeight="false" outlineLevel="0" collapsed="false">
      <c r="M271" s="976"/>
    </row>
    <row r="272" customFormat="false" ht="13.8" hidden="false" customHeight="false" outlineLevel="0" collapsed="false">
      <c r="M272" s="976"/>
    </row>
    <row r="273" customFormat="false" ht="13.8" hidden="false" customHeight="false" outlineLevel="0" collapsed="false">
      <c r="M273" s="976"/>
    </row>
    <row r="274" customFormat="false" ht="13.8" hidden="false" customHeight="false" outlineLevel="0" collapsed="false">
      <c r="M274" s="976"/>
    </row>
    <row r="275" customFormat="false" ht="13.8" hidden="false" customHeight="false" outlineLevel="0" collapsed="false">
      <c r="M275" s="976"/>
    </row>
    <row r="276" customFormat="false" ht="13.8" hidden="false" customHeight="false" outlineLevel="0" collapsed="false">
      <c r="M276" s="976"/>
    </row>
    <row r="277" customFormat="false" ht="13.8" hidden="false" customHeight="false" outlineLevel="0" collapsed="false">
      <c r="M277" s="976"/>
    </row>
    <row r="278" customFormat="false" ht="13.8" hidden="false" customHeight="false" outlineLevel="0" collapsed="false">
      <c r="M278" s="976"/>
    </row>
    <row r="279" customFormat="false" ht="13.8" hidden="false" customHeight="false" outlineLevel="0" collapsed="false">
      <c r="M279" s="976"/>
    </row>
    <row r="280" customFormat="false" ht="13.8" hidden="false" customHeight="false" outlineLevel="0" collapsed="false">
      <c r="M280" s="976"/>
    </row>
    <row r="281" customFormat="false" ht="13.8" hidden="false" customHeight="false" outlineLevel="0" collapsed="false">
      <c r="M281" s="976"/>
    </row>
    <row r="282" customFormat="false" ht="13.8" hidden="false" customHeight="false" outlineLevel="0" collapsed="false">
      <c r="M282" s="976"/>
    </row>
    <row r="283" customFormat="false" ht="13.8" hidden="false" customHeight="false" outlineLevel="0" collapsed="false">
      <c r="M283" s="976"/>
    </row>
    <row r="284" customFormat="false" ht="13.8" hidden="false" customHeight="false" outlineLevel="0" collapsed="false">
      <c r="M284" s="976"/>
    </row>
    <row r="285" customFormat="false" ht="13.8" hidden="false" customHeight="false" outlineLevel="0" collapsed="false">
      <c r="M285" s="976"/>
    </row>
    <row r="286" customFormat="false" ht="13.8" hidden="false" customHeight="false" outlineLevel="0" collapsed="false">
      <c r="M286" s="976"/>
    </row>
    <row r="287" customFormat="false" ht="13.8" hidden="false" customHeight="false" outlineLevel="0" collapsed="false">
      <c r="M287" s="976"/>
    </row>
    <row r="288" customFormat="false" ht="13.8" hidden="false" customHeight="false" outlineLevel="0" collapsed="false">
      <c r="M288" s="976"/>
    </row>
    <row r="289" customFormat="false" ht="13.8" hidden="false" customHeight="false" outlineLevel="0" collapsed="false">
      <c r="M289" s="976"/>
    </row>
    <row r="290" customFormat="false" ht="13.8" hidden="false" customHeight="false" outlineLevel="0" collapsed="false">
      <c r="M290" s="976"/>
    </row>
    <row r="291" customFormat="false" ht="13.8" hidden="false" customHeight="false" outlineLevel="0" collapsed="false">
      <c r="M291" s="976"/>
    </row>
    <row r="292" customFormat="false" ht="13.8" hidden="false" customHeight="false" outlineLevel="0" collapsed="false">
      <c r="M292" s="976"/>
    </row>
    <row r="293" customFormat="false" ht="13.8" hidden="false" customHeight="false" outlineLevel="0" collapsed="false">
      <c r="M293" s="976"/>
    </row>
    <row r="294" customFormat="false" ht="13.8" hidden="false" customHeight="false" outlineLevel="0" collapsed="false">
      <c r="M294" s="976"/>
    </row>
    <row r="295" customFormat="false" ht="13.8" hidden="false" customHeight="false" outlineLevel="0" collapsed="false">
      <c r="M295" s="976"/>
    </row>
    <row r="296" customFormat="false" ht="13.8" hidden="false" customHeight="false" outlineLevel="0" collapsed="false">
      <c r="M296" s="976"/>
    </row>
    <row r="297" customFormat="false" ht="13.8" hidden="false" customHeight="false" outlineLevel="0" collapsed="false">
      <c r="M297" s="976"/>
    </row>
    <row r="298" customFormat="false" ht="13.8" hidden="false" customHeight="false" outlineLevel="0" collapsed="false">
      <c r="M298" s="976"/>
    </row>
    <row r="299" customFormat="false" ht="13.8" hidden="false" customHeight="false" outlineLevel="0" collapsed="false">
      <c r="M299" s="976"/>
    </row>
    <row r="300" customFormat="false" ht="13.8" hidden="false" customHeight="false" outlineLevel="0" collapsed="false">
      <c r="M300" s="976"/>
    </row>
    <row r="301" customFormat="false" ht="13.8" hidden="false" customHeight="false" outlineLevel="0" collapsed="false">
      <c r="M301" s="976"/>
    </row>
    <row r="302" customFormat="false" ht="13.8" hidden="false" customHeight="false" outlineLevel="0" collapsed="false">
      <c r="M302" s="976"/>
    </row>
    <row r="303" customFormat="false" ht="13.8" hidden="false" customHeight="false" outlineLevel="0" collapsed="false">
      <c r="M303" s="976"/>
    </row>
    <row r="304" customFormat="false" ht="13.8" hidden="false" customHeight="false" outlineLevel="0" collapsed="false">
      <c r="M304" s="976"/>
    </row>
    <row r="305" customFormat="false" ht="13.8" hidden="false" customHeight="false" outlineLevel="0" collapsed="false">
      <c r="M305" s="976"/>
    </row>
    <row r="306" customFormat="false" ht="13.8" hidden="false" customHeight="false" outlineLevel="0" collapsed="false">
      <c r="M306" s="976"/>
    </row>
    <row r="307" customFormat="false" ht="13.8" hidden="false" customHeight="false" outlineLevel="0" collapsed="false">
      <c r="M307" s="976"/>
    </row>
    <row r="308" customFormat="false" ht="13.8" hidden="false" customHeight="false" outlineLevel="0" collapsed="false">
      <c r="M308" s="976"/>
    </row>
    <row r="309" customFormat="false" ht="13.8" hidden="false" customHeight="false" outlineLevel="0" collapsed="false">
      <c r="M309" s="976"/>
    </row>
    <row r="310" customFormat="false" ht="13.8" hidden="false" customHeight="false" outlineLevel="0" collapsed="false">
      <c r="M310" s="976"/>
    </row>
    <row r="311" customFormat="false" ht="13.8" hidden="false" customHeight="false" outlineLevel="0" collapsed="false">
      <c r="M311" s="976"/>
    </row>
    <row r="312" customFormat="false" ht="13.8" hidden="false" customHeight="false" outlineLevel="0" collapsed="false">
      <c r="M312" s="976"/>
    </row>
    <row r="313" customFormat="false" ht="13.8" hidden="false" customHeight="false" outlineLevel="0" collapsed="false">
      <c r="M313" s="976"/>
    </row>
    <row r="314" customFormat="false" ht="13.8" hidden="false" customHeight="false" outlineLevel="0" collapsed="false">
      <c r="M314" s="976"/>
    </row>
    <row r="315" customFormat="false" ht="13.8" hidden="false" customHeight="false" outlineLevel="0" collapsed="false">
      <c r="M315" s="976"/>
    </row>
    <row r="316" customFormat="false" ht="13.8" hidden="false" customHeight="false" outlineLevel="0" collapsed="false">
      <c r="M316" s="976"/>
    </row>
    <row r="317" customFormat="false" ht="13.8" hidden="false" customHeight="false" outlineLevel="0" collapsed="false">
      <c r="M317" s="976"/>
    </row>
    <row r="318" customFormat="false" ht="13.8" hidden="false" customHeight="false" outlineLevel="0" collapsed="false">
      <c r="M318" s="976"/>
    </row>
    <row r="319" customFormat="false" ht="13.8" hidden="false" customHeight="false" outlineLevel="0" collapsed="false">
      <c r="M319" s="976"/>
    </row>
    <row r="320" customFormat="false" ht="13.8" hidden="false" customHeight="false" outlineLevel="0" collapsed="false">
      <c r="M320" s="976"/>
    </row>
    <row r="321" customFormat="false" ht="13.8" hidden="false" customHeight="false" outlineLevel="0" collapsed="false">
      <c r="M321" s="976"/>
    </row>
    <row r="322" customFormat="false" ht="13.8" hidden="false" customHeight="false" outlineLevel="0" collapsed="false">
      <c r="M322" s="976"/>
    </row>
    <row r="323" customFormat="false" ht="13.8" hidden="false" customHeight="false" outlineLevel="0" collapsed="false">
      <c r="M323" s="976"/>
    </row>
    <row r="324" customFormat="false" ht="13.8" hidden="false" customHeight="false" outlineLevel="0" collapsed="false">
      <c r="M324" s="976"/>
    </row>
    <row r="325" customFormat="false" ht="13.8" hidden="false" customHeight="false" outlineLevel="0" collapsed="false">
      <c r="M325" s="976"/>
    </row>
    <row r="326" customFormat="false" ht="13.8" hidden="false" customHeight="false" outlineLevel="0" collapsed="false">
      <c r="M326" s="976"/>
    </row>
    <row r="327" customFormat="false" ht="13.8" hidden="false" customHeight="false" outlineLevel="0" collapsed="false">
      <c r="M327" s="976"/>
    </row>
    <row r="328" customFormat="false" ht="13.8" hidden="false" customHeight="false" outlineLevel="0" collapsed="false">
      <c r="M328" s="976"/>
    </row>
    <row r="329" customFormat="false" ht="13.8" hidden="false" customHeight="false" outlineLevel="0" collapsed="false">
      <c r="M329" s="976"/>
    </row>
    <row r="330" customFormat="false" ht="13.8" hidden="false" customHeight="false" outlineLevel="0" collapsed="false">
      <c r="M330" s="976"/>
    </row>
    <row r="331" customFormat="false" ht="13.8" hidden="false" customHeight="false" outlineLevel="0" collapsed="false">
      <c r="M331" s="976"/>
    </row>
    <row r="332" customFormat="false" ht="13.8" hidden="false" customHeight="false" outlineLevel="0" collapsed="false">
      <c r="M332" s="976"/>
    </row>
    <row r="333" customFormat="false" ht="13.8" hidden="false" customHeight="false" outlineLevel="0" collapsed="false">
      <c r="M333" s="976"/>
    </row>
    <row r="334" customFormat="false" ht="13.8" hidden="false" customHeight="false" outlineLevel="0" collapsed="false">
      <c r="M334" s="976"/>
    </row>
    <row r="335" customFormat="false" ht="13.8" hidden="false" customHeight="false" outlineLevel="0" collapsed="false">
      <c r="M335" s="976"/>
    </row>
    <row r="336" customFormat="false" ht="13.8" hidden="false" customHeight="false" outlineLevel="0" collapsed="false">
      <c r="M336" s="976"/>
    </row>
    <row r="337" customFormat="false" ht="13.8" hidden="false" customHeight="false" outlineLevel="0" collapsed="false">
      <c r="M337" s="976"/>
    </row>
    <row r="338" customFormat="false" ht="13.8" hidden="false" customHeight="false" outlineLevel="0" collapsed="false">
      <c r="M338" s="976"/>
    </row>
    <row r="339" customFormat="false" ht="13.8" hidden="false" customHeight="false" outlineLevel="0" collapsed="false">
      <c r="M339" s="976"/>
    </row>
    <row r="340" customFormat="false" ht="13.8" hidden="false" customHeight="false" outlineLevel="0" collapsed="false">
      <c r="M340" s="976"/>
    </row>
    <row r="341" customFormat="false" ht="13.8" hidden="false" customHeight="false" outlineLevel="0" collapsed="false">
      <c r="M341" s="976"/>
    </row>
    <row r="342" customFormat="false" ht="13.8" hidden="false" customHeight="false" outlineLevel="0" collapsed="false">
      <c r="M342" s="976"/>
    </row>
    <row r="343" customFormat="false" ht="13.8" hidden="false" customHeight="false" outlineLevel="0" collapsed="false">
      <c r="M343" s="976"/>
    </row>
    <row r="344" customFormat="false" ht="13.8" hidden="false" customHeight="false" outlineLevel="0" collapsed="false">
      <c r="M344" s="976"/>
    </row>
    <row r="345" customFormat="false" ht="13.8" hidden="false" customHeight="false" outlineLevel="0" collapsed="false">
      <c r="M345" s="976"/>
    </row>
    <row r="346" customFormat="false" ht="13.8" hidden="false" customHeight="false" outlineLevel="0" collapsed="false">
      <c r="M346" s="976"/>
    </row>
    <row r="347" customFormat="false" ht="13.8" hidden="false" customHeight="false" outlineLevel="0" collapsed="false">
      <c r="M347" s="976"/>
    </row>
    <row r="348" customFormat="false" ht="13.8" hidden="false" customHeight="false" outlineLevel="0" collapsed="false">
      <c r="M348" s="976"/>
    </row>
    <row r="349" customFormat="false" ht="13.8" hidden="false" customHeight="false" outlineLevel="0" collapsed="false">
      <c r="M349" s="976"/>
    </row>
    <row r="350" customFormat="false" ht="13.8" hidden="false" customHeight="false" outlineLevel="0" collapsed="false">
      <c r="M350" s="976"/>
    </row>
    <row r="351" customFormat="false" ht="13.8" hidden="false" customHeight="false" outlineLevel="0" collapsed="false">
      <c r="M351" s="976"/>
    </row>
    <row r="352" customFormat="false" ht="13.8" hidden="false" customHeight="false" outlineLevel="0" collapsed="false">
      <c r="M352" s="976"/>
    </row>
    <row r="353" customFormat="false" ht="13.8" hidden="false" customHeight="false" outlineLevel="0" collapsed="false">
      <c r="M353" s="976"/>
    </row>
    <row r="354" customFormat="false" ht="13.8" hidden="false" customHeight="false" outlineLevel="0" collapsed="false">
      <c r="M354" s="976"/>
    </row>
    <row r="355" customFormat="false" ht="13.8" hidden="false" customHeight="false" outlineLevel="0" collapsed="false">
      <c r="M355" s="976"/>
    </row>
    <row r="356" customFormat="false" ht="13.8" hidden="false" customHeight="false" outlineLevel="0" collapsed="false">
      <c r="M356" s="976"/>
    </row>
    <row r="357" customFormat="false" ht="13.8" hidden="false" customHeight="false" outlineLevel="0" collapsed="false">
      <c r="M357" s="976"/>
    </row>
    <row r="358" customFormat="false" ht="13.8" hidden="false" customHeight="false" outlineLevel="0" collapsed="false">
      <c r="M358" s="976"/>
    </row>
    <row r="359" customFormat="false" ht="13.8" hidden="false" customHeight="false" outlineLevel="0" collapsed="false">
      <c r="M359" s="976"/>
    </row>
    <row r="360" customFormat="false" ht="13.8" hidden="false" customHeight="false" outlineLevel="0" collapsed="false">
      <c r="M360" s="976"/>
    </row>
    <row r="361" customFormat="false" ht="13.8" hidden="false" customHeight="false" outlineLevel="0" collapsed="false">
      <c r="M361" s="976"/>
    </row>
    <row r="362" customFormat="false" ht="13.8" hidden="false" customHeight="false" outlineLevel="0" collapsed="false">
      <c r="M362" s="976"/>
    </row>
    <row r="363" customFormat="false" ht="13.8" hidden="false" customHeight="false" outlineLevel="0" collapsed="false">
      <c r="M363" s="976"/>
    </row>
    <row r="364" customFormat="false" ht="13.8" hidden="false" customHeight="false" outlineLevel="0" collapsed="false">
      <c r="M364" s="976"/>
    </row>
    <row r="365" customFormat="false" ht="13.8" hidden="false" customHeight="false" outlineLevel="0" collapsed="false">
      <c r="M365" s="976"/>
    </row>
    <row r="366" customFormat="false" ht="13.8" hidden="false" customHeight="false" outlineLevel="0" collapsed="false">
      <c r="M366" s="976"/>
    </row>
    <row r="367" customFormat="false" ht="13.8" hidden="false" customHeight="false" outlineLevel="0" collapsed="false">
      <c r="M367" s="976"/>
    </row>
    <row r="368" customFormat="false" ht="13.8" hidden="false" customHeight="false" outlineLevel="0" collapsed="false">
      <c r="M368" s="976"/>
    </row>
    <row r="369" customFormat="false" ht="13.8" hidden="false" customHeight="false" outlineLevel="0" collapsed="false">
      <c r="M369" s="976"/>
    </row>
    <row r="370" customFormat="false" ht="13.8" hidden="false" customHeight="false" outlineLevel="0" collapsed="false">
      <c r="M370" s="976"/>
    </row>
    <row r="371" customFormat="false" ht="13.8" hidden="false" customHeight="false" outlineLevel="0" collapsed="false">
      <c r="M371" s="976"/>
    </row>
    <row r="372" customFormat="false" ht="13.8" hidden="false" customHeight="false" outlineLevel="0" collapsed="false">
      <c r="M372" s="976"/>
    </row>
    <row r="373" customFormat="false" ht="13.8" hidden="false" customHeight="false" outlineLevel="0" collapsed="false">
      <c r="M373" s="976"/>
    </row>
    <row r="374" customFormat="false" ht="13.8" hidden="false" customHeight="false" outlineLevel="0" collapsed="false">
      <c r="M374" s="976"/>
    </row>
    <row r="375" customFormat="false" ht="13.8" hidden="false" customHeight="false" outlineLevel="0" collapsed="false">
      <c r="M375" s="976"/>
    </row>
    <row r="376" customFormat="false" ht="13.8" hidden="false" customHeight="false" outlineLevel="0" collapsed="false">
      <c r="M376" s="976"/>
    </row>
    <row r="377" customFormat="false" ht="13.8" hidden="false" customHeight="false" outlineLevel="0" collapsed="false">
      <c r="M377" s="976"/>
    </row>
    <row r="378" customFormat="false" ht="13.8" hidden="false" customHeight="false" outlineLevel="0" collapsed="false">
      <c r="M378" s="976"/>
    </row>
    <row r="379" customFormat="false" ht="13.8" hidden="false" customHeight="false" outlineLevel="0" collapsed="false">
      <c r="M379" s="976"/>
    </row>
    <row r="380" customFormat="false" ht="13.8" hidden="false" customHeight="false" outlineLevel="0" collapsed="false">
      <c r="M380" s="976"/>
    </row>
    <row r="381" customFormat="false" ht="13.8" hidden="false" customHeight="false" outlineLevel="0" collapsed="false">
      <c r="M381" s="976"/>
    </row>
    <row r="382" customFormat="false" ht="13.8" hidden="false" customHeight="false" outlineLevel="0" collapsed="false">
      <c r="M382" s="976"/>
    </row>
    <row r="383" customFormat="false" ht="13.8" hidden="false" customHeight="false" outlineLevel="0" collapsed="false">
      <c r="M383" s="976"/>
    </row>
    <row r="384" customFormat="false" ht="13.8" hidden="false" customHeight="false" outlineLevel="0" collapsed="false">
      <c r="M384" s="976"/>
    </row>
    <row r="385" customFormat="false" ht="13.8" hidden="false" customHeight="false" outlineLevel="0" collapsed="false">
      <c r="M385" s="976"/>
    </row>
    <row r="386" customFormat="false" ht="13.8" hidden="false" customHeight="false" outlineLevel="0" collapsed="false">
      <c r="M386" s="976"/>
    </row>
    <row r="387" customFormat="false" ht="13.8" hidden="false" customHeight="false" outlineLevel="0" collapsed="false">
      <c r="M387" s="976"/>
    </row>
    <row r="388" customFormat="false" ht="13.8" hidden="false" customHeight="false" outlineLevel="0" collapsed="false">
      <c r="M388" s="976"/>
    </row>
    <row r="389" customFormat="false" ht="13.8" hidden="false" customHeight="false" outlineLevel="0" collapsed="false">
      <c r="M389" s="976"/>
    </row>
    <row r="390" customFormat="false" ht="13.8" hidden="false" customHeight="false" outlineLevel="0" collapsed="false">
      <c r="M390" s="976"/>
    </row>
    <row r="391" customFormat="false" ht="13.8" hidden="false" customHeight="false" outlineLevel="0" collapsed="false">
      <c r="M391" s="976"/>
    </row>
    <row r="392" customFormat="false" ht="13.8" hidden="false" customHeight="false" outlineLevel="0" collapsed="false">
      <c r="M392" s="976"/>
    </row>
    <row r="393" customFormat="false" ht="13.8" hidden="false" customHeight="false" outlineLevel="0" collapsed="false">
      <c r="M393" s="976"/>
    </row>
    <row r="394" customFormat="false" ht="13.8" hidden="false" customHeight="false" outlineLevel="0" collapsed="false">
      <c r="M394" s="976"/>
    </row>
    <row r="395" customFormat="false" ht="13.8" hidden="false" customHeight="false" outlineLevel="0" collapsed="false">
      <c r="M395" s="976"/>
    </row>
    <row r="396" customFormat="false" ht="13.8" hidden="false" customHeight="false" outlineLevel="0" collapsed="false">
      <c r="M396" s="976"/>
    </row>
    <row r="397" customFormat="false" ht="13.8" hidden="false" customHeight="false" outlineLevel="0" collapsed="false">
      <c r="M397" s="976"/>
    </row>
    <row r="398" customFormat="false" ht="13.8" hidden="false" customHeight="false" outlineLevel="0" collapsed="false">
      <c r="M398" s="976"/>
    </row>
    <row r="399" customFormat="false" ht="13.8" hidden="false" customHeight="false" outlineLevel="0" collapsed="false">
      <c r="M399" s="976"/>
    </row>
    <row r="400" customFormat="false" ht="13.8" hidden="false" customHeight="false" outlineLevel="0" collapsed="false">
      <c r="M400" s="976"/>
    </row>
    <row r="401" customFormat="false" ht="13.8" hidden="false" customHeight="false" outlineLevel="0" collapsed="false">
      <c r="M401" s="976"/>
    </row>
    <row r="402" customFormat="false" ht="13.8" hidden="false" customHeight="false" outlineLevel="0" collapsed="false">
      <c r="M402" s="976"/>
    </row>
    <row r="403" customFormat="false" ht="13.8" hidden="false" customHeight="false" outlineLevel="0" collapsed="false">
      <c r="M403" s="976"/>
    </row>
    <row r="404" customFormat="false" ht="13.8" hidden="false" customHeight="false" outlineLevel="0" collapsed="false">
      <c r="M404" s="976"/>
    </row>
    <row r="405" customFormat="false" ht="13.8" hidden="false" customHeight="false" outlineLevel="0" collapsed="false">
      <c r="M405" s="976"/>
    </row>
    <row r="406" customFormat="false" ht="13.8" hidden="false" customHeight="false" outlineLevel="0" collapsed="false">
      <c r="M406" s="976"/>
    </row>
    <row r="407" customFormat="false" ht="13.8" hidden="false" customHeight="false" outlineLevel="0" collapsed="false">
      <c r="M407" s="976"/>
    </row>
    <row r="408" customFormat="false" ht="13.8" hidden="false" customHeight="false" outlineLevel="0" collapsed="false">
      <c r="M408" s="976"/>
    </row>
    <row r="409" customFormat="false" ht="13.8" hidden="false" customHeight="false" outlineLevel="0" collapsed="false">
      <c r="M409" s="976"/>
    </row>
    <row r="410" customFormat="false" ht="13.8" hidden="false" customHeight="false" outlineLevel="0" collapsed="false">
      <c r="M410" s="976"/>
    </row>
    <row r="411" customFormat="false" ht="13.8" hidden="false" customHeight="false" outlineLevel="0" collapsed="false">
      <c r="M411" s="976"/>
    </row>
    <row r="412" customFormat="false" ht="13.8" hidden="false" customHeight="false" outlineLevel="0" collapsed="false">
      <c r="M412" s="976"/>
    </row>
    <row r="413" customFormat="false" ht="13.8" hidden="false" customHeight="false" outlineLevel="0" collapsed="false">
      <c r="M413" s="976"/>
    </row>
    <row r="414" customFormat="false" ht="13.8" hidden="false" customHeight="false" outlineLevel="0" collapsed="false">
      <c r="M414" s="976"/>
    </row>
    <row r="415" customFormat="false" ht="13.8" hidden="false" customHeight="false" outlineLevel="0" collapsed="false">
      <c r="M415" s="976"/>
    </row>
    <row r="416" customFormat="false" ht="13.8" hidden="false" customHeight="false" outlineLevel="0" collapsed="false">
      <c r="M416" s="976"/>
    </row>
    <row r="417" customFormat="false" ht="13.8" hidden="false" customHeight="false" outlineLevel="0" collapsed="false">
      <c r="M417" s="976"/>
    </row>
    <row r="418" customFormat="false" ht="13.8" hidden="false" customHeight="false" outlineLevel="0" collapsed="false">
      <c r="M418" s="976"/>
    </row>
    <row r="419" customFormat="false" ht="13.8" hidden="false" customHeight="false" outlineLevel="0" collapsed="false">
      <c r="M419" s="976"/>
    </row>
    <row r="420" customFormat="false" ht="13.8" hidden="false" customHeight="false" outlineLevel="0" collapsed="false">
      <c r="M420" s="976"/>
    </row>
    <row r="421" customFormat="false" ht="13.8" hidden="false" customHeight="false" outlineLevel="0" collapsed="false">
      <c r="M421" s="976"/>
    </row>
    <row r="422" customFormat="false" ht="13.8" hidden="false" customHeight="false" outlineLevel="0" collapsed="false">
      <c r="M422" s="976"/>
    </row>
    <row r="423" customFormat="false" ht="13.8" hidden="false" customHeight="false" outlineLevel="0" collapsed="false">
      <c r="M423" s="976"/>
    </row>
    <row r="424" customFormat="false" ht="13.8" hidden="false" customHeight="false" outlineLevel="0" collapsed="false">
      <c r="M424" s="976"/>
    </row>
    <row r="425" customFormat="false" ht="13.8" hidden="false" customHeight="false" outlineLevel="0" collapsed="false">
      <c r="M425" s="976"/>
    </row>
    <row r="426" customFormat="false" ht="13.8" hidden="false" customHeight="false" outlineLevel="0" collapsed="false">
      <c r="M426" s="976"/>
    </row>
    <row r="427" customFormat="false" ht="13.8" hidden="false" customHeight="false" outlineLevel="0" collapsed="false">
      <c r="M427" s="976"/>
    </row>
    <row r="428" customFormat="false" ht="13.8" hidden="false" customHeight="false" outlineLevel="0" collapsed="false">
      <c r="M428" s="976"/>
    </row>
    <row r="429" customFormat="false" ht="13.8" hidden="false" customHeight="false" outlineLevel="0" collapsed="false">
      <c r="M429" s="976"/>
    </row>
    <row r="430" customFormat="false" ht="13.8" hidden="false" customHeight="false" outlineLevel="0" collapsed="false">
      <c r="M430" s="976"/>
    </row>
    <row r="431" customFormat="false" ht="13.8" hidden="false" customHeight="false" outlineLevel="0" collapsed="false">
      <c r="M431" s="976"/>
    </row>
    <row r="432" customFormat="false" ht="13.8" hidden="false" customHeight="false" outlineLevel="0" collapsed="false">
      <c r="M432" s="976"/>
    </row>
    <row r="433" customFormat="false" ht="13.8" hidden="false" customHeight="false" outlineLevel="0" collapsed="false">
      <c r="M433" s="976"/>
    </row>
    <row r="434" customFormat="false" ht="13.8" hidden="false" customHeight="false" outlineLevel="0" collapsed="false">
      <c r="M434" s="976"/>
    </row>
    <row r="435" customFormat="false" ht="13.8" hidden="false" customHeight="false" outlineLevel="0" collapsed="false">
      <c r="M435" s="976"/>
    </row>
    <row r="436" customFormat="false" ht="13.8" hidden="false" customHeight="false" outlineLevel="0" collapsed="false">
      <c r="M436" s="976"/>
    </row>
    <row r="437" customFormat="false" ht="13.8" hidden="false" customHeight="false" outlineLevel="0" collapsed="false">
      <c r="M437" s="976"/>
    </row>
    <row r="438" customFormat="false" ht="13.8" hidden="false" customHeight="false" outlineLevel="0" collapsed="false">
      <c r="M438" s="976"/>
    </row>
    <row r="439" customFormat="false" ht="13.8" hidden="false" customHeight="false" outlineLevel="0" collapsed="false">
      <c r="M439" s="976"/>
    </row>
    <row r="440" customFormat="false" ht="13.8" hidden="false" customHeight="false" outlineLevel="0" collapsed="false">
      <c r="M440" s="976"/>
    </row>
    <row r="441" customFormat="false" ht="13.8" hidden="false" customHeight="false" outlineLevel="0" collapsed="false">
      <c r="M441" s="976"/>
    </row>
    <row r="442" customFormat="false" ht="13.8" hidden="false" customHeight="false" outlineLevel="0" collapsed="false">
      <c r="M442" s="976"/>
    </row>
    <row r="443" customFormat="false" ht="13.8" hidden="false" customHeight="false" outlineLevel="0" collapsed="false">
      <c r="M443" s="976"/>
    </row>
    <row r="444" customFormat="false" ht="13.8" hidden="false" customHeight="false" outlineLevel="0" collapsed="false">
      <c r="M444" s="976"/>
    </row>
    <row r="445" customFormat="false" ht="13.8" hidden="false" customHeight="false" outlineLevel="0" collapsed="false">
      <c r="M445" s="976"/>
    </row>
    <row r="446" customFormat="false" ht="13.8" hidden="false" customHeight="false" outlineLevel="0" collapsed="false">
      <c r="M446" s="976"/>
    </row>
    <row r="447" customFormat="false" ht="13.8" hidden="false" customHeight="false" outlineLevel="0" collapsed="false">
      <c r="M447" s="976"/>
    </row>
    <row r="448" customFormat="false" ht="13.8" hidden="false" customHeight="false" outlineLevel="0" collapsed="false">
      <c r="M448" s="976"/>
    </row>
    <row r="449" customFormat="false" ht="13.8" hidden="false" customHeight="false" outlineLevel="0" collapsed="false">
      <c r="M449" s="976"/>
    </row>
    <row r="450" customFormat="false" ht="13.8" hidden="false" customHeight="false" outlineLevel="0" collapsed="false">
      <c r="M450" s="976"/>
    </row>
    <row r="451" customFormat="false" ht="13.8" hidden="false" customHeight="false" outlineLevel="0" collapsed="false">
      <c r="M451" s="976"/>
    </row>
    <row r="452" customFormat="false" ht="13.8" hidden="false" customHeight="false" outlineLevel="0" collapsed="false">
      <c r="M452" s="976"/>
    </row>
    <row r="453" customFormat="false" ht="13.8" hidden="false" customHeight="false" outlineLevel="0" collapsed="false">
      <c r="M453" s="976"/>
    </row>
    <row r="454" customFormat="false" ht="13.8" hidden="false" customHeight="false" outlineLevel="0" collapsed="false">
      <c r="M454" s="976"/>
    </row>
    <row r="455" customFormat="false" ht="13.8" hidden="false" customHeight="false" outlineLevel="0" collapsed="false">
      <c r="M455" s="976"/>
    </row>
    <row r="456" customFormat="false" ht="13.8" hidden="false" customHeight="false" outlineLevel="0" collapsed="false">
      <c r="M456" s="976"/>
    </row>
    <row r="457" customFormat="false" ht="13.8" hidden="false" customHeight="false" outlineLevel="0" collapsed="false">
      <c r="M457" s="976"/>
    </row>
    <row r="458" customFormat="false" ht="13.8" hidden="false" customHeight="false" outlineLevel="0" collapsed="false">
      <c r="M458" s="976"/>
    </row>
    <row r="459" customFormat="false" ht="13.8" hidden="false" customHeight="false" outlineLevel="0" collapsed="false">
      <c r="M459" s="976"/>
    </row>
    <row r="460" customFormat="false" ht="13.8" hidden="false" customHeight="false" outlineLevel="0" collapsed="false">
      <c r="M460" s="976"/>
    </row>
    <row r="461" customFormat="false" ht="13.8" hidden="false" customHeight="false" outlineLevel="0" collapsed="false">
      <c r="M461" s="976"/>
    </row>
    <row r="462" customFormat="false" ht="13.8" hidden="false" customHeight="false" outlineLevel="0" collapsed="false">
      <c r="M462" s="976"/>
    </row>
    <row r="463" customFormat="false" ht="13.8" hidden="false" customHeight="false" outlineLevel="0" collapsed="false">
      <c r="M463" s="976"/>
    </row>
    <row r="464" customFormat="false" ht="13.8" hidden="false" customHeight="false" outlineLevel="0" collapsed="false">
      <c r="M464" s="976"/>
    </row>
    <row r="465" customFormat="false" ht="13.8" hidden="false" customHeight="false" outlineLevel="0" collapsed="false">
      <c r="M465" s="976"/>
    </row>
    <row r="466" customFormat="false" ht="13.8" hidden="false" customHeight="false" outlineLevel="0" collapsed="false">
      <c r="M466" s="976"/>
    </row>
    <row r="467" customFormat="false" ht="13.8" hidden="false" customHeight="false" outlineLevel="0" collapsed="false">
      <c r="M467" s="976"/>
    </row>
    <row r="468" customFormat="false" ht="13.8" hidden="false" customHeight="false" outlineLevel="0" collapsed="false">
      <c r="M468" s="976"/>
    </row>
    <row r="469" customFormat="false" ht="13.8" hidden="false" customHeight="false" outlineLevel="0" collapsed="false">
      <c r="M469" s="976"/>
    </row>
    <row r="470" customFormat="false" ht="13.8" hidden="false" customHeight="false" outlineLevel="0" collapsed="false">
      <c r="M470" s="976"/>
    </row>
    <row r="471" customFormat="false" ht="13.8" hidden="false" customHeight="false" outlineLevel="0" collapsed="false">
      <c r="M471" s="976"/>
    </row>
    <row r="472" customFormat="false" ht="13.8" hidden="false" customHeight="false" outlineLevel="0" collapsed="false">
      <c r="M472" s="976"/>
    </row>
    <row r="473" customFormat="false" ht="13.8" hidden="false" customHeight="false" outlineLevel="0" collapsed="false">
      <c r="M473" s="976"/>
    </row>
    <row r="474" customFormat="false" ht="13.8" hidden="false" customHeight="false" outlineLevel="0" collapsed="false">
      <c r="M474" s="976"/>
    </row>
    <row r="475" customFormat="false" ht="13.8" hidden="false" customHeight="false" outlineLevel="0" collapsed="false">
      <c r="M475" s="976"/>
    </row>
    <row r="476" customFormat="false" ht="13.8" hidden="false" customHeight="false" outlineLevel="0" collapsed="false">
      <c r="M476" s="976"/>
    </row>
    <row r="477" customFormat="false" ht="13.8" hidden="false" customHeight="false" outlineLevel="0" collapsed="false">
      <c r="M477" s="976"/>
    </row>
    <row r="478" customFormat="false" ht="13.8" hidden="false" customHeight="false" outlineLevel="0" collapsed="false">
      <c r="M478" s="976"/>
    </row>
    <row r="479" customFormat="false" ht="13.8" hidden="false" customHeight="false" outlineLevel="0" collapsed="false">
      <c r="M479" s="976"/>
    </row>
    <row r="480" customFormat="false" ht="13.8" hidden="false" customHeight="false" outlineLevel="0" collapsed="false">
      <c r="M480" s="976"/>
    </row>
    <row r="481" customFormat="false" ht="13.8" hidden="false" customHeight="false" outlineLevel="0" collapsed="false">
      <c r="M481" s="976"/>
    </row>
    <row r="482" customFormat="false" ht="13.8" hidden="false" customHeight="false" outlineLevel="0" collapsed="false">
      <c r="M482" s="976"/>
    </row>
    <row r="483" customFormat="false" ht="13.8" hidden="false" customHeight="false" outlineLevel="0" collapsed="false">
      <c r="M483" s="976"/>
    </row>
    <row r="484" customFormat="false" ht="13.8" hidden="false" customHeight="false" outlineLevel="0" collapsed="false">
      <c r="M484" s="976"/>
    </row>
    <row r="485" customFormat="false" ht="13.8" hidden="false" customHeight="false" outlineLevel="0" collapsed="false">
      <c r="M485" s="976"/>
    </row>
    <row r="486" customFormat="false" ht="13.8" hidden="false" customHeight="false" outlineLevel="0" collapsed="false">
      <c r="M486" s="976"/>
    </row>
    <row r="487" customFormat="false" ht="13.8" hidden="false" customHeight="false" outlineLevel="0" collapsed="false">
      <c r="M487" s="976"/>
    </row>
    <row r="488" customFormat="false" ht="13.8" hidden="false" customHeight="false" outlineLevel="0" collapsed="false">
      <c r="M488" s="976"/>
    </row>
    <row r="489" customFormat="false" ht="13.8" hidden="false" customHeight="false" outlineLevel="0" collapsed="false">
      <c r="M489" s="976"/>
    </row>
    <row r="490" customFormat="false" ht="13.8" hidden="false" customHeight="false" outlineLevel="0" collapsed="false">
      <c r="M490" s="976"/>
    </row>
    <row r="491" customFormat="false" ht="13.8" hidden="false" customHeight="false" outlineLevel="0" collapsed="false">
      <c r="M491" s="976"/>
    </row>
    <row r="492" customFormat="false" ht="13.8" hidden="false" customHeight="false" outlineLevel="0" collapsed="false">
      <c r="M492" s="976"/>
    </row>
    <row r="493" customFormat="false" ht="13.8" hidden="false" customHeight="false" outlineLevel="0" collapsed="false">
      <c r="M493" s="976"/>
    </row>
    <row r="494" customFormat="false" ht="13.8" hidden="false" customHeight="false" outlineLevel="0" collapsed="false">
      <c r="M494" s="976"/>
    </row>
    <row r="495" customFormat="false" ht="13.8" hidden="false" customHeight="false" outlineLevel="0" collapsed="false">
      <c r="M495" s="976"/>
    </row>
    <row r="496" customFormat="false" ht="13.8" hidden="false" customHeight="false" outlineLevel="0" collapsed="false">
      <c r="M496" s="976"/>
    </row>
    <row r="497" customFormat="false" ht="13.8" hidden="false" customHeight="false" outlineLevel="0" collapsed="false">
      <c r="M497" s="976"/>
    </row>
    <row r="498" customFormat="false" ht="13.8" hidden="false" customHeight="false" outlineLevel="0" collapsed="false">
      <c r="M498" s="976"/>
    </row>
    <row r="499" customFormat="false" ht="13.8" hidden="false" customHeight="false" outlineLevel="0" collapsed="false">
      <c r="M499" s="976"/>
    </row>
    <row r="500" customFormat="false" ht="13.8" hidden="false" customHeight="false" outlineLevel="0" collapsed="false">
      <c r="M500" s="976"/>
    </row>
    <row r="501" customFormat="false" ht="13.8" hidden="false" customHeight="false" outlineLevel="0" collapsed="false">
      <c r="M501" s="976"/>
    </row>
    <row r="502" customFormat="false" ht="13.8" hidden="false" customHeight="false" outlineLevel="0" collapsed="false">
      <c r="M502" s="976"/>
    </row>
    <row r="503" customFormat="false" ht="13.8" hidden="false" customHeight="false" outlineLevel="0" collapsed="false">
      <c r="M503" s="976"/>
    </row>
    <row r="504" customFormat="false" ht="13.8" hidden="false" customHeight="false" outlineLevel="0" collapsed="false">
      <c r="M504" s="976"/>
    </row>
    <row r="505" customFormat="false" ht="13.8" hidden="false" customHeight="false" outlineLevel="0" collapsed="false">
      <c r="M505" s="976"/>
    </row>
    <row r="506" customFormat="false" ht="13.8" hidden="false" customHeight="false" outlineLevel="0" collapsed="false">
      <c r="M506" s="976"/>
    </row>
    <row r="507" customFormat="false" ht="13.8" hidden="false" customHeight="false" outlineLevel="0" collapsed="false">
      <c r="M507" s="976"/>
    </row>
    <row r="508" customFormat="false" ht="13.8" hidden="false" customHeight="false" outlineLevel="0" collapsed="false">
      <c r="M508" s="976"/>
    </row>
    <row r="509" customFormat="false" ht="13.8" hidden="false" customHeight="false" outlineLevel="0" collapsed="false">
      <c r="M509" s="976"/>
    </row>
    <row r="510" customFormat="false" ht="13.8" hidden="false" customHeight="false" outlineLevel="0" collapsed="false">
      <c r="M510" s="976"/>
    </row>
    <row r="511" customFormat="false" ht="13.8" hidden="false" customHeight="false" outlineLevel="0" collapsed="false">
      <c r="M511" s="976"/>
    </row>
    <row r="512" customFormat="false" ht="13.8" hidden="false" customHeight="false" outlineLevel="0" collapsed="false">
      <c r="M512" s="976"/>
    </row>
    <row r="513" customFormat="false" ht="13.8" hidden="false" customHeight="false" outlineLevel="0" collapsed="false">
      <c r="M513" s="976"/>
    </row>
    <row r="514" customFormat="false" ht="13.8" hidden="false" customHeight="false" outlineLevel="0" collapsed="false">
      <c r="M514" s="976"/>
    </row>
    <row r="515" customFormat="false" ht="13.8" hidden="false" customHeight="false" outlineLevel="0" collapsed="false">
      <c r="M515" s="976"/>
    </row>
    <row r="516" customFormat="false" ht="13.8" hidden="false" customHeight="false" outlineLevel="0" collapsed="false">
      <c r="M516" s="976"/>
    </row>
    <row r="517" customFormat="false" ht="13.8" hidden="false" customHeight="false" outlineLevel="0" collapsed="false">
      <c r="M517" s="976"/>
    </row>
    <row r="518" customFormat="false" ht="13.8" hidden="false" customHeight="false" outlineLevel="0" collapsed="false">
      <c r="M518" s="976"/>
    </row>
    <row r="519" customFormat="false" ht="13.8" hidden="false" customHeight="false" outlineLevel="0" collapsed="false">
      <c r="M519" s="976"/>
    </row>
    <row r="520" customFormat="false" ht="13.8" hidden="false" customHeight="false" outlineLevel="0" collapsed="false">
      <c r="M520" s="976"/>
    </row>
    <row r="521" customFormat="false" ht="13.8" hidden="false" customHeight="false" outlineLevel="0" collapsed="false">
      <c r="M521" s="976"/>
    </row>
    <row r="522" customFormat="false" ht="13.8" hidden="false" customHeight="false" outlineLevel="0" collapsed="false">
      <c r="M522" s="976"/>
    </row>
    <row r="523" customFormat="false" ht="13.8" hidden="false" customHeight="false" outlineLevel="0" collapsed="false">
      <c r="M523" s="976"/>
    </row>
    <row r="524" customFormat="false" ht="13.8" hidden="false" customHeight="false" outlineLevel="0" collapsed="false">
      <c r="M524" s="976"/>
    </row>
    <row r="525" customFormat="false" ht="13.8" hidden="false" customHeight="false" outlineLevel="0" collapsed="false">
      <c r="M525" s="976"/>
    </row>
    <row r="526" customFormat="false" ht="13.8" hidden="false" customHeight="false" outlineLevel="0" collapsed="false">
      <c r="M526" s="976"/>
    </row>
    <row r="527" customFormat="false" ht="13.8" hidden="false" customHeight="false" outlineLevel="0" collapsed="false">
      <c r="M527" s="976"/>
    </row>
    <row r="528" customFormat="false" ht="13.8" hidden="false" customHeight="false" outlineLevel="0" collapsed="false">
      <c r="M528" s="976"/>
    </row>
    <row r="529" customFormat="false" ht="13.8" hidden="false" customHeight="false" outlineLevel="0" collapsed="false">
      <c r="M529" s="976"/>
    </row>
    <row r="530" customFormat="false" ht="13.8" hidden="false" customHeight="false" outlineLevel="0" collapsed="false">
      <c r="M530" s="976"/>
    </row>
    <row r="531" customFormat="false" ht="13.8" hidden="false" customHeight="false" outlineLevel="0" collapsed="false">
      <c r="M531" s="976"/>
    </row>
    <row r="532" customFormat="false" ht="13.8" hidden="false" customHeight="false" outlineLevel="0" collapsed="false">
      <c r="M532" s="976"/>
    </row>
    <row r="533" customFormat="false" ht="13.8" hidden="false" customHeight="false" outlineLevel="0" collapsed="false">
      <c r="M533" s="976"/>
    </row>
    <row r="534" customFormat="false" ht="13.8" hidden="false" customHeight="false" outlineLevel="0" collapsed="false">
      <c r="M534" s="976"/>
    </row>
    <row r="535" customFormat="false" ht="13.8" hidden="false" customHeight="false" outlineLevel="0" collapsed="false">
      <c r="M535" s="976"/>
    </row>
    <row r="536" customFormat="false" ht="13.8" hidden="false" customHeight="false" outlineLevel="0" collapsed="false">
      <c r="M536" s="976"/>
    </row>
    <row r="537" customFormat="false" ht="13.8" hidden="false" customHeight="false" outlineLevel="0" collapsed="false">
      <c r="M537" s="976"/>
    </row>
    <row r="538" customFormat="false" ht="13.8" hidden="false" customHeight="false" outlineLevel="0" collapsed="false">
      <c r="M538" s="976"/>
    </row>
    <row r="539" customFormat="false" ht="13.8" hidden="false" customHeight="false" outlineLevel="0" collapsed="false">
      <c r="M539" s="976"/>
    </row>
    <row r="540" customFormat="false" ht="13.8" hidden="false" customHeight="false" outlineLevel="0" collapsed="false">
      <c r="M540" s="976"/>
    </row>
    <row r="541" customFormat="false" ht="13.8" hidden="false" customHeight="false" outlineLevel="0" collapsed="false">
      <c r="M541" s="976"/>
    </row>
    <row r="542" customFormat="false" ht="13.8" hidden="false" customHeight="false" outlineLevel="0" collapsed="false">
      <c r="M542" s="976"/>
    </row>
    <row r="543" customFormat="false" ht="13.8" hidden="false" customHeight="false" outlineLevel="0" collapsed="false">
      <c r="M543" s="976"/>
    </row>
    <row r="544" customFormat="false" ht="13.8" hidden="false" customHeight="false" outlineLevel="0" collapsed="false">
      <c r="M544" s="976"/>
    </row>
    <row r="545" customFormat="false" ht="13.8" hidden="false" customHeight="false" outlineLevel="0" collapsed="false">
      <c r="M545" s="976"/>
    </row>
    <row r="546" customFormat="false" ht="13.8" hidden="false" customHeight="false" outlineLevel="0" collapsed="false">
      <c r="M546" s="976"/>
    </row>
    <row r="547" customFormat="false" ht="13.8" hidden="false" customHeight="false" outlineLevel="0" collapsed="false">
      <c r="M547" s="976"/>
    </row>
    <row r="548" customFormat="false" ht="13.8" hidden="false" customHeight="false" outlineLevel="0" collapsed="false">
      <c r="M548" s="976"/>
    </row>
    <row r="549" customFormat="false" ht="13.8" hidden="false" customHeight="false" outlineLevel="0" collapsed="false">
      <c r="M549" s="976"/>
    </row>
    <row r="550" customFormat="false" ht="13.8" hidden="false" customHeight="false" outlineLevel="0" collapsed="false">
      <c r="M550" s="976"/>
    </row>
    <row r="551" customFormat="false" ht="13.8" hidden="false" customHeight="false" outlineLevel="0" collapsed="false">
      <c r="M551" s="976"/>
    </row>
    <row r="552" customFormat="false" ht="13.8" hidden="false" customHeight="false" outlineLevel="0" collapsed="false">
      <c r="M552" s="976"/>
    </row>
    <row r="553" customFormat="false" ht="13.8" hidden="false" customHeight="false" outlineLevel="0" collapsed="false">
      <c r="M553" s="976"/>
    </row>
    <row r="554" customFormat="false" ht="13.8" hidden="false" customHeight="false" outlineLevel="0" collapsed="false">
      <c r="M554" s="976"/>
    </row>
    <row r="555" customFormat="false" ht="13.8" hidden="false" customHeight="false" outlineLevel="0" collapsed="false">
      <c r="M555" s="976"/>
    </row>
    <row r="556" customFormat="false" ht="13.8" hidden="false" customHeight="false" outlineLevel="0" collapsed="false">
      <c r="M556" s="976"/>
    </row>
    <row r="557" customFormat="false" ht="13.8" hidden="false" customHeight="false" outlineLevel="0" collapsed="false">
      <c r="M557" s="976"/>
    </row>
    <row r="558" customFormat="false" ht="13.8" hidden="false" customHeight="false" outlineLevel="0" collapsed="false">
      <c r="M558" s="976"/>
    </row>
    <row r="559" customFormat="false" ht="13.8" hidden="false" customHeight="false" outlineLevel="0" collapsed="false">
      <c r="M559" s="976"/>
    </row>
    <row r="560" customFormat="false" ht="13.8" hidden="false" customHeight="false" outlineLevel="0" collapsed="false">
      <c r="M560" s="976"/>
    </row>
    <row r="561" customFormat="false" ht="13.8" hidden="false" customHeight="false" outlineLevel="0" collapsed="false">
      <c r="M561" s="976"/>
    </row>
    <row r="562" customFormat="false" ht="13.8" hidden="false" customHeight="false" outlineLevel="0" collapsed="false">
      <c r="M562" s="976"/>
    </row>
    <row r="563" customFormat="false" ht="13.8" hidden="false" customHeight="false" outlineLevel="0" collapsed="false">
      <c r="M563" s="976"/>
    </row>
    <row r="564" customFormat="false" ht="13.8" hidden="false" customHeight="false" outlineLevel="0" collapsed="false">
      <c r="M564" s="976"/>
    </row>
    <row r="565" customFormat="false" ht="13.8" hidden="false" customHeight="false" outlineLevel="0" collapsed="false">
      <c r="M565" s="976"/>
    </row>
    <row r="566" customFormat="false" ht="13.8" hidden="false" customHeight="false" outlineLevel="0" collapsed="false">
      <c r="M566" s="976"/>
    </row>
    <row r="567" customFormat="false" ht="13.8" hidden="false" customHeight="false" outlineLevel="0" collapsed="false">
      <c r="M567" s="976"/>
    </row>
    <row r="568" customFormat="false" ht="13.8" hidden="false" customHeight="false" outlineLevel="0" collapsed="false">
      <c r="M568" s="976"/>
    </row>
    <row r="569" customFormat="false" ht="13.8" hidden="false" customHeight="false" outlineLevel="0" collapsed="false">
      <c r="M569" s="976"/>
    </row>
    <row r="570" customFormat="false" ht="13.8" hidden="false" customHeight="false" outlineLevel="0" collapsed="false">
      <c r="M570" s="976"/>
    </row>
    <row r="571" customFormat="false" ht="13.8" hidden="false" customHeight="false" outlineLevel="0" collapsed="false">
      <c r="M571" s="976"/>
    </row>
    <row r="572" customFormat="false" ht="13.8" hidden="false" customHeight="false" outlineLevel="0" collapsed="false">
      <c r="M572" s="976"/>
    </row>
    <row r="573" customFormat="false" ht="13.8" hidden="false" customHeight="false" outlineLevel="0" collapsed="false">
      <c r="M573" s="976"/>
    </row>
    <row r="574" customFormat="false" ht="13.8" hidden="false" customHeight="false" outlineLevel="0" collapsed="false">
      <c r="M574" s="976"/>
    </row>
    <row r="575" customFormat="false" ht="13.8" hidden="false" customHeight="false" outlineLevel="0" collapsed="false">
      <c r="M575" s="976"/>
    </row>
    <row r="576" customFormat="false" ht="13.8" hidden="false" customHeight="false" outlineLevel="0" collapsed="false">
      <c r="M576" s="976"/>
    </row>
    <row r="577" customFormat="false" ht="13.8" hidden="false" customHeight="false" outlineLevel="0" collapsed="false">
      <c r="M577" s="976"/>
    </row>
    <row r="578" customFormat="false" ht="13.8" hidden="false" customHeight="false" outlineLevel="0" collapsed="false">
      <c r="M578" s="976"/>
    </row>
    <row r="579" customFormat="false" ht="13.8" hidden="false" customHeight="false" outlineLevel="0" collapsed="false">
      <c r="M579" s="976"/>
    </row>
    <row r="580" customFormat="false" ht="13.8" hidden="false" customHeight="false" outlineLevel="0" collapsed="false">
      <c r="M580" s="976"/>
    </row>
    <row r="581" customFormat="false" ht="13.8" hidden="false" customHeight="false" outlineLevel="0" collapsed="false">
      <c r="M581" s="976"/>
    </row>
    <row r="582" customFormat="false" ht="13.8" hidden="false" customHeight="false" outlineLevel="0" collapsed="false">
      <c r="M582" s="976"/>
    </row>
    <row r="583" customFormat="false" ht="13.8" hidden="false" customHeight="false" outlineLevel="0" collapsed="false">
      <c r="M583" s="976"/>
    </row>
    <row r="584" customFormat="false" ht="13.8" hidden="false" customHeight="false" outlineLevel="0" collapsed="false">
      <c r="M584" s="976"/>
    </row>
    <row r="585" customFormat="false" ht="13.8" hidden="false" customHeight="false" outlineLevel="0" collapsed="false">
      <c r="M585" s="976"/>
    </row>
    <row r="586" customFormat="false" ht="13.8" hidden="false" customHeight="false" outlineLevel="0" collapsed="false">
      <c r="M586" s="976"/>
    </row>
    <row r="587" customFormat="false" ht="13.8" hidden="false" customHeight="false" outlineLevel="0" collapsed="false">
      <c r="M587" s="976"/>
    </row>
    <row r="588" customFormat="false" ht="13.8" hidden="false" customHeight="false" outlineLevel="0" collapsed="false">
      <c r="M588" s="976"/>
    </row>
    <row r="589" customFormat="false" ht="13.8" hidden="false" customHeight="false" outlineLevel="0" collapsed="false">
      <c r="M589" s="976"/>
    </row>
    <row r="590" customFormat="false" ht="13.8" hidden="false" customHeight="false" outlineLevel="0" collapsed="false">
      <c r="M590" s="976"/>
    </row>
    <row r="591" customFormat="false" ht="13.8" hidden="false" customHeight="false" outlineLevel="0" collapsed="false">
      <c r="M591" s="976"/>
    </row>
    <row r="592" customFormat="false" ht="13.8" hidden="false" customHeight="false" outlineLevel="0" collapsed="false">
      <c r="M592" s="976"/>
    </row>
    <row r="593" customFormat="false" ht="13.8" hidden="false" customHeight="false" outlineLevel="0" collapsed="false">
      <c r="M593" s="976"/>
    </row>
    <row r="594" customFormat="false" ht="13.8" hidden="false" customHeight="false" outlineLevel="0" collapsed="false">
      <c r="M594" s="976"/>
    </row>
    <row r="595" customFormat="false" ht="13.8" hidden="false" customHeight="false" outlineLevel="0" collapsed="false">
      <c r="M595" s="976"/>
    </row>
    <row r="596" customFormat="false" ht="13.8" hidden="false" customHeight="false" outlineLevel="0" collapsed="false">
      <c r="M596" s="976"/>
    </row>
    <row r="597" customFormat="false" ht="13.8" hidden="false" customHeight="false" outlineLevel="0" collapsed="false">
      <c r="M597" s="976"/>
    </row>
    <row r="598" customFormat="false" ht="13.8" hidden="false" customHeight="false" outlineLevel="0" collapsed="false">
      <c r="M598" s="976"/>
    </row>
    <row r="599" customFormat="false" ht="13.8" hidden="false" customHeight="false" outlineLevel="0" collapsed="false">
      <c r="M599" s="976"/>
    </row>
    <row r="600" customFormat="false" ht="13.8" hidden="false" customHeight="false" outlineLevel="0" collapsed="false">
      <c r="M600" s="976"/>
    </row>
    <row r="601" customFormat="false" ht="13.8" hidden="false" customHeight="false" outlineLevel="0" collapsed="false">
      <c r="M601" s="976"/>
    </row>
    <row r="602" customFormat="false" ht="13.8" hidden="false" customHeight="false" outlineLevel="0" collapsed="false">
      <c r="M602" s="976"/>
    </row>
    <row r="603" customFormat="false" ht="13.8" hidden="false" customHeight="false" outlineLevel="0" collapsed="false">
      <c r="M603" s="976"/>
    </row>
    <row r="604" customFormat="false" ht="13.8" hidden="false" customHeight="false" outlineLevel="0" collapsed="false">
      <c r="M604" s="976"/>
    </row>
    <row r="605" customFormat="false" ht="13.8" hidden="false" customHeight="false" outlineLevel="0" collapsed="false">
      <c r="M605" s="976"/>
    </row>
    <row r="606" customFormat="false" ht="13.8" hidden="false" customHeight="false" outlineLevel="0" collapsed="false">
      <c r="M606" s="976"/>
    </row>
    <row r="607" customFormat="false" ht="13.8" hidden="false" customHeight="false" outlineLevel="0" collapsed="false">
      <c r="M607" s="976"/>
    </row>
    <row r="608" customFormat="false" ht="13.8" hidden="false" customHeight="false" outlineLevel="0" collapsed="false">
      <c r="M608" s="976"/>
    </row>
    <row r="609" customFormat="false" ht="13.8" hidden="false" customHeight="false" outlineLevel="0" collapsed="false">
      <c r="M609" s="976"/>
    </row>
    <row r="610" customFormat="false" ht="13.8" hidden="false" customHeight="false" outlineLevel="0" collapsed="false">
      <c r="M610" s="976"/>
    </row>
    <row r="611" customFormat="false" ht="13.8" hidden="false" customHeight="false" outlineLevel="0" collapsed="false">
      <c r="M611" s="976"/>
    </row>
    <row r="612" customFormat="false" ht="13.8" hidden="false" customHeight="false" outlineLevel="0" collapsed="false">
      <c r="M612" s="976"/>
    </row>
    <row r="613" customFormat="false" ht="13.8" hidden="false" customHeight="false" outlineLevel="0" collapsed="false">
      <c r="M613" s="976"/>
    </row>
    <row r="614" customFormat="false" ht="13.8" hidden="false" customHeight="false" outlineLevel="0" collapsed="false">
      <c r="M614" s="976"/>
    </row>
    <row r="615" customFormat="false" ht="13.8" hidden="false" customHeight="false" outlineLevel="0" collapsed="false">
      <c r="M615" s="976"/>
    </row>
    <row r="616" customFormat="false" ht="13.8" hidden="false" customHeight="false" outlineLevel="0" collapsed="false">
      <c r="M616" s="976"/>
    </row>
    <row r="617" customFormat="false" ht="13.8" hidden="false" customHeight="false" outlineLevel="0" collapsed="false">
      <c r="M617" s="976"/>
    </row>
    <row r="618" customFormat="false" ht="13.8" hidden="false" customHeight="false" outlineLevel="0" collapsed="false">
      <c r="M618" s="976"/>
    </row>
    <row r="619" customFormat="false" ht="13.8" hidden="false" customHeight="false" outlineLevel="0" collapsed="false">
      <c r="M619" s="976"/>
    </row>
    <row r="620" customFormat="false" ht="13.8" hidden="false" customHeight="false" outlineLevel="0" collapsed="false">
      <c r="M620" s="976"/>
    </row>
    <row r="621" customFormat="false" ht="13.8" hidden="false" customHeight="false" outlineLevel="0" collapsed="false">
      <c r="M621" s="976"/>
    </row>
    <row r="622" customFormat="false" ht="13.8" hidden="false" customHeight="false" outlineLevel="0" collapsed="false">
      <c r="M622" s="976"/>
    </row>
    <row r="623" customFormat="false" ht="13.8" hidden="false" customHeight="false" outlineLevel="0" collapsed="false">
      <c r="M623" s="976"/>
    </row>
    <row r="624" customFormat="false" ht="13.8" hidden="false" customHeight="false" outlineLevel="0" collapsed="false">
      <c r="M624" s="976"/>
    </row>
    <row r="625" customFormat="false" ht="13.8" hidden="false" customHeight="false" outlineLevel="0" collapsed="false">
      <c r="M625" s="976"/>
    </row>
    <row r="626" customFormat="false" ht="13.8" hidden="false" customHeight="false" outlineLevel="0" collapsed="false">
      <c r="M626" s="976"/>
    </row>
    <row r="627" customFormat="false" ht="13.8" hidden="false" customHeight="false" outlineLevel="0" collapsed="false">
      <c r="M627" s="976"/>
    </row>
    <row r="628" customFormat="false" ht="13.8" hidden="false" customHeight="false" outlineLevel="0" collapsed="false">
      <c r="M628" s="976"/>
    </row>
    <row r="629" customFormat="false" ht="13.8" hidden="false" customHeight="false" outlineLevel="0" collapsed="false">
      <c r="M629" s="976"/>
    </row>
    <row r="630" customFormat="false" ht="13.8" hidden="false" customHeight="false" outlineLevel="0" collapsed="false">
      <c r="M630" s="976"/>
    </row>
    <row r="631" customFormat="false" ht="13.8" hidden="false" customHeight="false" outlineLevel="0" collapsed="false">
      <c r="M631" s="976"/>
    </row>
    <row r="632" customFormat="false" ht="13.8" hidden="false" customHeight="false" outlineLevel="0" collapsed="false">
      <c r="M632" s="976"/>
    </row>
    <row r="633" customFormat="false" ht="13.8" hidden="false" customHeight="false" outlineLevel="0" collapsed="false">
      <c r="M633" s="976"/>
    </row>
    <row r="634" customFormat="false" ht="13.8" hidden="false" customHeight="false" outlineLevel="0" collapsed="false">
      <c r="M634" s="976"/>
    </row>
    <row r="635" customFormat="false" ht="13.8" hidden="false" customHeight="false" outlineLevel="0" collapsed="false">
      <c r="M635" s="976"/>
    </row>
    <row r="636" customFormat="false" ht="13.8" hidden="false" customHeight="false" outlineLevel="0" collapsed="false">
      <c r="M636" s="976"/>
    </row>
    <row r="637" customFormat="false" ht="13.8" hidden="false" customHeight="false" outlineLevel="0" collapsed="false">
      <c r="M637" s="976"/>
    </row>
    <row r="638" customFormat="false" ht="13.8" hidden="false" customHeight="false" outlineLevel="0" collapsed="false">
      <c r="M638" s="976"/>
    </row>
    <row r="639" customFormat="false" ht="13.8" hidden="false" customHeight="false" outlineLevel="0" collapsed="false">
      <c r="M639" s="976"/>
    </row>
    <row r="640" customFormat="false" ht="13.8" hidden="false" customHeight="false" outlineLevel="0" collapsed="false">
      <c r="M640" s="976"/>
    </row>
    <row r="641" customFormat="false" ht="13.8" hidden="false" customHeight="false" outlineLevel="0" collapsed="false">
      <c r="M641" s="976"/>
    </row>
    <row r="642" customFormat="false" ht="13.8" hidden="false" customHeight="false" outlineLevel="0" collapsed="false">
      <c r="M642" s="976"/>
    </row>
    <row r="643" customFormat="false" ht="13.8" hidden="false" customHeight="false" outlineLevel="0" collapsed="false">
      <c r="M643" s="976"/>
    </row>
    <row r="644" customFormat="false" ht="13.8" hidden="false" customHeight="false" outlineLevel="0" collapsed="false">
      <c r="M644" s="976"/>
    </row>
    <row r="645" customFormat="false" ht="13.8" hidden="false" customHeight="false" outlineLevel="0" collapsed="false">
      <c r="M645" s="976"/>
    </row>
    <row r="646" customFormat="false" ht="13.8" hidden="false" customHeight="false" outlineLevel="0" collapsed="false">
      <c r="M646" s="976"/>
    </row>
    <row r="647" customFormat="false" ht="13.8" hidden="false" customHeight="false" outlineLevel="0" collapsed="false">
      <c r="M647" s="976"/>
    </row>
    <row r="648" customFormat="false" ht="13.8" hidden="false" customHeight="false" outlineLevel="0" collapsed="false">
      <c r="M648" s="976"/>
    </row>
    <row r="649" customFormat="false" ht="13.8" hidden="false" customHeight="false" outlineLevel="0" collapsed="false">
      <c r="M649" s="976"/>
    </row>
    <row r="650" customFormat="false" ht="13.8" hidden="false" customHeight="false" outlineLevel="0" collapsed="false">
      <c r="M650" s="976"/>
    </row>
    <row r="651" customFormat="false" ht="13.8" hidden="false" customHeight="false" outlineLevel="0" collapsed="false">
      <c r="M651" s="976"/>
    </row>
    <row r="652" customFormat="false" ht="13.8" hidden="false" customHeight="false" outlineLevel="0" collapsed="false">
      <c r="M652" s="976"/>
    </row>
    <row r="653" customFormat="false" ht="13.8" hidden="false" customHeight="false" outlineLevel="0" collapsed="false">
      <c r="M653" s="976"/>
    </row>
    <row r="654" customFormat="false" ht="13.8" hidden="false" customHeight="false" outlineLevel="0" collapsed="false">
      <c r="M654" s="976"/>
    </row>
    <row r="655" customFormat="false" ht="13.8" hidden="false" customHeight="false" outlineLevel="0" collapsed="false">
      <c r="M655" s="976"/>
    </row>
    <row r="656" customFormat="false" ht="13.8" hidden="false" customHeight="false" outlineLevel="0" collapsed="false">
      <c r="M656" s="976"/>
    </row>
    <row r="657" customFormat="false" ht="13.8" hidden="false" customHeight="false" outlineLevel="0" collapsed="false">
      <c r="M657" s="976"/>
    </row>
    <row r="658" customFormat="false" ht="13.8" hidden="false" customHeight="false" outlineLevel="0" collapsed="false">
      <c r="M658" s="976"/>
    </row>
    <row r="659" customFormat="false" ht="13.8" hidden="false" customHeight="false" outlineLevel="0" collapsed="false">
      <c r="M659" s="976"/>
    </row>
    <row r="660" customFormat="false" ht="13.8" hidden="false" customHeight="false" outlineLevel="0" collapsed="false">
      <c r="M660" s="976"/>
    </row>
    <row r="661" customFormat="false" ht="13.8" hidden="false" customHeight="false" outlineLevel="0" collapsed="false">
      <c r="M661" s="976"/>
    </row>
    <row r="662" customFormat="false" ht="13.8" hidden="false" customHeight="false" outlineLevel="0" collapsed="false">
      <c r="M662" s="976"/>
    </row>
    <row r="663" customFormat="false" ht="13.8" hidden="false" customHeight="false" outlineLevel="0" collapsed="false">
      <c r="M663" s="976"/>
    </row>
    <row r="664" customFormat="false" ht="13.8" hidden="false" customHeight="false" outlineLevel="0" collapsed="false">
      <c r="M664" s="976"/>
    </row>
    <row r="665" customFormat="false" ht="13.8" hidden="false" customHeight="false" outlineLevel="0" collapsed="false">
      <c r="M665" s="976"/>
    </row>
    <row r="666" customFormat="false" ht="13.8" hidden="false" customHeight="false" outlineLevel="0" collapsed="false">
      <c r="M666" s="976"/>
    </row>
    <row r="667" customFormat="false" ht="13.8" hidden="false" customHeight="false" outlineLevel="0" collapsed="false">
      <c r="M667" s="976"/>
    </row>
    <row r="668" customFormat="false" ht="13.8" hidden="false" customHeight="false" outlineLevel="0" collapsed="false">
      <c r="M668" s="976"/>
    </row>
    <row r="669" customFormat="false" ht="13.8" hidden="false" customHeight="false" outlineLevel="0" collapsed="false">
      <c r="M669" s="976"/>
    </row>
    <row r="670" customFormat="false" ht="13.8" hidden="false" customHeight="false" outlineLevel="0" collapsed="false">
      <c r="M670" s="976"/>
    </row>
    <row r="671" customFormat="false" ht="13.8" hidden="false" customHeight="false" outlineLevel="0" collapsed="false">
      <c r="M671" s="976"/>
    </row>
    <row r="672" customFormat="false" ht="13.8" hidden="false" customHeight="false" outlineLevel="0" collapsed="false">
      <c r="M672" s="976"/>
    </row>
    <row r="673" customFormat="false" ht="13.8" hidden="false" customHeight="false" outlineLevel="0" collapsed="false">
      <c r="M673" s="976"/>
    </row>
    <row r="674" customFormat="false" ht="13.8" hidden="false" customHeight="false" outlineLevel="0" collapsed="false">
      <c r="M674" s="976"/>
    </row>
    <row r="675" customFormat="false" ht="13.8" hidden="false" customHeight="false" outlineLevel="0" collapsed="false">
      <c r="M675" s="976"/>
    </row>
    <row r="676" customFormat="false" ht="13.8" hidden="false" customHeight="false" outlineLevel="0" collapsed="false">
      <c r="M676" s="976"/>
    </row>
    <row r="677" customFormat="false" ht="13.8" hidden="false" customHeight="false" outlineLevel="0" collapsed="false">
      <c r="M677" s="976"/>
    </row>
    <row r="678" customFormat="false" ht="13.8" hidden="false" customHeight="false" outlineLevel="0" collapsed="false">
      <c r="M678" s="976"/>
    </row>
    <row r="679" customFormat="false" ht="13.8" hidden="false" customHeight="false" outlineLevel="0" collapsed="false">
      <c r="M679" s="976"/>
    </row>
    <row r="680" customFormat="false" ht="13.8" hidden="false" customHeight="false" outlineLevel="0" collapsed="false">
      <c r="M680" s="976"/>
    </row>
    <row r="681" customFormat="false" ht="13.8" hidden="false" customHeight="false" outlineLevel="0" collapsed="false">
      <c r="M681" s="976"/>
    </row>
    <row r="682" customFormat="false" ht="13.8" hidden="false" customHeight="false" outlineLevel="0" collapsed="false">
      <c r="M682" s="976"/>
    </row>
    <row r="683" customFormat="false" ht="13.8" hidden="false" customHeight="false" outlineLevel="0" collapsed="false">
      <c r="M683" s="976"/>
    </row>
    <row r="684" customFormat="false" ht="13.8" hidden="false" customHeight="false" outlineLevel="0" collapsed="false">
      <c r="M684" s="976"/>
    </row>
    <row r="685" customFormat="false" ht="13.8" hidden="false" customHeight="false" outlineLevel="0" collapsed="false">
      <c r="M685" s="976"/>
    </row>
    <row r="686" customFormat="false" ht="13.8" hidden="false" customHeight="false" outlineLevel="0" collapsed="false">
      <c r="M686" s="976"/>
    </row>
    <row r="687" customFormat="false" ht="13.8" hidden="false" customHeight="false" outlineLevel="0" collapsed="false">
      <c r="M687" s="976"/>
    </row>
    <row r="688" customFormat="false" ht="13.8" hidden="false" customHeight="false" outlineLevel="0" collapsed="false">
      <c r="M688" s="976"/>
    </row>
    <row r="689" customFormat="false" ht="13.8" hidden="false" customHeight="false" outlineLevel="0" collapsed="false">
      <c r="M689" s="976"/>
    </row>
    <row r="690" customFormat="false" ht="13.8" hidden="false" customHeight="false" outlineLevel="0" collapsed="false">
      <c r="M690" s="976"/>
    </row>
    <row r="691" customFormat="false" ht="13.8" hidden="false" customHeight="false" outlineLevel="0" collapsed="false">
      <c r="M691" s="976"/>
    </row>
    <row r="692" customFormat="false" ht="13.8" hidden="false" customHeight="false" outlineLevel="0" collapsed="false">
      <c r="M692" s="976"/>
    </row>
    <row r="693" customFormat="false" ht="13.8" hidden="false" customHeight="false" outlineLevel="0" collapsed="false">
      <c r="M693" s="976"/>
    </row>
    <row r="694" customFormat="false" ht="13.8" hidden="false" customHeight="false" outlineLevel="0" collapsed="false">
      <c r="M694" s="976"/>
    </row>
    <row r="695" customFormat="false" ht="13.8" hidden="false" customHeight="false" outlineLevel="0" collapsed="false">
      <c r="M695" s="976"/>
    </row>
    <row r="696" customFormat="false" ht="13.8" hidden="false" customHeight="false" outlineLevel="0" collapsed="false">
      <c r="M696" s="976"/>
    </row>
    <row r="697" customFormat="false" ht="13.8" hidden="false" customHeight="false" outlineLevel="0" collapsed="false">
      <c r="M697" s="976"/>
    </row>
    <row r="698" customFormat="false" ht="13.8" hidden="false" customHeight="false" outlineLevel="0" collapsed="false">
      <c r="M698" s="976"/>
    </row>
    <row r="699" customFormat="false" ht="13.8" hidden="false" customHeight="false" outlineLevel="0" collapsed="false">
      <c r="M699" s="976"/>
    </row>
    <row r="700" customFormat="false" ht="13.8" hidden="false" customHeight="false" outlineLevel="0" collapsed="false">
      <c r="M700" s="976"/>
    </row>
    <row r="701" customFormat="false" ht="13.8" hidden="false" customHeight="false" outlineLevel="0" collapsed="false">
      <c r="M701" s="976"/>
    </row>
    <row r="702" customFormat="false" ht="13.8" hidden="false" customHeight="false" outlineLevel="0" collapsed="false">
      <c r="M702" s="976"/>
    </row>
    <row r="703" customFormat="false" ht="13.8" hidden="false" customHeight="false" outlineLevel="0" collapsed="false">
      <c r="M703" s="976"/>
    </row>
    <row r="704" customFormat="false" ht="13.8" hidden="false" customHeight="false" outlineLevel="0" collapsed="false">
      <c r="M704" s="976"/>
    </row>
    <row r="705" customFormat="false" ht="13.8" hidden="false" customHeight="false" outlineLevel="0" collapsed="false">
      <c r="M705" s="976"/>
    </row>
    <row r="706" customFormat="false" ht="13.8" hidden="false" customHeight="false" outlineLevel="0" collapsed="false">
      <c r="M706" s="976"/>
    </row>
    <row r="707" customFormat="false" ht="13.8" hidden="false" customHeight="false" outlineLevel="0" collapsed="false">
      <c r="M707" s="976"/>
    </row>
    <row r="708" customFormat="false" ht="13.8" hidden="false" customHeight="false" outlineLevel="0" collapsed="false">
      <c r="M708" s="976"/>
    </row>
    <row r="709" customFormat="false" ht="13.8" hidden="false" customHeight="false" outlineLevel="0" collapsed="false">
      <c r="M709" s="976"/>
    </row>
    <row r="710" customFormat="false" ht="13.8" hidden="false" customHeight="false" outlineLevel="0" collapsed="false">
      <c r="M710" s="976"/>
    </row>
    <row r="711" customFormat="false" ht="13.8" hidden="false" customHeight="false" outlineLevel="0" collapsed="false">
      <c r="M711" s="976"/>
    </row>
    <row r="712" customFormat="false" ht="13.8" hidden="false" customHeight="false" outlineLevel="0" collapsed="false">
      <c r="M712" s="976"/>
    </row>
    <row r="713" customFormat="false" ht="13.8" hidden="false" customHeight="false" outlineLevel="0" collapsed="false">
      <c r="M713" s="976"/>
    </row>
    <row r="714" customFormat="false" ht="13.8" hidden="false" customHeight="false" outlineLevel="0" collapsed="false">
      <c r="M714" s="976"/>
    </row>
    <row r="715" customFormat="false" ht="13.8" hidden="false" customHeight="false" outlineLevel="0" collapsed="false">
      <c r="M715" s="976"/>
    </row>
    <row r="716" customFormat="false" ht="13.8" hidden="false" customHeight="false" outlineLevel="0" collapsed="false">
      <c r="M716" s="976"/>
    </row>
    <row r="717" customFormat="false" ht="13.8" hidden="false" customHeight="false" outlineLevel="0" collapsed="false">
      <c r="M717" s="976"/>
    </row>
    <row r="718" customFormat="false" ht="13.8" hidden="false" customHeight="false" outlineLevel="0" collapsed="false">
      <c r="M718" s="976"/>
    </row>
    <row r="719" customFormat="false" ht="13.8" hidden="false" customHeight="false" outlineLevel="0" collapsed="false">
      <c r="M719" s="976"/>
    </row>
    <row r="720" customFormat="false" ht="13.8" hidden="false" customHeight="false" outlineLevel="0" collapsed="false">
      <c r="M720" s="976"/>
    </row>
    <row r="721" customFormat="false" ht="13.8" hidden="false" customHeight="false" outlineLevel="0" collapsed="false">
      <c r="M721" s="976"/>
    </row>
    <row r="722" customFormat="false" ht="13.8" hidden="false" customHeight="false" outlineLevel="0" collapsed="false">
      <c r="M722" s="976"/>
    </row>
    <row r="723" customFormat="false" ht="13.8" hidden="false" customHeight="false" outlineLevel="0" collapsed="false">
      <c r="M723" s="976"/>
    </row>
    <row r="724" customFormat="false" ht="13.8" hidden="false" customHeight="false" outlineLevel="0" collapsed="false">
      <c r="M724" s="976"/>
    </row>
    <row r="725" customFormat="false" ht="13.8" hidden="false" customHeight="false" outlineLevel="0" collapsed="false">
      <c r="M725" s="976"/>
    </row>
    <row r="726" customFormat="false" ht="13.8" hidden="false" customHeight="false" outlineLevel="0" collapsed="false">
      <c r="M726" s="976"/>
    </row>
    <row r="727" customFormat="false" ht="13.8" hidden="false" customHeight="false" outlineLevel="0" collapsed="false">
      <c r="M727" s="976"/>
    </row>
    <row r="728" customFormat="false" ht="13.8" hidden="false" customHeight="false" outlineLevel="0" collapsed="false">
      <c r="M728" s="976"/>
    </row>
    <row r="729" customFormat="false" ht="13.8" hidden="false" customHeight="false" outlineLevel="0" collapsed="false">
      <c r="M729" s="976"/>
    </row>
    <row r="730" customFormat="false" ht="13.8" hidden="false" customHeight="false" outlineLevel="0" collapsed="false">
      <c r="M730" s="976"/>
    </row>
    <row r="731" customFormat="false" ht="13.8" hidden="false" customHeight="false" outlineLevel="0" collapsed="false">
      <c r="M731" s="976"/>
    </row>
    <row r="732" customFormat="false" ht="13.8" hidden="false" customHeight="false" outlineLevel="0" collapsed="false">
      <c r="M732" s="976"/>
    </row>
    <row r="733" customFormat="false" ht="13.8" hidden="false" customHeight="false" outlineLevel="0" collapsed="false">
      <c r="M733" s="976"/>
    </row>
    <row r="734" customFormat="false" ht="13.8" hidden="false" customHeight="false" outlineLevel="0" collapsed="false">
      <c r="M734" s="976"/>
    </row>
    <row r="735" customFormat="false" ht="13.8" hidden="false" customHeight="false" outlineLevel="0" collapsed="false">
      <c r="M735" s="976"/>
    </row>
    <row r="736" customFormat="false" ht="13.8" hidden="false" customHeight="false" outlineLevel="0" collapsed="false">
      <c r="M736" s="976"/>
    </row>
    <row r="737" customFormat="false" ht="13.8" hidden="false" customHeight="false" outlineLevel="0" collapsed="false">
      <c r="M737" s="976"/>
    </row>
    <row r="738" customFormat="false" ht="13.8" hidden="false" customHeight="false" outlineLevel="0" collapsed="false">
      <c r="M738" s="976"/>
    </row>
    <row r="739" customFormat="false" ht="13.8" hidden="false" customHeight="false" outlineLevel="0" collapsed="false">
      <c r="M739" s="976"/>
    </row>
    <row r="740" customFormat="false" ht="13.8" hidden="false" customHeight="false" outlineLevel="0" collapsed="false">
      <c r="M740" s="976"/>
    </row>
    <row r="741" customFormat="false" ht="13.8" hidden="false" customHeight="false" outlineLevel="0" collapsed="false">
      <c r="M741" s="976"/>
    </row>
    <row r="742" customFormat="false" ht="13.8" hidden="false" customHeight="false" outlineLevel="0" collapsed="false">
      <c r="M742" s="976"/>
    </row>
    <row r="743" customFormat="false" ht="13.8" hidden="false" customHeight="false" outlineLevel="0" collapsed="false">
      <c r="M743" s="976"/>
    </row>
    <row r="744" customFormat="false" ht="13.8" hidden="false" customHeight="false" outlineLevel="0" collapsed="false">
      <c r="M744" s="976"/>
    </row>
    <row r="745" customFormat="false" ht="13.8" hidden="false" customHeight="false" outlineLevel="0" collapsed="false">
      <c r="M745" s="976"/>
    </row>
    <row r="746" customFormat="false" ht="13.8" hidden="false" customHeight="false" outlineLevel="0" collapsed="false">
      <c r="M746" s="976"/>
    </row>
    <row r="747" customFormat="false" ht="13.8" hidden="false" customHeight="false" outlineLevel="0" collapsed="false">
      <c r="M747" s="976"/>
    </row>
    <row r="748" customFormat="false" ht="13.8" hidden="false" customHeight="false" outlineLevel="0" collapsed="false">
      <c r="M748" s="976"/>
    </row>
    <row r="749" customFormat="false" ht="13.8" hidden="false" customHeight="false" outlineLevel="0" collapsed="false">
      <c r="M749" s="976"/>
    </row>
    <row r="750" customFormat="false" ht="13.8" hidden="false" customHeight="false" outlineLevel="0" collapsed="false">
      <c r="M750" s="976"/>
    </row>
    <row r="751" customFormat="false" ht="13.8" hidden="false" customHeight="false" outlineLevel="0" collapsed="false">
      <c r="M751" s="976"/>
    </row>
    <row r="752" customFormat="false" ht="13.8" hidden="false" customHeight="false" outlineLevel="0" collapsed="false">
      <c r="M752" s="976"/>
    </row>
    <row r="753" customFormat="false" ht="13.8" hidden="false" customHeight="false" outlineLevel="0" collapsed="false">
      <c r="M753" s="976"/>
    </row>
    <row r="754" customFormat="false" ht="13.8" hidden="false" customHeight="false" outlineLevel="0" collapsed="false">
      <c r="M754" s="976"/>
    </row>
    <row r="755" customFormat="false" ht="13.8" hidden="false" customHeight="false" outlineLevel="0" collapsed="false">
      <c r="M755" s="976"/>
    </row>
    <row r="756" customFormat="false" ht="13.8" hidden="false" customHeight="false" outlineLevel="0" collapsed="false">
      <c r="M756" s="976"/>
    </row>
    <row r="757" customFormat="false" ht="13.8" hidden="false" customHeight="false" outlineLevel="0" collapsed="false">
      <c r="M757" s="976"/>
    </row>
    <row r="758" customFormat="false" ht="13.8" hidden="false" customHeight="false" outlineLevel="0" collapsed="false">
      <c r="M758" s="976"/>
    </row>
    <row r="759" customFormat="false" ht="13.8" hidden="false" customHeight="false" outlineLevel="0" collapsed="false">
      <c r="M759" s="976"/>
    </row>
    <row r="760" customFormat="false" ht="13.8" hidden="false" customHeight="false" outlineLevel="0" collapsed="false">
      <c r="M760" s="976"/>
    </row>
    <row r="761" customFormat="false" ht="13.8" hidden="false" customHeight="false" outlineLevel="0" collapsed="false">
      <c r="M761" s="976"/>
    </row>
    <row r="762" customFormat="false" ht="13.8" hidden="false" customHeight="false" outlineLevel="0" collapsed="false">
      <c r="M762" s="976"/>
    </row>
    <row r="763" customFormat="false" ht="13.8" hidden="false" customHeight="false" outlineLevel="0" collapsed="false">
      <c r="M763" s="976"/>
    </row>
    <row r="764" customFormat="false" ht="13.8" hidden="false" customHeight="false" outlineLevel="0" collapsed="false">
      <c r="M764" s="976"/>
    </row>
    <row r="765" customFormat="false" ht="13.8" hidden="false" customHeight="false" outlineLevel="0" collapsed="false">
      <c r="M765" s="976"/>
    </row>
    <row r="766" customFormat="false" ht="13.8" hidden="false" customHeight="false" outlineLevel="0" collapsed="false">
      <c r="M766" s="976"/>
    </row>
    <row r="767" customFormat="false" ht="13.8" hidden="false" customHeight="false" outlineLevel="0" collapsed="false">
      <c r="M767" s="976"/>
    </row>
    <row r="768" customFormat="false" ht="13.8" hidden="false" customHeight="false" outlineLevel="0" collapsed="false">
      <c r="M768" s="976"/>
    </row>
    <row r="769" customFormat="false" ht="13.8" hidden="false" customHeight="false" outlineLevel="0" collapsed="false">
      <c r="M769" s="976"/>
    </row>
    <row r="770" customFormat="false" ht="13.8" hidden="false" customHeight="false" outlineLevel="0" collapsed="false">
      <c r="M770" s="976"/>
    </row>
    <row r="771" customFormat="false" ht="13.8" hidden="false" customHeight="false" outlineLevel="0" collapsed="false">
      <c r="M771" s="976"/>
    </row>
    <row r="772" customFormat="false" ht="13.8" hidden="false" customHeight="false" outlineLevel="0" collapsed="false">
      <c r="M772" s="976"/>
    </row>
    <row r="773" customFormat="false" ht="13.8" hidden="false" customHeight="false" outlineLevel="0" collapsed="false">
      <c r="M773" s="976"/>
    </row>
    <row r="774" customFormat="false" ht="13.8" hidden="false" customHeight="false" outlineLevel="0" collapsed="false">
      <c r="M774" s="976"/>
    </row>
    <row r="775" customFormat="false" ht="13.8" hidden="false" customHeight="false" outlineLevel="0" collapsed="false">
      <c r="M775" s="976"/>
    </row>
    <row r="776" customFormat="false" ht="13.8" hidden="false" customHeight="false" outlineLevel="0" collapsed="false">
      <c r="M776" s="976"/>
    </row>
    <row r="777" customFormat="false" ht="13.8" hidden="false" customHeight="false" outlineLevel="0" collapsed="false">
      <c r="M777" s="976"/>
    </row>
    <row r="778" customFormat="false" ht="13.8" hidden="false" customHeight="false" outlineLevel="0" collapsed="false">
      <c r="M778" s="976"/>
    </row>
    <row r="779" customFormat="false" ht="13.8" hidden="false" customHeight="false" outlineLevel="0" collapsed="false">
      <c r="M779" s="976"/>
    </row>
    <row r="780" customFormat="false" ht="13.8" hidden="false" customHeight="false" outlineLevel="0" collapsed="false">
      <c r="M780" s="976"/>
    </row>
    <row r="781" customFormat="false" ht="13.8" hidden="false" customHeight="false" outlineLevel="0" collapsed="false">
      <c r="M781" s="976"/>
    </row>
    <row r="782" customFormat="false" ht="13.8" hidden="false" customHeight="false" outlineLevel="0" collapsed="false">
      <c r="M782" s="976"/>
    </row>
    <row r="783" customFormat="false" ht="13.8" hidden="false" customHeight="false" outlineLevel="0" collapsed="false">
      <c r="M783" s="976"/>
    </row>
    <row r="784" customFormat="false" ht="13.8" hidden="false" customHeight="false" outlineLevel="0" collapsed="false">
      <c r="M784" s="976"/>
    </row>
    <row r="785" customFormat="false" ht="13.8" hidden="false" customHeight="false" outlineLevel="0" collapsed="false">
      <c r="M785" s="976"/>
    </row>
    <row r="786" customFormat="false" ht="13.8" hidden="false" customHeight="false" outlineLevel="0" collapsed="false">
      <c r="M786" s="976"/>
    </row>
    <row r="787" customFormat="false" ht="13.8" hidden="false" customHeight="false" outlineLevel="0" collapsed="false">
      <c r="M787" s="976"/>
    </row>
    <row r="788" customFormat="false" ht="13.8" hidden="false" customHeight="false" outlineLevel="0" collapsed="false">
      <c r="M788" s="976"/>
    </row>
    <row r="789" customFormat="false" ht="13.8" hidden="false" customHeight="false" outlineLevel="0" collapsed="false">
      <c r="M789" s="976"/>
    </row>
    <row r="790" customFormat="false" ht="13.8" hidden="false" customHeight="false" outlineLevel="0" collapsed="false">
      <c r="M790" s="976"/>
    </row>
    <row r="791" customFormat="false" ht="13.8" hidden="false" customHeight="false" outlineLevel="0" collapsed="false">
      <c r="M791" s="976"/>
    </row>
    <row r="792" customFormat="false" ht="13.8" hidden="false" customHeight="false" outlineLevel="0" collapsed="false">
      <c r="M792" s="976"/>
    </row>
    <row r="793" customFormat="false" ht="13.8" hidden="false" customHeight="false" outlineLevel="0" collapsed="false">
      <c r="M793" s="976"/>
    </row>
    <row r="794" customFormat="false" ht="13.8" hidden="false" customHeight="false" outlineLevel="0" collapsed="false">
      <c r="M794" s="976"/>
    </row>
    <row r="795" customFormat="false" ht="13.8" hidden="false" customHeight="false" outlineLevel="0" collapsed="false">
      <c r="M795" s="976"/>
    </row>
    <row r="796" customFormat="false" ht="13.8" hidden="false" customHeight="false" outlineLevel="0" collapsed="false">
      <c r="M796" s="976"/>
    </row>
    <row r="797" customFormat="false" ht="13.8" hidden="false" customHeight="false" outlineLevel="0" collapsed="false">
      <c r="M797" s="976"/>
    </row>
    <row r="798" customFormat="false" ht="13.8" hidden="false" customHeight="false" outlineLevel="0" collapsed="false">
      <c r="M798" s="976"/>
    </row>
    <row r="799" customFormat="false" ht="13.8" hidden="false" customHeight="false" outlineLevel="0" collapsed="false">
      <c r="M799" s="976"/>
    </row>
    <row r="800" customFormat="false" ht="13.8" hidden="false" customHeight="false" outlineLevel="0" collapsed="false">
      <c r="M800" s="976"/>
    </row>
    <row r="801" customFormat="false" ht="13.8" hidden="false" customHeight="false" outlineLevel="0" collapsed="false">
      <c r="M801" s="976"/>
    </row>
    <row r="802" customFormat="false" ht="13.8" hidden="false" customHeight="false" outlineLevel="0" collapsed="false">
      <c r="M802" s="976"/>
    </row>
    <row r="803" customFormat="false" ht="13.8" hidden="false" customHeight="false" outlineLevel="0" collapsed="false">
      <c r="M803" s="976"/>
    </row>
    <row r="804" customFormat="false" ht="13.8" hidden="false" customHeight="false" outlineLevel="0" collapsed="false">
      <c r="M804" s="976"/>
    </row>
    <row r="805" customFormat="false" ht="13.8" hidden="false" customHeight="false" outlineLevel="0" collapsed="false">
      <c r="M805" s="976"/>
    </row>
    <row r="806" customFormat="false" ht="13.8" hidden="false" customHeight="false" outlineLevel="0" collapsed="false">
      <c r="M806" s="976"/>
    </row>
    <row r="807" customFormat="false" ht="13.8" hidden="false" customHeight="false" outlineLevel="0" collapsed="false">
      <c r="M807" s="976"/>
    </row>
    <row r="808" customFormat="false" ht="13.8" hidden="false" customHeight="false" outlineLevel="0" collapsed="false">
      <c r="M808" s="976"/>
    </row>
    <row r="809" customFormat="false" ht="13.8" hidden="false" customHeight="false" outlineLevel="0" collapsed="false">
      <c r="M809" s="976"/>
    </row>
    <row r="810" customFormat="false" ht="13.8" hidden="false" customHeight="false" outlineLevel="0" collapsed="false">
      <c r="M810" s="976"/>
    </row>
    <row r="811" customFormat="false" ht="13.8" hidden="false" customHeight="false" outlineLevel="0" collapsed="false">
      <c r="M811" s="976"/>
    </row>
    <row r="812" customFormat="false" ht="13.8" hidden="false" customHeight="false" outlineLevel="0" collapsed="false">
      <c r="M812" s="976"/>
    </row>
    <row r="813" customFormat="false" ht="13.8" hidden="false" customHeight="false" outlineLevel="0" collapsed="false">
      <c r="M813" s="976"/>
    </row>
    <row r="814" customFormat="false" ht="13.8" hidden="false" customHeight="false" outlineLevel="0" collapsed="false">
      <c r="M814" s="976"/>
    </row>
    <row r="815" customFormat="false" ht="13.8" hidden="false" customHeight="false" outlineLevel="0" collapsed="false">
      <c r="M815" s="976"/>
    </row>
    <row r="816" customFormat="false" ht="13.8" hidden="false" customHeight="false" outlineLevel="0" collapsed="false">
      <c r="M816" s="976"/>
    </row>
    <row r="817" customFormat="false" ht="13.8" hidden="false" customHeight="false" outlineLevel="0" collapsed="false">
      <c r="M817" s="976"/>
    </row>
    <row r="818" customFormat="false" ht="13.8" hidden="false" customHeight="false" outlineLevel="0" collapsed="false">
      <c r="M818" s="976"/>
    </row>
    <row r="819" customFormat="false" ht="13.8" hidden="false" customHeight="false" outlineLevel="0" collapsed="false">
      <c r="M819" s="976"/>
    </row>
    <row r="820" customFormat="false" ht="13.8" hidden="false" customHeight="false" outlineLevel="0" collapsed="false">
      <c r="M820" s="976"/>
    </row>
    <row r="821" customFormat="false" ht="13.8" hidden="false" customHeight="false" outlineLevel="0" collapsed="false">
      <c r="M821" s="976"/>
    </row>
    <row r="822" customFormat="false" ht="13.8" hidden="false" customHeight="false" outlineLevel="0" collapsed="false">
      <c r="M822" s="976"/>
    </row>
    <row r="823" customFormat="false" ht="13.8" hidden="false" customHeight="false" outlineLevel="0" collapsed="false">
      <c r="M823" s="976"/>
    </row>
    <row r="824" customFormat="false" ht="13.8" hidden="false" customHeight="false" outlineLevel="0" collapsed="false">
      <c r="M824" s="976"/>
    </row>
    <row r="825" customFormat="false" ht="13.8" hidden="false" customHeight="false" outlineLevel="0" collapsed="false">
      <c r="M825" s="976"/>
    </row>
    <row r="826" customFormat="false" ht="13.8" hidden="false" customHeight="false" outlineLevel="0" collapsed="false">
      <c r="M826" s="976"/>
    </row>
    <row r="827" customFormat="false" ht="13.8" hidden="false" customHeight="false" outlineLevel="0" collapsed="false">
      <c r="M827" s="976"/>
    </row>
    <row r="828" customFormat="false" ht="13.8" hidden="false" customHeight="false" outlineLevel="0" collapsed="false">
      <c r="M828" s="976"/>
    </row>
    <row r="829" customFormat="false" ht="13.8" hidden="false" customHeight="false" outlineLevel="0" collapsed="false">
      <c r="M829" s="976"/>
    </row>
    <row r="830" customFormat="false" ht="13.8" hidden="false" customHeight="false" outlineLevel="0" collapsed="false">
      <c r="M830" s="976"/>
    </row>
    <row r="831" customFormat="false" ht="13.8" hidden="false" customHeight="false" outlineLevel="0" collapsed="false">
      <c r="M831" s="976"/>
    </row>
    <row r="832" customFormat="false" ht="13.8" hidden="false" customHeight="false" outlineLevel="0" collapsed="false">
      <c r="M832" s="976"/>
    </row>
    <row r="833" customFormat="false" ht="13.8" hidden="false" customHeight="false" outlineLevel="0" collapsed="false">
      <c r="M833" s="976"/>
    </row>
    <row r="834" customFormat="false" ht="13.8" hidden="false" customHeight="false" outlineLevel="0" collapsed="false">
      <c r="M834" s="976"/>
    </row>
    <row r="835" customFormat="false" ht="13.8" hidden="false" customHeight="false" outlineLevel="0" collapsed="false">
      <c r="M835" s="976"/>
    </row>
    <row r="836" customFormat="false" ht="13.8" hidden="false" customHeight="false" outlineLevel="0" collapsed="false">
      <c r="M836" s="976"/>
    </row>
    <row r="837" customFormat="false" ht="13.8" hidden="false" customHeight="false" outlineLevel="0" collapsed="false">
      <c r="M837" s="976"/>
    </row>
    <row r="838" customFormat="false" ht="13.8" hidden="false" customHeight="false" outlineLevel="0" collapsed="false">
      <c r="M838" s="976"/>
    </row>
    <row r="839" customFormat="false" ht="13.8" hidden="false" customHeight="false" outlineLevel="0" collapsed="false">
      <c r="M839" s="976"/>
    </row>
    <row r="840" customFormat="false" ht="13.8" hidden="false" customHeight="false" outlineLevel="0" collapsed="false">
      <c r="M840" s="976"/>
    </row>
    <row r="841" customFormat="false" ht="13.8" hidden="false" customHeight="false" outlineLevel="0" collapsed="false">
      <c r="M841" s="976"/>
    </row>
    <row r="842" customFormat="false" ht="13.8" hidden="false" customHeight="false" outlineLevel="0" collapsed="false">
      <c r="M842" s="976"/>
    </row>
    <row r="843" customFormat="false" ht="13.8" hidden="false" customHeight="false" outlineLevel="0" collapsed="false">
      <c r="M843" s="976"/>
    </row>
    <row r="844" customFormat="false" ht="13.8" hidden="false" customHeight="false" outlineLevel="0" collapsed="false">
      <c r="M844" s="976"/>
    </row>
    <row r="845" customFormat="false" ht="13.8" hidden="false" customHeight="false" outlineLevel="0" collapsed="false">
      <c r="M845" s="976"/>
    </row>
    <row r="846" customFormat="false" ht="13.8" hidden="false" customHeight="false" outlineLevel="0" collapsed="false">
      <c r="M846" s="976"/>
    </row>
    <row r="847" customFormat="false" ht="13.8" hidden="false" customHeight="false" outlineLevel="0" collapsed="false">
      <c r="M847" s="976"/>
    </row>
    <row r="848" customFormat="false" ht="13.8" hidden="false" customHeight="false" outlineLevel="0" collapsed="false">
      <c r="M848" s="976"/>
    </row>
    <row r="849" customFormat="false" ht="13.8" hidden="false" customHeight="false" outlineLevel="0" collapsed="false">
      <c r="M849" s="976"/>
    </row>
    <row r="850" customFormat="false" ht="13.8" hidden="false" customHeight="false" outlineLevel="0" collapsed="false">
      <c r="M850" s="976"/>
    </row>
    <row r="851" customFormat="false" ht="13.8" hidden="false" customHeight="false" outlineLevel="0" collapsed="false">
      <c r="M851" s="976"/>
    </row>
    <row r="852" customFormat="false" ht="13.8" hidden="false" customHeight="false" outlineLevel="0" collapsed="false">
      <c r="M852" s="976"/>
    </row>
    <row r="853" customFormat="false" ht="13.8" hidden="false" customHeight="false" outlineLevel="0" collapsed="false">
      <c r="M853" s="976"/>
    </row>
    <row r="854" customFormat="false" ht="13.8" hidden="false" customHeight="false" outlineLevel="0" collapsed="false">
      <c r="M854" s="976"/>
    </row>
    <row r="855" customFormat="false" ht="13.8" hidden="false" customHeight="false" outlineLevel="0" collapsed="false">
      <c r="M855" s="976"/>
    </row>
    <row r="856" customFormat="false" ht="13.8" hidden="false" customHeight="false" outlineLevel="0" collapsed="false">
      <c r="M856" s="976"/>
    </row>
    <row r="857" customFormat="false" ht="13.8" hidden="false" customHeight="false" outlineLevel="0" collapsed="false">
      <c r="M857" s="976"/>
    </row>
    <row r="858" customFormat="false" ht="13.8" hidden="false" customHeight="false" outlineLevel="0" collapsed="false">
      <c r="M858" s="976"/>
    </row>
    <row r="859" customFormat="false" ht="13.8" hidden="false" customHeight="false" outlineLevel="0" collapsed="false">
      <c r="M859" s="976"/>
    </row>
    <row r="860" customFormat="false" ht="13.8" hidden="false" customHeight="false" outlineLevel="0" collapsed="false">
      <c r="M860" s="976"/>
    </row>
    <row r="861" customFormat="false" ht="13.8" hidden="false" customHeight="false" outlineLevel="0" collapsed="false">
      <c r="M861" s="976"/>
    </row>
    <row r="862" customFormat="false" ht="13.8" hidden="false" customHeight="false" outlineLevel="0" collapsed="false">
      <c r="M862" s="976"/>
    </row>
    <row r="863" customFormat="false" ht="13.8" hidden="false" customHeight="false" outlineLevel="0" collapsed="false">
      <c r="M863" s="976"/>
    </row>
    <row r="864" customFormat="false" ht="13.8" hidden="false" customHeight="false" outlineLevel="0" collapsed="false">
      <c r="M864" s="976"/>
    </row>
    <row r="865" customFormat="false" ht="13.8" hidden="false" customHeight="false" outlineLevel="0" collapsed="false">
      <c r="M865" s="976"/>
    </row>
    <row r="866" customFormat="false" ht="13.8" hidden="false" customHeight="false" outlineLevel="0" collapsed="false">
      <c r="M866" s="976"/>
    </row>
    <row r="867" customFormat="false" ht="13.8" hidden="false" customHeight="false" outlineLevel="0" collapsed="false">
      <c r="M867" s="976"/>
    </row>
    <row r="868" customFormat="false" ht="13.8" hidden="false" customHeight="false" outlineLevel="0" collapsed="false">
      <c r="M868" s="976"/>
    </row>
    <row r="869" customFormat="false" ht="13.8" hidden="false" customHeight="false" outlineLevel="0" collapsed="false">
      <c r="M869" s="976"/>
    </row>
    <row r="870" customFormat="false" ht="13.8" hidden="false" customHeight="false" outlineLevel="0" collapsed="false">
      <c r="M870" s="976"/>
    </row>
    <row r="871" customFormat="false" ht="13.8" hidden="false" customHeight="false" outlineLevel="0" collapsed="false">
      <c r="M871" s="976"/>
    </row>
    <row r="872" customFormat="false" ht="13.8" hidden="false" customHeight="false" outlineLevel="0" collapsed="false">
      <c r="M872" s="976"/>
    </row>
    <row r="873" customFormat="false" ht="13.8" hidden="false" customHeight="false" outlineLevel="0" collapsed="false">
      <c r="M873" s="976"/>
    </row>
    <row r="874" customFormat="false" ht="13.8" hidden="false" customHeight="false" outlineLevel="0" collapsed="false">
      <c r="M874" s="976"/>
    </row>
    <row r="875" customFormat="false" ht="13.8" hidden="false" customHeight="false" outlineLevel="0" collapsed="false">
      <c r="M875" s="976"/>
    </row>
    <row r="876" customFormat="false" ht="13.8" hidden="false" customHeight="false" outlineLevel="0" collapsed="false">
      <c r="M876" s="976"/>
    </row>
    <row r="877" customFormat="false" ht="13.8" hidden="false" customHeight="false" outlineLevel="0" collapsed="false">
      <c r="M877" s="976"/>
    </row>
    <row r="878" customFormat="false" ht="13.8" hidden="false" customHeight="false" outlineLevel="0" collapsed="false">
      <c r="M878" s="976"/>
    </row>
    <row r="879" customFormat="false" ht="13.8" hidden="false" customHeight="false" outlineLevel="0" collapsed="false">
      <c r="M879" s="976"/>
    </row>
    <row r="880" customFormat="false" ht="13.8" hidden="false" customHeight="false" outlineLevel="0" collapsed="false">
      <c r="M880" s="976"/>
    </row>
    <row r="881" customFormat="false" ht="13.8" hidden="false" customHeight="false" outlineLevel="0" collapsed="false">
      <c r="M881" s="976"/>
    </row>
    <row r="882" customFormat="false" ht="13.8" hidden="false" customHeight="false" outlineLevel="0" collapsed="false">
      <c r="M882" s="976"/>
    </row>
    <row r="883" customFormat="false" ht="13.8" hidden="false" customHeight="false" outlineLevel="0" collapsed="false">
      <c r="M883" s="976"/>
    </row>
    <row r="884" customFormat="false" ht="13.8" hidden="false" customHeight="false" outlineLevel="0" collapsed="false">
      <c r="M884" s="976"/>
    </row>
    <row r="885" customFormat="false" ht="13.8" hidden="false" customHeight="false" outlineLevel="0" collapsed="false">
      <c r="M885" s="976"/>
    </row>
    <row r="886" customFormat="false" ht="13.8" hidden="false" customHeight="false" outlineLevel="0" collapsed="false">
      <c r="M886" s="976"/>
    </row>
    <row r="887" customFormat="false" ht="13.8" hidden="false" customHeight="false" outlineLevel="0" collapsed="false">
      <c r="M887" s="976"/>
    </row>
    <row r="888" customFormat="false" ht="13.8" hidden="false" customHeight="false" outlineLevel="0" collapsed="false">
      <c r="M888" s="976"/>
    </row>
    <row r="889" customFormat="false" ht="13.8" hidden="false" customHeight="false" outlineLevel="0" collapsed="false">
      <c r="M889" s="976"/>
    </row>
    <row r="890" customFormat="false" ht="13.8" hidden="false" customHeight="false" outlineLevel="0" collapsed="false">
      <c r="M890" s="976"/>
    </row>
    <row r="891" customFormat="false" ht="13.8" hidden="false" customHeight="false" outlineLevel="0" collapsed="false">
      <c r="M891" s="976"/>
    </row>
    <row r="892" customFormat="false" ht="13.8" hidden="false" customHeight="false" outlineLevel="0" collapsed="false">
      <c r="M892" s="976"/>
    </row>
    <row r="893" customFormat="false" ht="13.8" hidden="false" customHeight="false" outlineLevel="0" collapsed="false">
      <c r="M893" s="976"/>
    </row>
    <row r="894" customFormat="false" ht="13.8" hidden="false" customHeight="false" outlineLevel="0" collapsed="false">
      <c r="M894" s="976"/>
    </row>
    <row r="895" customFormat="false" ht="13.8" hidden="false" customHeight="false" outlineLevel="0" collapsed="false">
      <c r="M895" s="976"/>
    </row>
    <row r="896" customFormat="false" ht="13.8" hidden="false" customHeight="false" outlineLevel="0" collapsed="false">
      <c r="M896" s="976"/>
    </row>
    <row r="897" customFormat="false" ht="13.8" hidden="false" customHeight="false" outlineLevel="0" collapsed="false">
      <c r="M897" s="976"/>
    </row>
    <row r="898" customFormat="false" ht="13.8" hidden="false" customHeight="false" outlineLevel="0" collapsed="false">
      <c r="M898" s="976"/>
    </row>
    <row r="899" customFormat="false" ht="13.8" hidden="false" customHeight="false" outlineLevel="0" collapsed="false">
      <c r="M899" s="976"/>
    </row>
    <row r="900" customFormat="false" ht="13.8" hidden="false" customHeight="false" outlineLevel="0" collapsed="false">
      <c r="M900" s="976"/>
    </row>
    <row r="901" customFormat="false" ht="13.8" hidden="false" customHeight="false" outlineLevel="0" collapsed="false">
      <c r="M901" s="976"/>
    </row>
    <row r="902" customFormat="false" ht="13.8" hidden="false" customHeight="false" outlineLevel="0" collapsed="false">
      <c r="M902" s="976"/>
    </row>
    <row r="903" customFormat="false" ht="13.8" hidden="false" customHeight="false" outlineLevel="0" collapsed="false">
      <c r="M903" s="976"/>
    </row>
    <row r="904" customFormat="false" ht="13.8" hidden="false" customHeight="false" outlineLevel="0" collapsed="false">
      <c r="M904" s="976"/>
    </row>
    <row r="905" customFormat="false" ht="13.8" hidden="false" customHeight="false" outlineLevel="0" collapsed="false">
      <c r="M905" s="976"/>
    </row>
    <row r="906" customFormat="false" ht="13.8" hidden="false" customHeight="false" outlineLevel="0" collapsed="false">
      <c r="M906" s="976"/>
    </row>
    <row r="907" customFormat="false" ht="13.8" hidden="false" customHeight="false" outlineLevel="0" collapsed="false">
      <c r="M907" s="976"/>
    </row>
    <row r="908" customFormat="false" ht="13.8" hidden="false" customHeight="false" outlineLevel="0" collapsed="false">
      <c r="M908" s="976"/>
    </row>
    <row r="909" customFormat="false" ht="13.8" hidden="false" customHeight="false" outlineLevel="0" collapsed="false">
      <c r="M909" s="976"/>
    </row>
    <row r="910" customFormat="false" ht="13.8" hidden="false" customHeight="false" outlineLevel="0" collapsed="false">
      <c r="M910" s="976"/>
    </row>
    <row r="911" customFormat="false" ht="13.8" hidden="false" customHeight="false" outlineLevel="0" collapsed="false">
      <c r="M911" s="976"/>
    </row>
    <row r="912" customFormat="false" ht="13.8" hidden="false" customHeight="false" outlineLevel="0" collapsed="false">
      <c r="M912" s="976"/>
    </row>
    <row r="913" customFormat="false" ht="13.8" hidden="false" customHeight="false" outlineLevel="0" collapsed="false">
      <c r="M913" s="976"/>
    </row>
    <row r="914" customFormat="false" ht="13.8" hidden="false" customHeight="false" outlineLevel="0" collapsed="false">
      <c r="M914" s="976"/>
    </row>
    <row r="915" customFormat="false" ht="13.8" hidden="false" customHeight="false" outlineLevel="0" collapsed="false">
      <c r="M915" s="976"/>
    </row>
    <row r="916" customFormat="false" ht="13.8" hidden="false" customHeight="false" outlineLevel="0" collapsed="false">
      <c r="M916" s="976"/>
    </row>
    <row r="917" customFormat="false" ht="13.8" hidden="false" customHeight="false" outlineLevel="0" collapsed="false">
      <c r="M917" s="976"/>
    </row>
    <row r="918" customFormat="false" ht="13.8" hidden="false" customHeight="false" outlineLevel="0" collapsed="false">
      <c r="M918" s="976"/>
    </row>
    <row r="919" customFormat="false" ht="13.8" hidden="false" customHeight="false" outlineLevel="0" collapsed="false">
      <c r="M919" s="976"/>
    </row>
    <row r="920" customFormat="false" ht="13.8" hidden="false" customHeight="false" outlineLevel="0" collapsed="false">
      <c r="M920" s="976"/>
    </row>
    <row r="921" customFormat="false" ht="13.8" hidden="false" customHeight="false" outlineLevel="0" collapsed="false">
      <c r="M921" s="976"/>
    </row>
    <row r="922" customFormat="false" ht="13.8" hidden="false" customHeight="false" outlineLevel="0" collapsed="false">
      <c r="M922" s="976"/>
    </row>
    <row r="923" customFormat="false" ht="13.8" hidden="false" customHeight="false" outlineLevel="0" collapsed="false">
      <c r="M923" s="976"/>
    </row>
    <row r="924" customFormat="false" ht="13.8" hidden="false" customHeight="false" outlineLevel="0" collapsed="false">
      <c r="M924" s="976"/>
    </row>
    <row r="925" customFormat="false" ht="13.8" hidden="false" customHeight="false" outlineLevel="0" collapsed="false">
      <c r="M925" s="976"/>
    </row>
    <row r="926" customFormat="false" ht="13.8" hidden="false" customHeight="false" outlineLevel="0" collapsed="false">
      <c r="M926" s="976"/>
    </row>
    <row r="927" customFormat="false" ht="13.8" hidden="false" customHeight="false" outlineLevel="0" collapsed="false">
      <c r="M927" s="976"/>
    </row>
    <row r="928" customFormat="false" ht="13.8" hidden="false" customHeight="false" outlineLevel="0" collapsed="false">
      <c r="M928" s="976"/>
    </row>
    <row r="929" customFormat="false" ht="13.8" hidden="false" customHeight="false" outlineLevel="0" collapsed="false">
      <c r="M929" s="976"/>
    </row>
    <row r="930" customFormat="false" ht="13.8" hidden="false" customHeight="false" outlineLevel="0" collapsed="false">
      <c r="M930" s="976"/>
    </row>
    <row r="931" customFormat="false" ht="13.8" hidden="false" customHeight="false" outlineLevel="0" collapsed="false">
      <c r="M931" s="976"/>
    </row>
    <row r="932" customFormat="false" ht="13.8" hidden="false" customHeight="false" outlineLevel="0" collapsed="false">
      <c r="M932" s="976"/>
    </row>
    <row r="933" customFormat="false" ht="13.8" hidden="false" customHeight="false" outlineLevel="0" collapsed="false">
      <c r="M933" s="976"/>
    </row>
    <row r="934" customFormat="false" ht="13.8" hidden="false" customHeight="false" outlineLevel="0" collapsed="false">
      <c r="M934" s="976"/>
    </row>
    <row r="935" customFormat="false" ht="13.8" hidden="false" customHeight="false" outlineLevel="0" collapsed="false">
      <c r="M935" s="976"/>
    </row>
    <row r="936" customFormat="false" ht="13.8" hidden="false" customHeight="false" outlineLevel="0" collapsed="false">
      <c r="M936" s="976"/>
    </row>
    <row r="937" customFormat="false" ht="13.8" hidden="false" customHeight="false" outlineLevel="0" collapsed="false">
      <c r="M937" s="976"/>
    </row>
    <row r="938" customFormat="false" ht="13.8" hidden="false" customHeight="false" outlineLevel="0" collapsed="false">
      <c r="M938" s="976"/>
    </row>
    <row r="939" customFormat="false" ht="13.8" hidden="false" customHeight="false" outlineLevel="0" collapsed="false">
      <c r="M939" s="976"/>
    </row>
    <row r="940" customFormat="false" ht="13.8" hidden="false" customHeight="false" outlineLevel="0" collapsed="false">
      <c r="M940" s="976"/>
    </row>
    <row r="941" customFormat="false" ht="13.8" hidden="false" customHeight="false" outlineLevel="0" collapsed="false">
      <c r="M941" s="976"/>
    </row>
    <row r="942" customFormat="false" ht="13.8" hidden="false" customHeight="false" outlineLevel="0" collapsed="false">
      <c r="M942" s="976"/>
    </row>
    <row r="943" customFormat="false" ht="13.8" hidden="false" customHeight="false" outlineLevel="0" collapsed="false">
      <c r="M943" s="976"/>
    </row>
    <row r="944" customFormat="false" ht="13.8" hidden="false" customHeight="false" outlineLevel="0" collapsed="false">
      <c r="M944" s="976"/>
    </row>
    <row r="945" customFormat="false" ht="13.8" hidden="false" customHeight="false" outlineLevel="0" collapsed="false">
      <c r="M945" s="976"/>
    </row>
    <row r="946" customFormat="false" ht="13.8" hidden="false" customHeight="false" outlineLevel="0" collapsed="false">
      <c r="M946" s="976"/>
    </row>
    <row r="947" customFormat="false" ht="13.8" hidden="false" customHeight="false" outlineLevel="0" collapsed="false">
      <c r="M947" s="976"/>
    </row>
    <row r="948" customFormat="false" ht="13.8" hidden="false" customHeight="false" outlineLevel="0" collapsed="false">
      <c r="M948" s="976"/>
    </row>
    <row r="949" customFormat="false" ht="13.8" hidden="false" customHeight="false" outlineLevel="0" collapsed="false">
      <c r="M949" s="976"/>
    </row>
    <row r="950" customFormat="false" ht="13.8" hidden="false" customHeight="false" outlineLevel="0" collapsed="false">
      <c r="M950" s="976"/>
    </row>
    <row r="951" customFormat="false" ht="13.8" hidden="false" customHeight="false" outlineLevel="0" collapsed="false">
      <c r="M951" s="976"/>
    </row>
    <row r="952" customFormat="false" ht="13.8" hidden="false" customHeight="false" outlineLevel="0" collapsed="false">
      <c r="M952" s="976"/>
    </row>
    <row r="953" customFormat="false" ht="13.8" hidden="false" customHeight="false" outlineLevel="0" collapsed="false">
      <c r="M953" s="976"/>
    </row>
    <row r="954" customFormat="false" ht="13.8" hidden="false" customHeight="false" outlineLevel="0" collapsed="false">
      <c r="M954" s="976"/>
    </row>
    <row r="955" customFormat="false" ht="13.8" hidden="false" customHeight="false" outlineLevel="0" collapsed="false">
      <c r="M955" s="976"/>
    </row>
    <row r="956" customFormat="false" ht="13.8" hidden="false" customHeight="false" outlineLevel="0" collapsed="false">
      <c r="M956" s="976"/>
    </row>
    <row r="957" customFormat="false" ht="13.8" hidden="false" customHeight="false" outlineLevel="0" collapsed="false">
      <c r="M957" s="976"/>
    </row>
    <row r="958" customFormat="false" ht="13.8" hidden="false" customHeight="false" outlineLevel="0" collapsed="false">
      <c r="M958" s="976"/>
    </row>
    <row r="959" customFormat="false" ht="13.8" hidden="false" customHeight="false" outlineLevel="0" collapsed="false">
      <c r="M959" s="976"/>
    </row>
    <row r="960" customFormat="false" ht="13.8" hidden="false" customHeight="false" outlineLevel="0" collapsed="false">
      <c r="M960" s="976"/>
    </row>
    <row r="961" customFormat="false" ht="13.8" hidden="false" customHeight="false" outlineLevel="0" collapsed="false">
      <c r="M961" s="976"/>
    </row>
    <row r="962" customFormat="false" ht="13.8" hidden="false" customHeight="false" outlineLevel="0" collapsed="false">
      <c r="M962" s="976"/>
    </row>
    <row r="963" customFormat="false" ht="13.8" hidden="false" customHeight="false" outlineLevel="0" collapsed="false">
      <c r="M963" s="976"/>
    </row>
    <row r="964" customFormat="false" ht="13.8" hidden="false" customHeight="false" outlineLevel="0" collapsed="false">
      <c r="M964" s="976"/>
    </row>
    <row r="965" customFormat="false" ht="13.8" hidden="false" customHeight="false" outlineLevel="0" collapsed="false">
      <c r="M965" s="976"/>
    </row>
    <row r="966" customFormat="false" ht="13.8" hidden="false" customHeight="false" outlineLevel="0" collapsed="false">
      <c r="M966" s="976"/>
    </row>
    <row r="967" customFormat="false" ht="13.8" hidden="false" customHeight="false" outlineLevel="0" collapsed="false">
      <c r="M967" s="976"/>
    </row>
    <row r="968" customFormat="false" ht="13.8" hidden="false" customHeight="false" outlineLevel="0" collapsed="false">
      <c r="M968" s="976"/>
    </row>
    <row r="969" customFormat="false" ht="13.8" hidden="false" customHeight="false" outlineLevel="0" collapsed="false">
      <c r="M969" s="976"/>
    </row>
    <row r="970" customFormat="false" ht="13.8" hidden="false" customHeight="false" outlineLevel="0" collapsed="false">
      <c r="M970" s="976"/>
    </row>
    <row r="971" customFormat="false" ht="13.8" hidden="false" customHeight="false" outlineLevel="0" collapsed="false">
      <c r="M971" s="976"/>
    </row>
    <row r="972" customFormat="false" ht="13.8" hidden="false" customHeight="false" outlineLevel="0" collapsed="false">
      <c r="M972" s="976"/>
    </row>
    <row r="973" customFormat="false" ht="13.8" hidden="false" customHeight="false" outlineLevel="0" collapsed="false">
      <c r="M973" s="976"/>
    </row>
    <row r="974" customFormat="false" ht="13.8" hidden="false" customHeight="false" outlineLevel="0" collapsed="false">
      <c r="M974" s="976"/>
    </row>
    <row r="975" customFormat="false" ht="13.8" hidden="false" customHeight="false" outlineLevel="0" collapsed="false">
      <c r="M975" s="976"/>
    </row>
    <row r="976" customFormat="false" ht="13.8" hidden="false" customHeight="false" outlineLevel="0" collapsed="false">
      <c r="M976" s="976"/>
    </row>
    <row r="977" customFormat="false" ht="13.8" hidden="false" customHeight="false" outlineLevel="0" collapsed="false">
      <c r="M977" s="976"/>
    </row>
    <row r="978" customFormat="false" ht="13.8" hidden="false" customHeight="false" outlineLevel="0" collapsed="false">
      <c r="M978" s="976"/>
    </row>
    <row r="979" customFormat="false" ht="13.8" hidden="false" customHeight="false" outlineLevel="0" collapsed="false">
      <c r="M979" s="976"/>
    </row>
    <row r="980" customFormat="false" ht="13.8" hidden="false" customHeight="false" outlineLevel="0" collapsed="false">
      <c r="M980" s="976"/>
    </row>
    <row r="981" customFormat="false" ht="13.8" hidden="false" customHeight="false" outlineLevel="0" collapsed="false">
      <c r="M981" s="976"/>
    </row>
    <row r="982" customFormat="false" ht="13.8" hidden="false" customHeight="false" outlineLevel="0" collapsed="false">
      <c r="M982" s="976"/>
    </row>
    <row r="983" customFormat="false" ht="13.8" hidden="false" customHeight="false" outlineLevel="0" collapsed="false">
      <c r="M983" s="976"/>
    </row>
    <row r="984" customFormat="false" ht="13.8" hidden="false" customHeight="false" outlineLevel="0" collapsed="false">
      <c r="M984" s="976"/>
    </row>
    <row r="985" customFormat="false" ht="13.8" hidden="false" customHeight="false" outlineLevel="0" collapsed="false">
      <c r="M985" s="976"/>
    </row>
    <row r="986" customFormat="false" ht="13.8" hidden="false" customHeight="false" outlineLevel="0" collapsed="false">
      <c r="M986" s="976"/>
    </row>
    <row r="987" customFormat="false" ht="13.8" hidden="false" customHeight="false" outlineLevel="0" collapsed="false">
      <c r="M987" s="976"/>
    </row>
    <row r="988" customFormat="false" ht="13.8" hidden="false" customHeight="false" outlineLevel="0" collapsed="false">
      <c r="M988" s="976"/>
    </row>
    <row r="989" customFormat="false" ht="13.8" hidden="false" customHeight="false" outlineLevel="0" collapsed="false">
      <c r="M989" s="976"/>
    </row>
    <row r="990" customFormat="false" ht="13.8" hidden="false" customHeight="false" outlineLevel="0" collapsed="false">
      <c r="M990" s="976"/>
    </row>
    <row r="991" customFormat="false" ht="13.8" hidden="false" customHeight="false" outlineLevel="0" collapsed="false">
      <c r="M991" s="976"/>
    </row>
    <row r="992" customFormat="false" ht="13.8" hidden="false" customHeight="false" outlineLevel="0" collapsed="false">
      <c r="M992" s="976"/>
    </row>
    <row r="993" customFormat="false" ht="13.8" hidden="false" customHeight="false" outlineLevel="0" collapsed="false">
      <c r="M993" s="976"/>
    </row>
    <row r="994" customFormat="false" ht="13.8" hidden="false" customHeight="false" outlineLevel="0" collapsed="false">
      <c r="M994" s="976"/>
    </row>
    <row r="995" customFormat="false" ht="13.8" hidden="false" customHeight="false" outlineLevel="0" collapsed="false">
      <c r="M995" s="976"/>
    </row>
    <row r="996" customFormat="false" ht="13.8" hidden="false" customHeight="false" outlineLevel="0" collapsed="false">
      <c r="M996" s="976"/>
    </row>
    <row r="997" customFormat="false" ht="13.8" hidden="false" customHeight="false" outlineLevel="0" collapsed="false">
      <c r="M997" s="976"/>
    </row>
    <row r="998" customFormat="false" ht="13.8" hidden="false" customHeight="false" outlineLevel="0" collapsed="false">
      <c r="M998" s="976"/>
    </row>
    <row r="999" customFormat="false" ht="13.8" hidden="false" customHeight="false" outlineLevel="0" collapsed="false">
      <c r="M999" s="976"/>
    </row>
    <row r="1000" customFormat="false" ht="13.8" hidden="false" customHeight="false" outlineLevel="0" collapsed="false">
      <c r="M1000" s="976"/>
    </row>
    <row r="1001" customFormat="false" ht="13.8" hidden="false" customHeight="false" outlineLevel="0" collapsed="false">
      <c r="M1001" s="976"/>
    </row>
    <row r="1002" customFormat="false" ht="13.8" hidden="false" customHeight="false" outlineLevel="0" collapsed="false">
      <c r="M1002" s="976"/>
    </row>
    <row r="1003" customFormat="false" ht="13.8" hidden="false" customHeight="false" outlineLevel="0" collapsed="false">
      <c r="M1003" s="976"/>
    </row>
    <row r="1004" customFormat="false" ht="13.8" hidden="false" customHeight="false" outlineLevel="0" collapsed="false">
      <c r="M1004" s="976"/>
    </row>
    <row r="1005" customFormat="false" ht="13.8" hidden="false" customHeight="false" outlineLevel="0" collapsed="false">
      <c r="M1005" s="976"/>
    </row>
    <row r="1006" customFormat="false" ht="13.8" hidden="false" customHeight="false" outlineLevel="0" collapsed="false">
      <c r="M1006" s="976"/>
    </row>
    <row r="1007" customFormat="false" ht="13.8" hidden="false" customHeight="false" outlineLevel="0" collapsed="false">
      <c r="M1007" s="976"/>
    </row>
    <row r="1008" customFormat="false" ht="13.8" hidden="false" customHeight="false" outlineLevel="0" collapsed="false">
      <c r="M1008" s="976"/>
    </row>
    <row r="1009" customFormat="false" ht="13.8" hidden="false" customHeight="false" outlineLevel="0" collapsed="false">
      <c r="M1009" s="976"/>
    </row>
    <row r="1010" customFormat="false" ht="13.8" hidden="false" customHeight="false" outlineLevel="0" collapsed="false">
      <c r="M1010" s="976"/>
    </row>
    <row r="1011" customFormat="false" ht="13.8" hidden="false" customHeight="false" outlineLevel="0" collapsed="false">
      <c r="M1011" s="976"/>
    </row>
    <row r="1012" customFormat="false" ht="13.8" hidden="false" customHeight="false" outlineLevel="0" collapsed="false">
      <c r="M1012" s="976"/>
    </row>
    <row r="1013" customFormat="false" ht="13.8" hidden="false" customHeight="false" outlineLevel="0" collapsed="false">
      <c r="M1013" s="976"/>
    </row>
    <row r="1014" customFormat="false" ht="13.8" hidden="false" customHeight="false" outlineLevel="0" collapsed="false">
      <c r="M1014" s="976"/>
    </row>
    <row r="1015" customFormat="false" ht="13.8" hidden="false" customHeight="false" outlineLevel="0" collapsed="false">
      <c r="M1015" s="976"/>
    </row>
    <row r="1016" customFormat="false" ht="13.8" hidden="false" customHeight="false" outlineLevel="0" collapsed="false">
      <c r="M1016" s="976"/>
    </row>
    <row r="1017" customFormat="false" ht="13.8" hidden="false" customHeight="false" outlineLevel="0" collapsed="false">
      <c r="M1017" s="976"/>
    </row>
    <row r="1018" customFormat="false" ht="13.8" hidden="false" customHeight="false" outlineLevel="0" collapsed="false">
      <c r="M1018" s="976"/>
    </row>
    <row r="1019" customFormat="false" ht="13.8" hidden="false" customHeight="false" outlineLevel="0" collapsed="false">
      <c r="M1019" s="976"/>
    </row>
    <row r="1020" customFormat="false" ht="13.8" hidden="false" customHeight="false" outlineLevel="0" collapsed="false">
      <c r="M1020" s="976"/>
    </row>
  </sheetData>
  <mergeCells count="8">
    <mergeCell ref="E6:H6"/>
    <mergeCell ref="I6:J6"/>
    <mergeCell ref="K6:L6"/>
    <mergeCell ref="E7:E8"/>
    <mergeCell ref="F7:H7"/>
    <mergeCell ref="I7:I8"/>
    <mergeCell ref="J7:J8"/>
    <mergeCell ref="L7:L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3" width="5.55"/>
    <col collapsed="false" customWidth="true" hidden="false" outlineLevel="0" max="4" min="4" style="143" width="47.77"/>
    <col collapsed="false" customWidth="true" hidden="false" outlineLevel="0" max="5" min="5" style="143" width="9.87"/>
    <col collapsed="false" customWidth="true" hidden="false" outlineLevel="0" max="6" min="6" style="396" width="13.43"/>
    <col collapsed="false" customWidth="true" hidden="false" outlineLevel="0" max="8" min="7" style="396" width="13.66"/>
    <col collapsed="false" customWidth="true" hidden="false" outlineLevel="0" max="9" min="9" style="396" width="16.66"/>
    <col collapsed="false" customWidth="true" hidden="false" outlineLevel="0" max="13" min="10" style="396" width="13.43"/>
    <col collapsed="false" customWidth="true" hidden="false" outlineLevel="0" max="16" min="14" style="143" width="13.43"/>
    <col collapsed="false" customWidth="true" hidden="false" outlineLevel="0" max="17" min="17" style="143" width="13.66"/>
    <col collapsed="false" customWidth="false" hidden="false" outlineLevel="0" max="18" min="18" style="143" width="9.33"/>
    <col collapsed="false" customWidth="true" hidden="false" outlineLevel="0" max="19" min="19" style="143" width="9.99"/>
    <col collapsed="false" customWidth="false" hidden="false" outlineLevel="0" max="21" min="20" style="143" width="9.33"/>
    <col collapsed="false" customWidth="true" hidden="false" outlineLevel="0" max="22" min="22" style="143" width="15.66"/>
    <col collapsed="false" customWidth="true" hidden="false" outlineLevel="0" max="24" min="23" style="143" width="11.66"/>
    <col collapsed="false" customWidth="true" hidden="false" outlineLevel="0" max="25" min="25" style="143" width="8.66"/>
    <col collapsed="false" customWidth="true" hidden="false" outlineLevel="0" max="27" min="26" style="143" width="9.55"/>
    <col collapsed="false" customWidth="true" hidden="false" outlineLevel="0" max="29" min="28" style="143" width="8.66"/>
    <col collapsed="false" customWidth="true" hidden="false" outlineLevel="0" max="32" min="30" style="143" width="9.55"/>
    <col collapsed="false" customWidth="false" hidden="false" outlineLevel="0" max="35" min="33" style="143" width="9.33"/>
    <col collapsed="false" customWidth="true" hidden="false" outlineLevel="0" max="36" min="36" style="143" width="16.32"/>
    <col collapsed="false" customWidth="false" hidden="false" outlineLevel="0" max="43" min="37" style="143" width="9.33"/>
    <col collapsed="false" customWidth="true" hidden="false" outlineLevel="0" max="44" min="44" style="143" width="9.55"/>
    <col collapsed="false" customWidth="true" hidden="false" outlineLevel="0" max="45" min="45" style="143" width="10.99"/>
    <col collapsed="false" customWidth="false" hidden="false" outlineLevel="0" max="257" min="46" style="143" width="9.33"/>
  </cols>
  <sheetData>
    <row r="1" customFormat="false" ht="12" hidden="false" customHeight="false" outlineLevel="0" collapsed="false">
      <c r="A1" s="975" t="n">
        <v>37</v>
      </c>
      <c r="B1" s="300"/>
      <c r="C1" s="300"/>
    </row>
    <row r="2" customFormat="false" ht="13.8" hidden="false" customHeight="false" outlineLevel="0" collapsed="false">
      <c r="B2" s="50" t="s">
        <v>169</v>
      </c>
      <c r="H2" s="1007"/>
    </row>
    <row r="3" customFormat="false" ht="13.2" hidden="false" customHeight="false" outlineLevel="0" collapsed="false">
      <c r="D3" s="0"/>
      <c r="E3" s="0"/>
      <c r="F3" s="0"/>
      <c r="G3" s="0"/>
      <c r="H3" s="0"/>
      <c r="I3" s="0"/>
      <c r="J3" s="0"/>
      <c r="K3" s="0"/>
    </row>
    <row r="4" customFormat="false" ht="13.8" hidden="false" customHeight="false" outlineLevel="0" collapsed="false">
      <c r="C4" s="977"/>
      <c r="D4" s="52" t="s">
        <v>1390</v>
      </c>
      <c r="E4" s="1008"/>
      <c r="F4" s="1009"/>
      <c r="G4" s="1009"/>
      <c r="N4" s="0"/>
    </row>
    <row r="5" customFormat="false" ht="12" hidden="false" customHeight="false" outlineLevel="0" collapsed="false">
      <c r="F5" s="143"/>
      <c r="G5" s="143"/>
      <c r="H5" s="143"/>
      <c r="I5" s="143"/>
      <c r="J5" s="143"/>
      <c r="K5" s="143"/>
      <c r="L5" s="143"/>
      <c r="M5" s="143"/>
      <c r="P5" s="161" t="s">
        <v>171</v>
      </c>
    </row>
    <row r="6" s="8" customFormat="true" ht="20.4" hidden="false" customHeight="true" outlineLevel="0" collapsed="false">
      <c r="D6" s="1010"/>
      <c r="E6" s="819" t="s">
        <v>1391</v>
      </c>
      <c r="F6" s="819"/>
      <c r="G6" s="819"/>
      <c r="H6" s="819"/>
      <c r="I6" s="819"/>
      <c r="J6" s="819"/>
      <c r="K6" s="819"/>
      <c r="L6" s="819"/>
      <c r="M6" s="819"/>
      <c r="N6" s="819"/>
      <c r="O6" s="819"/>
      <c r="P6" s="819"/>
    </row>
    <row r="7" s="8" customFormat="true" ht="20.4" hidden="false" customHeight="true" outlineLevel="0" collapsed="false">
      <c r="D7" s="1011"/>
      <c r="E7" s="926" t="s">
        <v>1392</v>
      </c>
      <c r="F7" s="926"/>
      <c r="G7" s="926"/>
      <c r="H7" s="183" t="s">
        <v>1393</v>
      </c>
      <c r="I7" s="183"/>
      <c r="J7" s="183"/>
      <c r="K7" s="183"/>
      <c r="L7" s="183"/>
      <c r="M7" s="183"/>
      <c r="N7" s="183"/>
      <c r="O7" s="183"/>
      <c r="P7" s="183"/>
    </row>
    <row r="8" s="8" customFormat="true" ht="22.2" hidden="false" customHeight="true" outlineLevel="0" collapsed="false">
      <c r="A8" s="1012"/>
      <c r="B8" s="1013"/>
      <c r="D8" s="532"/>
      <c r="E8" s="1014"/>
      <c r="F8" s="1015" t="s">
        <v>1394</v>
      </c>
      <c r="G8" s="1015" t="s">
        <v>1395</v>
      </c>
      <c r="H8" s="1016"/>
      <c r="I8" s="1015" t="s">
        <v>1396</v>
      </c>
      <c r="J8" s="1015" t="s">
        <v>1397</v>
      </c>
      <c r="K8" s="1015" t="s">
        <v>1398</v>
      </c>
      <c r="L8" s="1015" t="s">
        <v>1399</v>
      </c>
      <c r="M8" s="1015" t="s">
        <v>1400</v>
      </c>
      <c r="N8" s="1015" t="s">
        <v>1401</v>
      </c>
      <c r="O8" s="1015" t="s">
        <v>1402</v>
      </c>
      <c r="P8" s="1017" t="s">
        <v>1320</v>
      </c>
    </row>
    <row r="9" s="8" customFormat="true" ht="22.2" hidden="false" customHeight="true" outlineLevel="0" collapsed="false">
      <c r="A9" s="1012"/>
      <c r="B9" s="1012"/>
      <c r="D9" s="532"/>
      <c r="E9" s="1014"/>
      <c r="F9" s="1015"/>
      <c r="G9" s="1015"/>
      <c r="H9" s="1016"/>
      <c r="I9" s="1015"/>
      <c r="J9" s="1015"/>
      <c r="K9" s="1015"/>
      <c r="L9" s="1015"/>
      <c r="M9" s="1015"/>
      <c r="N9" s="1015"/>
      <c r="O9" s="1015"/>
      <c r="P9" s="1017"/>
    </row>
    <row r="10" s="8" customFormat="true" ht="22.2" hidden="false" customHeight="true" outlineLevel="0" collapsed="false">
      <c r="A10" s="1012"/>
      <c r="B10" s="1012"/>
      <c r="D10" s="1018"/>
      <c r="E10" s="1014"/>
      <c r="F10" s="1015"/>
      <c r="G10" s="1015"/>
      <c r="H10" s="1016"/>
      <c r="I10" s="1015"/>
      <c r="J10" s="1015"/>
      <c r="K10" s="1015"/>
      <c r="L10" s="1015"/>
      <c r="M10" s="1015"/>
      <c r="N10" s="1015"/>
      <c r="O10" s="1015"/>
      <c r="P10" s="1017"/>
      <c r="Q10" s="0"/>
    </row>
    <row r="11" s="8" customFormat="true" ht="18" hidden="false" customHeight="true" outlineLevel="0" collapsed="false">
      <c r="A11" s="1012"/>
      <c r="B11" s="1012"/>
      <c r="D11" s="1019" t="s">
        <v>1381</v>
      </c>
      <c r="E11" s="1020" t="n">
        <v>3053053.96831</v>
      </c>
      <c r="F11" s="1020" t="n">
        <v>3053053.96831</v>
      </c>
      <c r="G11" s="1020" t="n">
        <v>0</v>
      </c>
      <c r="H11" s="1020" t="n">
        <v>0</v>
      </c>
      <c r="I11" s="1020" t="n">
        <v>0</v>
      </c>
      <c r="J11" s="1020" t="n">
        <v>0</v>
      </c>
      <c r="K11" s="1020" t="n">
        <v>0</v>
      </c>
      <c r="L11" s="1020" t="n">
        <v>0</v>
      </c>
      <c r="M11" s="1020" t="n">
        <v>0</v>
      </c>
      <c r="N11" s="1020" t="n">
        <v>0</v>
      </c>
      <c r="O11" s="1020" t="n">
        <v>0</v>
      </c>
      <c r="P11" s="1020" t="n">
        <v>0</v>
      </c>
      <c r="Q11" s="0"/>
    </row>
    <row r="12" s="7" customFormat="true" ht="18" hidden="false" customHeight="true" outlineLevel="0" collapsed="false">
      <c r="A12" s="1021"/>
      <c r="B12" s="1021"/>
      <c r="D12" s="1019" t="s">
        <v>311</v>
      </c>
      <c r="E12" s="1020" t="n">
        <v>27234291.90716</v>
      </c>
      <c r="F12" s="1020" t="n">
        <v>27173065.72243</v>
      </c>
      <c r="G12" s="1020" t="n">
        <v>61226.18473</v>
      </c>
      <c r="H12" s="1020" t="n">
        <v>530070.86403</v>
      </c>
      <c r="I12" s="1020" t="n">
        <v>220624.57655</v>
      </c>
      <c r="J12" s="1020" t="n">
        <v>71639.56114</v>
      </c>
      <c r="K12" s="1020" t="n">
        <v>91339.7767</v>
      </c>
      <c r="L12" s="1020" t="n">
        <v>109975.25622</v>
      </c>
      <c r="M12" s="1020" t="n">
        <v>24919.02376</v>
      </c>
      <c r="N12" s="1020" t="n">
        <v>5305.46735</v>
      </c>
      <c r="O12" s="1020" t="n">
        <v>6267.20231</v>
      </c>
      <c r="P12" s="1020" t="n">
        <v>523300.42926</v>
      </c>
      <c r="Q12" s="0"/>
    </row>
    <row r="13" s="8" customFormat="true" ht="18" hidden="false" customHeight="true" outlineLevel="0" collapsed="false">
      <c r="A13" s="1012"/>
      <c r="B13" s="1012"/>
      <c r="D13" s="1022" t="s">
        <v>1382</v>
      </c>
      <c r="E13" s="1023" t="n">
        <v>0</v>
      </c>
      <c r="F13" s="1023" t="n">
        <v>0</v>
      </c>
      <c r="G13" s="1023" t="n">
        <v>0</v>
      </c>
      <c r="H13" s="1023" t="n">
        <v>0</v>
      </c>
      <c r="I13" s="1023" t="n">
        <v>0</v>
      </c>
      <c r="J13" s="1023" t="n">
        <v>0</v>
      </c>
      <c r="K13" s="1023" t="n">
        <v>0</v>
      </c>
      <c r="L13" s="1023" t="n">
        <v>0</v>
      </c>
      <c r="M13" s="1023" t="n">
        <v>0</v>
      </c>
      <c r="N13" s="1024" t="n">
        <v>0</v>
      </c>
      <c r="O13" s="1023" t="n">
        <v>0</v>
      </c>
      <c r="P13" s="1023" t="n">
        <v>0</v>
      </c>
      <c r="Q13" s="0"/>
    </row>
    <row r="14" s="8" customFormat="true" ht="18" hidden="false" customHeight="true" outlineLevel="0" collapsed="false">
      <c r="A14" s="1012"/>
      <c r="B14" s="1012"/>
      <c r="D14" s="1022" t="s">
        <v>1383</v>
      </c>
      <c r="E14" s="1023" t="n">
        <v>1122944.77694</v>
      </c>
      <c r="F14" s="1023" t="n">
        <v>1122944.41504</v>
      </c>
      <c r="G14" s="1023" t="n">
        <v>0.3619</v>
      </c>
      <c r="H14" s="1023" t="n">
        <v>0</v>
      </c>
      <c r="I14" s="1023" t="n">
        <v>0</v>
      </c>
      <c r="J14" s="1023" t="n">
        <v>0</v>
      </c>
      <c r="K14" s="1023" t="n">
        <v>0</v>
      </c>
      <c r="L14" s="1023" t="n">
        <v>0</v>
      </c>
      <c r="M14" s="1023" t="n">
        <v>0</v>
      </c>
      <c r="N14" s="1024" t="n">
        <v>0</v>
      </c>
      <c r="O14" s="1023" t="n">
        <v>0</v>
      </c>
      <c r="P14" s="1023" t="n">
        <v>0</v>
      </c>
      <c r="Q14" s="0"/>
    </row>
    <row r="15" s="8" customFormat="true" ht="18" hidden="false" customHeight="true" outlineLevel="0" collapsed="false">
      <c r="A15" s="1012"/>
      <c r="B15" s="1012"/>
      <c r="D15" s="1022" t="s">
        <v>1384</v>
      </c>
      <c r="E15" s="1023" t="n">
        <v>897248.20898</v>
      </c>
      <c r="F15" s="1023" t="n">
        <v>897248.20898</v>
      </c>
      <c r="G15" s="1023" t="n">
        <v>0</v>
      </c>
      <c r="H15" s="1023" t="n">
        <v>0</v>
      </c>
      <c r="I15" s="1023" t="n">
        <v>0</v>
      </c>
      <c r="J15" s="1023" t="n">
        <v>0</v>
      </c>
      <c r="K15" s="1023" t="n">
        <v>0</v>
      </c>
      <c r="L15" s="1023" t="n">
        <v>0</v>
      </c>
      <c r="M15" s="1023" t="n">
        <v>0</v>
      </c>
      <c r="N15" s="1024" t="n">
        <v>0</v>
      </c>
      <c r="O15" s="1023" t="n">
        <v>0</v>
      </c>
      <c r="P15" s="1023" t="n">
        <v>0</v>
      </c>
      <c r="Q15" s="0"/>
    </row>
    <row r="16" s="8" customFormat="true" ht="18" hidden="false" customHeight="true" outlineLevel="0" collapsed="false">
      <c r="A16" s="1012"/>
      <c r="B16" s="1013"/>
      <c r="D16" s="1022" t="s">
        <v>1385</v>
      </c>
      <c r="E16" s="1023" t="n">
        <v>170816.7719</v>
      </c>
      <c r="F16" s="1023" t="n">
        <v>166632.48209</v>
      </c>
      <c r="G16" s="1023" t="n">
        <v>4184.28981</v>
      </c>
      <c r="H16" s="1023" t="n">
        <v>57.80662</v>
      </c>
      <c r="I16" s="1023" t="n">
        <v>0.05236</v>
      </c>
      <c r="J16" s="1023" t="n">
        <v>24.25862</v>
      </c>
      <c r="K16" s="1023" t="n">
        <v>31.55236</v>
      </c>
      <c r="L16" s="1023" t="n">
        <v>1.93808</v>
      </c>
      <c r="M16" s="1023" t="n">
        <v>0</v>
      </c>
      <c r="N16" s="1024" t="n">
        <v>0</v>
      </c>
      <c r="O16" s="1023" t="n">
        <v>0.0052</v>
      </c>
      <c r="P16" s="1023" t="n">
        <v>57.80662</v>
      </c>
      <c r="Q16" s="0"/>
    </row>
    <row r="17" s="8" customFormat="true" ht="18" hidden="false" customHeight="true" outlineLevel="0" collapsed="false">
      <c r="A17" s="1012"/>
      <c r="B17" s="1012"/>
      <c r="D17" s="1022" t="s">
        <v>1386</v>
      </c>
      <c r="E17" s="1023" t="n">
        <v>8306593.47996</v>
      </c>
      <c r="F17" s="1023" t="n">
        <v>8297539.07349</v>
      </c>
      <c r="G17" s="1023" t="n">
        <v>9054.40647</v>
      </c>
      <c r="H17" s="1023" t="n">
        <v>218506.51784</v>
      </c>
      <c r="I17" s="1023" t="n">
        <v>86940.15959</v>
      </c>
      <c r="J17" s="1023" t="n">
        <v>20021.05969</v>
      </c>
      <c r="K17" s="1023" t="n">
        <v>37972.59246</v>
      </c>
      <c r="L17" s="1023" t="n">
        <v>55857.04388</v>
      </c>
      <c r="M17" s="1023" t="n">
        <v>14605.21734</v>
      </c>
      <c r="N17" s="1024" t="n">
        <v>2028.15987</v>
      </c>
      <c r="O17" s="1023" t="n">
        <v>1082.28501</v>
      </c>
      <c r="P17" s="1023" t="n">
        <v>217042.91548</v>
      </c>
      <c r="Q17" s="0"/>
    </row>
    <row r="18" s="8" customFormat="true" ht="18" hidden="false" customHeight="true" outlineLevel="0" collapsed="false">
      <c r="A18" s="1012"/>
      <c r="B18" s="1012"/>
      <c r="D18" s="1022" t="s">
        <v>1403</v>
      </c>
      <c r="E18" s="1023" t="n">
        <v>5558150.54031</v>
      </c>
      <c r="F18" s="1023" t="n">
        <v>5549790.06639</v>
      </c>
      <c r="G18" s="1023" t="n">
        <v>8360.47392</v>
      </c>
      <c r="H18" s="1023" t="n">
        <v>117864.92891</v>
      </c>
      <c r="I18" s="1023" t="n">
        <v>43428.36097</v>
      </c>
      <c r="J18" s="1023" t="n">
        <v>16636.12486</v>
      </c>
      <c r="K18" s="1023" t="n">
        <v>28613.81424</v>
      </c>
      <c r="L18" s="1023" t="n">
        <v>17857.68739</v>
      </c>
      <c r="M18" s="1023" t="n">
        <v>9322.6649</v>
      </c>
      <c r="N18" s="1024" t="n">
        <v>1302.04737</v>
      </c>
      <c r="O18" s="1023" t="n">
        <v>704.22918</v>
      </c>
      <c r="P18" s="1023" t="n">
        <v>116449.13281</v>
      </c>
      <c r="Q18" s="0"/>
    </row>
    <row r="19" s="7" customFormat="true" ht="18" hidden="false" customHeight="true" outlineLevel="0" collapsed="false">
      <c r="A19" s="1021"/>
      <c r="B19" s="1021"/>
      <c r="D19" s="1019" t="s">
        <v>1387</v>
      </c>
      <c r="E19" s="1020" t="n">
        <v>16736688.66938</v>
      </c>
      <c r="F19" s="1020" t="n">
        <v>16688701.54283</v>
      </c>
      <c r="G19" s="1020" t="n">
        <v>47987.12655</v>
      </c>
      <c r="H19" s="1020" t="n">
        <v>311506.53957</v>
      </c>
      <c r="I19" s="1020" t="n">
        <v>133684.3646</v>
      </c>
      <c r="J19" s="1020" t="n">
        <v>51594.24283</v>
      </c>
      <c r="K19" s="1020" t="n">
        <v>53335.63188</v>
      </c>
      <c r="L19" s="1020" t="n">
        <v>54116.27426</v>
      </c>
      <c r="M19" s="1020" t="n">
        <v>10313.80642</v>
      </c>
      <c r="N19" s="1020" t="n">
        <v>3277.30748</v>
      </c>
      <c r="O19" s="1020" t="n">
        <v>5184.9121</v>
      </c>
      <c r="P19" s="1020" t="n">
        <v>306199.70716</v>
      </c>
      <c r="Q19" s="0"/>
    </row>
    <row r="20" s="7" customFormat="true" ht="18" hidden="false" customHeight="true" outlineLevel="0" collapsed="false">
      <c r="A20" s="1021"/>
      <c r="B20" s="1021"/>
      <c r="D20" s="1019" t="s">
        <v>1388</v>
      </c>
      <c r="E20" s="1020" t="n">
        <v>9046304.99075</v>
      </c>
      <c r="F20" s="1020" t="n">
        <v>9046304.99075</v>
      </c>
      <c r="G20" s="1020" t="n">
        <v>0</v>
      </c>
      <c r="H20" s="1020" t="n">
        <v>9706.84236</v>
      </c>
      <c r="I20" s="1020" t="n">
        <v>9706.84236</v>
      </c>
      <c r="J20" s="1020" t="n">
        <v>0</v>
      </c>
      <c r="K20" s="1020" t="n">
        <v>0</v>
      </c>
      <c r="L20" s="1020" t="n">
        <v>0</v>
      </c>
      <c r="M20" s="1020" t="n">
        <v>0</v>
      </c>
      <c r="N20" s="1020" t="n">
        <v>0</v>
      </c>
      <c r="O20" s="1020" t="n">
        <v>0</v>
      </c>
      <c r="P20" s="1020" t="n">
        <v>9706.84236</v>
      </c>
      <c r="Q20" s="0"/>
    </row>
    <row r="21" s="8" customFormat="true" ht="18" hidden="false" customHeight="true" outlineLevel="0" collapsed="false">
      <c r="A21" s="1012"/>
      <c r="B21" s="1012"/>
      <c r="D21" s="1022" t="s">
        <v>1382</v>
      </c>
      <c r="E21" s="1023" t="n">
        <v>0</v>
      </c>
      <c r="F21" s="1023" t="n">
        <v>0</v>
      </c>
      <c r="G21" s="1023" t="n">
        <v>0</v>
      </c>
      <c r="H21" s="1023" t="n">
        <v>0</v>
      </c>
      <c r="I21" s="1023" t="n">
        <v>0</v>
      </c>
      <c r="J21" s="1023" t="n">
        <v>0</v>
      </c>
      <c r="K21" s="1023" t="n">
        <v>0</v>
      </c>
      <c r="L21" s="1023" t="n">
        <v>0</v>
      </c>
      <c r="M21" s="1023" t="n">
        <v>0</v>
      </c>
      <c r="N21" s="1024" t="n">
        <v>0</v>
      </c>
      <c r="O21" s="1023" t="n">
        <v>0</v>
      </c>
      <c r="P21" s="1023" t="n">
        <v>0</v>
      </c>
      <c r="Q21" s="0"/>
    </row>
    <row r="22" s="8" customFormat="true" ht="18" hidden="false" customHeight="true" outlineLevel="0" collapsed="false">
      <c r="A22" s="1012"/>
      <c r="B22" s="1013"/>
      <c r="D22" s="1022" t="s">
        <v>1383</v>
      </c>
      <c r="E22" s="1023" t="n">
        <v>5042574.55927</v>
      </c>
      <c r="F22" s="1023" t="n">
        <v>5042574.55927</v>
      </c>
      <c r="G22" s="1023" t="n">
        <v>0</v>
      </c>
      <c r="H22" s="1023" t="n">
        <v>0</v>
      </c>
      <c r="I22" s="1023" t="n">
        <v>0</v>
      </c>
      <c r="J22" s="1023" t="n">
        <v>0</v>
      </c>
      <c r="K22" s="1023" t="n">
        <v>0</v>
      </c>
      <c r="L22" s="1023" t="n">
        <v>0</v>
      </c>
      <c r="M22" s="1023" t="n">
        <v>0</v>
      </c>
      <c r="N22" s="1024" t="n">
        <v>0</v>
      </c>
      <c r="O22" s="1023" t="n">
        <v>0</v>
      </c>
      <c r="P22" s="1023" t="n">
        <v>0</v>
      </c>
      <c r="Q22" s="0"/>
    </row>
    <row r="23" s="8" customFormat="true" ht="18" hidden="false" customHeight="true" outlineLevel="0" collapsed="false">
      <c r="A23" s="1012"/>
      <c r="B23" s="1012"/>
      <c r="D23" s="1022" t="s">
        <v>1384</v>
      </c>
      <c r="E23" s="1023" t="n">
        <v>500588.52339</v>
      </c>
      <c r="F23" s="1023" t="n">
        <v>500588.52339</v>
      </c>
      <c r="G23" s="1023" t="n">
        <v>0</v>
      </c>
      <c r="H23" s="1023" t="n">
        <v>0</v>
      </c>
      <c r="I23" s="1023" t="n">
        <v>0</v>
      </c>
      <c r="J23" s="1023" t="n">
        <v>0</v>
      </c>
      <c r="K23" s="1023" t="n">
        <v>0</v>
      </c>
      <c r="L23" s="1023" t="n">
        <v>0</v>
      </c>
      <c r="M23" s="1023" t="n">
        <v>0</v>
      </c>
      <c r="N23" s="1024" t="n">
        <v>0</v>
      </c>
      <c r="O23" s="1023" t="n">
        <v>0</v>
      </c>
      <c r="P23" s="1023" t="n">
        <v>0</v>
      </c>
      <c r="Q23" s="0"/>
    </row>
    <row r="24" s="8" customFormat="true" ht="18" hidden="false" customHeight="true" outlineLevel="0" collapsed="false">
      <c r="A24" s="1012"/>
      <c r="B24" s="1012"/>
      <c r="D24" s="1022" t="s">
        <v>1385</v>
      </c>
      <c r="E24" s="1023" t="n">
        <v>233069.40264</v>
      </c>
      <c r="F24" s="1023" t="n">
        <v>233069.40264</v>
      </c>
      <c r="G24" s="1023" t="n">
        <v>0</v>
      </c>
      <c r="H24" s="1023" t="n">
        <v>0</v>
      </c>
      <c r="I24" s="1023" t="n">
        <v>0</v>
      </c>
      <c r="J24" s="1023" t="n">
        <v>0</v>
      </c>
      <c r="K24" s="1023" t="n">
        <v>0</v>
      </c>
      <c r="L24" s="1023" t="n">
        <v>0</v>
      </c>
      <c r="M24" s="1023" t="n">
        <v>0</v>
      </c>
      <c r="N24" s="1024" t="n">
        <v>0</v>
      </c>
      <c r="O24" s="1023" t="n">
        <v>0</v>
      </c>
      <c r="P24" s="1023" t="n">
        <v>0</v>
      </c>
      <c r="Q24" s="0"/>
    </row>
    <row r="25" s="8" customFormat="true" ht="18" hidden="false" customHeight="true" outlineLevel="0" collapsed="false">
      <c r="A25" s="1012"/>
      <c r="B25" s="1012"/>
      <c r="D25" s="1022" t="s">
        <v>1386</v>
      </c>
      <c r="E25" s="1023" t="n">
        <v>3270072.50545</v>
      </c>
      <c r="F25" s="1023" t="n">
        <v>3270072.50545</v>
      </c>
      <c r="G25" s="1023" t="n">
        <v>0</v>
      </c>
      <c r="H25" s="1023" t="n">
        <v>9706.84236</v>
      </c>
      <c r="I25" s="1023" t="n">
        <v>9706.84236</v>
      </c>
      <c r="J25" s="1023" t="n">
        <v>0</v>
      </c>
      <c r="K25" s="1023" t="n">
        <v>0</v>
      </c>
      <c r="L25" s="1023" t="n">
        <v>0</v>
      </c>
      <c r="M25" s="1023" t="n">
        <v>0</v>
      </c>
      <c r="N25" s="1024" t="n">
        <v>0</v>
      </c>
      <c r="O25" s="1023" t="n">
        <v>0</v>
      </c>
      <c r="P25" s="1023" t="n">
        <v>9706.84236</v>
      </c>
      <c r="Q25" s="0"/>
    </row>
    <row r="26" s="7" customFormat="true" ht="18" hidden="false" customHeight="true" outlineLevel="0" collapsed="false">
      <c r="A26" s="1021"/>
      <c r="B26" s="1021"/>
      <c r="D26" s="1019" t="s">
        <v>1087</v>
      </c>
      <c r="E26" s="1025" t="n">
        <v>6701006.54997</v>
      </c>
      <c r="F26" s="1026"/>
      <c r="G26" s="1026"/>
      <c r="H26" s="1025" t="n">
        <v>15186.54185</v>
      </c>
      <c r="I26" s="1026"/>
      <c r="J26" s="1026"/>
      <c r="K26" s="1026"/>
      <c r="L26" s="1026"/>
      <c r="M26" s="1026"/>
      <c r="N26" s="1026"/>
      <c r="O26" s="1026"/>
      <c r="P26" s="1020" t="n">
        <v>14942.27215</v>
      </c>
      <c r="Q26" s="0"/>
    </row>
    <row r="27" s="8" customFormat="true" ht="18" hidden="false" customHeight="true" outlineLevel="0" collapsed="false">
      <c r="A27" s="1012"/>
      <c r="B27" s="1012"/>
      <c r="D27" s="1022" t="s">
        <v>1382</v>
      </c>
      <c r="E27" s="1027" t="n">
        <v>0</v>
      </c>
      <c r="F27" s="1028"/>
      <c r="G27" s="1028"/>
      <c r="H27" s="1027" t="n">
        <v>0</v>
      </c>
      <c r="I27" s="1028"/>
      <c r="J27" s="1028"/>
      <c r="K27" s="1028"/>
      <c r="L27" s="1028"/>
      <c r="M27" s="1026"/>
      <c r="N27" s="1028"/>
      <c r="O27" s="1028"/>
      <c r="P27" s="1023" t="n">
        <v>0</v>
      </c>
      <c r="Q27" s="0"/>
    </row>
    <row r="28" s="8" customFormat="true" ht="18" hidden="false" customHeight="true" outlineLevel="0" collapsed="false">
      <c r="A28" s="1012"/>
      <c r="B28" s="1012"/>
      <c r="D28" s="1022" t="s">
        <v>1383</v>
      </c>
      <c r="E28" s="1027" t="n">
        <v>573880.95426</v>
      </c>
      <c r="F28" s="1028"/>
      <c r="G28" s="1028"/>
      <c r="H28" s="1027" t="n">
        <v>0</v>
      </c>
      <c r="I28" s="1028"/>
      <c r="J28" s="1028"/>
      <c r="K28" s="1028"/>
      <c r="L28" s="1028"/>
      <c r="M28" s="1026"/>
      <c r="N28" s="1028"/>
      <c r="O28" s="1028"/>
      <c r="P28" s="1023" t="n">
        <v>0</v>
      </c>
      <c r="Q28" s="0"/>
    </row>
    <row r="29" s="8" customFormat="true" ht="18" hidden="false" customHeight="true" outlineLevel="0" collapsed="false">
      <c r="A29" s="1012"/>
      <c r="B29" s="1012"/>
      <c r="D29" s="1022" t="s">
        <v>1384</v>
      </c>
      <c r="E29" s="1027" t="n">
        <v>92227.71294</v>
      </c>
      <c r="F29" s="1028"/>
      <c r="G29" s="1028"/>
      <c r="H29" s="1027" t="n">
        <v>0</v>
      </c>
      <c r="I29" s="1028"/>
      <c r="J29" s="1028"/>
      <c r="K29" s="1028"/>
      <c r="L29" s="1028"/>
      <c r="M29" s="1026"/>
      <c r="N29" s="1028"/>
      <c r="O29" s="1028"/>
      <c r="P29" s="1023" t="n">
        <v>0</v>
      </c>
    </row>
    <row r="30" s="8" customFormat="true" ht="18" hidden="false" customHeight="true" outlineLevel="0" collapsed="false">
      <c r="A30" s="1012"/>
      <c r="B30" s="1012"/>
      <c r="D30" s="1022" t="s">
        <v>1385</v>
      </c>
      <c r="E30" s="1027" t="n">
        <v>65061.76999</v>
      </c>
      <c r="F30" s="1028"/>
      <c r="G30" s="1028"/>
      <c r="H30" s="1027" t="n">
        <v>0</v>
      </c>
      <c r="I30" s="1028"/>
      <c r="J30" s="1028"/>
      <c r="K30" s="1028"/>
      <c r="L30" s="1028"/>
      <c r="M30" s="1026"/>
      <c r="N30" s="1028"/>
      <c r="O30" s="1028"/>
      <c r="P30" s="1023" t="n">
        <v>0</v>
      </c>
    </row>
    <row r="31" s="8" customFormat="true" ht="18" hidden="false" customHeight="true" outlineLevel="0" collapsed="false">
      <c r="A31" s="1012"/>
      <c r="B31" s="1012"/>
      <c r="D31" s="1022" t="s">
        <v>1386</v>
      </c>
      <c r="E31" s="1023" t="n">
        <v>5659094.4957</v>
      </c>
      <c r="F31" s="1028"/>
      <c r="G31" s="1028"/>
      <c r="H31" s="1023" t="n">
        <v>14418.5721</v>
      </c>
      <c r="I31" s="1028"/>
      <c r="J31" s="1028"/>
      <c r="K31" s="1028"/>
      <c r="L31" s="1028"/>
      <c r="M31" s="1026"/>
      <c r="N31" s="1028"/>
      <c r="O31" s="1028"/>
      <c r="P31" s="1023" t="n">
        <v>14194.90882</v>
      </c>
    </row>
    <row r="32" s="8" customFormat="true" ht="18" hidden="false" customHeight="true" outlineLevel="0" collapsed="false">
      <c r="A32" s="1012"/>
      <c r="B32" s="1012"/>
      <c r="D32" s="1029" t="s">
        <v>1387</v>
      </c>
      <c r="E32" s="1030" t="n">
        <v>310741.61708</v>
      </c>
      <c r="F32" s="1031"/>
      <c r="G32" s="1031"/>
      <c r="H32" s="1030" t="n">
        <v>767.96975</v>
      </c>
      <c r="I32" s="1031"/>
      <c r="J32" s="1031"/>
      <c r="K32" s="1031"/>
      <c r="L32" s="1031"/>
      <c r="M32" s="1032"/>
      <c r="N32" s="1031"/>
      <c r="O32" s="1031"/>
      <c r="P32" s="1030" t="n">
        <v>747.36333</v>
      </c>
    </row>
    <row r="33" s="8" customFormat="true" ht="16.95" hidden="false" customHeight="true" outlineLevel="0" collapsed="false">
      <c r="D33" s="1033" t="s">
        <v>281</v>
      </c>
      <c r="E33" s="1034" t="n">
        <v>46034657.41619</v>
      </c>
      <c r="F33" s="1034" t="n">
        <v>39272424.68149</v>
      </c>
      <c r="G33" s="1034" t="n">
        <v>61226.18473</v>
      </c>
      <c r="H33" s="1034" t="n">
        <v>554964.24824</v>
      </c>
      <c r="I33" s="1034" t="n">
        <v>230331.41891</v>
      </c>
      <c r="J33" s="1034" t="n">
        <v>71639.56114</v>
      </c>
      <c r="K33" s="1034" t="n">
        <v>91339.7767</v>
      </c>
      <c r="L33" s="1034" t="n">
        <v>109975.25622</v>
      </c>
      <c r="M33" s="1034" t="n">
        <v>24919.02376</v>
      </c>
      <c r="N33" s="1034" t="n">
        <v>5305.46735</v>
      </c>
      <c r="O33" s="1034" t="n">
        <v>6267.20231</v>
      </c>
      <c r="P33" s="1034" t="n">
        <v>547949.54377</v>
      </c>
    </row>
    <row r="34" s="8" customFormat="true" ht="13.8" hidden="false" customHeight="false" outlineLevel="0" collapsed="false">
      <c r="F34" s="1035"/>
      <c r="G34" s="1035"/>
      <c r="I34" s="1035"/>
      <c r="J34" s="1035"/>
      <c r="K34" s="1035"/>
      <c r="L34" s="1035"/>
      <c r="M34" s="1035"/>
      <c r="N34" s="1035"/>
      <c r="O34" s="1035"/>
      <c r="P34" s="232" t="s">
        <v>289</v>
      </c>
    </row>
    <row r="35" s="8" customFormat="true" ht="13.8" hidden="false" customHeight="false" outlineLevel="0" collapsed="false"/>
    <row r="36" s="8" customFormat="true" ht="13.8" hidden="false" customHeight="false" outlineLevel="0" collapsed="false"/>
    <row r="37" s="8" customFormat="true" ht="13.8" hidden="false" customHeight="false" outlineLevel="0" collapsed="false"/>
    <row r="38" s="8" customFormat="true" ht="13.8" hidden="false" customHeight="false" outlineLevel="0" collapsed="false"/>
    <row r="39" s="8" customFormat="true" ht="13.8" hidden="false" customHeight="false" outlineLevel="0" collapsed="false"/>
    <row r="40" customFormat="false" ht="12" hidden="false" customHeight="false" outlineLevel="0" collapsed="false">
      <c r="F40" s="143"/>
      <c r="G40" s="143"/>
      <c r="H40" s="143"/>
      <c r="I40" s="143"/>
      <c r="J40" s="143"/>
      <c r="K40" s="143"/>
      <c r="L40" s="143"/>
      <c r="M40" s="143"/>
    </row>
  </sheetData>
  <mergeCells count="16">
    <mergeCell ref="E6:P6"/>
    <mergeCell ref="E7:G7"/>
    <mergeCell ref="H7:P7"/>
    <mergeCell ref="D8:D9"/>
    <mergeCell ref="E8:E10"/>
    <mergeCell ref="F8:F10"/>
    <mergeCell ref="G8:G10"/>
    <mergeCell ref="H8:H10"/>
    <mergeCell ref="I8:I10"/>
    <mergeCell ref="J8:J10"/>
    <mergeCell ref="K8:K10"/>
    <mergeCell ref="L8:L10"/>
    <mergeCell ref="M8:M10"/>
    <mergeCell ref="N8:N10"/>
    <mergeCell ref="O8:O10"/>
    <mergeCell ref="P8:P1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8" width="45.32"/>
    <col collapsed="false" customWidth="true" hidden="false" outlineLevel="0" max="19" min="5" style="8" width="12.32"/>
    <col collapsed="false" customWidth="false" hidden="false" outlineLevel="0" max="257" min="20" style="143" width="9.33"/>
  </cols>
  <sheetData>
    <row r="1" customFormat="false" ht="13.8" hidden="false" customHeight="false" outlineLevel="0" collapsed="false">
      <c r="A1" s="975" t="n">
        <v>38</v>
      </c>
      <c r="B1" s="300"/>
      <c r="C1" s="300"/>
      <c r="E1" s="7"/>
      <c r="F1" s="7"/>
      <c r="G1" s="7"/>
      <c r="H1" s="7"/>
      <c r="I1" s="7"/>
      <c r="J1" s="7"/>
      <c r="K1" s="7"/>
      <c r="L1" s="7"/>
    </row>
    <row r="2" customFormat="false" ht="13.8" hidden="false" customHeight="false" outlineLevel="0" collapsed="false">
      <c r="B2" s="50" t="s">
        <v>169</v>
      </c>
      <c r="E2" s="7"/>
      <c r="F2" s="7"/>
      <c r="G2" s="7"/>
      <c r="H2" s="7"/>
      <c r="I2" s="7"/>
      <c r="J2" s="7"/>
      <c r="K2" s="7"/>
      <c r="L2" s="7"/>
    </row>
    <row r="3" customFormat="false" ht="13.8" hidden="false" customHeight="false" outlineLevel="0" collapsed="false">
      <c r="E3" s="7"/>
      <c r="F3" s="7"/>
      <c r="G3" s="7"/>
      <c r="H3" s="7"/>
      <c r="I3" s="7"/>
      <c r="J3" s="7"/>
      <c r="K3" s="7"/>
      <c r="L3" s="7"/>
    </row>
    <row r="4" customFormat="false" ht="13.8" hidden="false" customHeight="false" outlineLevel="0" collapsed="false">
      <c r="C4" s="977"/>
      <c r="D4" s="52" t="s">
        <v>1404</v>
      </c>
      <c r="E4" s="978"/>
      <c r="F4" s="978"/>
      <c r="G4" s="7"/>
      <c r="H4" s="7"/>
      <c r="I4" s="7"/>
      <c r="J4" s="7"/>
      <c r="K4" s="7"/>
      <c r="L4" s="7"/>
    </row>
    <row r="5" customFormat="false" ht="12" hidden="false" customHeight="false" outlineLevel="0" collapsed="false">
      <c r="C5" s="977"/>
      <c r="D5" s="143"/>
      <c r="E5" s="1036"/>
      <c r="F5" s="1037"/>
      <c r="G5" s="1037"/>
      <c r="H5" s="1037"/>
      <c r="I5" s="1037"/>
      <c r="J5" s="1037"/>
      <c r="K5" s="1037"/>
      <c r="L5" s="1037"/>
      <c r="M5" s="1038"/>
      <c r="N5" s="1038"/>
      <c r="O5" s="1038"/>
      <c r="P5" s="1038"/>
      <c r="Q5" s="1038"/>
      <c r="R5" s="1038"/>
      <c r="S5" s="161" t="s">
        <v>171</v>
      </c>
    </row>
    <row r="6" s="976" customFormat="true" ht="31.8" hidden="false" customHeight="true" outlineLevel="0" collapsed="false">
      <c r="C6" s="1039"/>
      <c r="D6" s="950"/>
      <c r="E6" s="1040" t="s">
        <v>1391</v>
      </c>
      <c r="F6" s="1040"/>
      <c r="G6" s="1040"/>
      <c r="H6" s="1040"/>
      <c r="I6" s="1040"/>
      <c r="J6" s="1040"/>
      <c r="K6" s="1041" t="s">
        <v>1373</v>
      </c>
      <c r="L6" s="1041"/>
      <c r="M6" s="1041"/>
      <c r="N6" s="1041"/>
      <c r="O6" s="1041"/>
      <c r="P6" s="1041"/>
      <c r="Q6" s="1042" t="s">
        <v>1405</v>
      </c>
      <c r="R6" s="1043" t="s">
        <v>1406</v>
      </c>
      <c r="S6" s="1043"/>
    </row>
    <row r="7" s="976" customFormat="true" ht="56.4" hidden="false" customHeight="true" outlineLevel="0" collapsed="false">
      <c r="D7" s="950"/>
      <c r="E7" s="1044" t="s">
        <v>1392</v>
      </c>
      <c r="F7" s="1044"/>
      <c r="G7" s="1044"/>
      <c r="H7" s="1045" t="s">
        <v>1393</v>
      </c>
      <c r="I7" s="1045"/>
      <c r="J7" s="1045"/>
      <c r="K7" s="1045" t="s">
        <v>1407</v>
      </c>
      <c r="L7" s="1045"/>
      <c r="M7" s="1045"/>
      <c r="N7" s="1045" t="s">
        <v>1408</v>
      </c>
      <c r="O7" s="1045"/>
      <c r="P7" s="1045"/>
      <c r="Q7" s="1042"/>
      <c r="R7" s="1042" t="s">
        <v>1409</v>
      </c>
      <c r="S7" s="1046" t="s">
        <v>1410</v>
      </c>
    </row>
    <row r="8" s="976" customFormat="true" ht="31.5" hidden="false" customHeight="true" outlineLevel="0" collapsed="false">
      <c r="D8" s="1047"/>
      <c r="E8" s="1048"/>
      <c r="F8" s="1049" t="s">
        <v>1411</v>
      </c>
      <c r="G8" s="1049" t="s">
        <v>1412</v>
      </c>
      <c r="H8" s="1050"/>
      <c r="I8" s="1049" t="s">
        <v>1412</v>
      </c>
      <c r="J8" s="1049" t="s">
        <v>1413</v>
      </c>
      <c r="K8" s="1050"/>
      <c r="L8" s="1049" t="s">
        <v>1411</v>
      </c>
      <c r="M8" s="1049" t="s">
        <v>1412</v>
      </c>
      <c r="N8" s="1050"/>
      <c r="O8" s="1049" t="s">
        <v>1412</v>
      </c>
      <c r="P8" s="1049" t="s">
        <v>1413</v>
      </c>
      <c r="Q8" s="1042"/>
      <c r="R8" s="1042"/>
      <c r="S8" s="1046"/>
    </row>
    <row r="9" customFormat="false" ht="18" hidden="false" customHeight="true" outlineLevel="0" collapsed="false">
      <c r="A9" s="1051"/>
      <c r="B9" s="1051"/>
      <c r="D9" s="999" t="s">
        <v>1381</v>
      </c>
      <c r="E9" s="1052" t="n">
        <v>3053053.96831</v>
      </c>
      <c r="F9" s="1052" t="n">
        <v>3053053.96831</v>
      </c>
      <c r="G9" s="1052" t="n">
        <v>0</v>
      </c>
      <c r="H9" s="1052" t="n">
        <v>0</v>
      </c>
      <c r="I9" s="1052" t="n">
        <v>0</v>
      </c>
      <c r="J9" s="1052" t="n">
        <v>0</v>
      </c>
      <c r="K9" s="1052" t="n">
        <v>0</v>
      </c>
      <c r="L9" s="1052" t="n">
        <v>0</v>
      </c>
      <c r="M9" s="1052" t="n">
        <v>0</v>
      </c>
      <c r="N9" s="1052" t="n">
        <v>0</v>
      </c>
      <c r="O9" s="1052" t="n">
        <v>0</v>
      </c>
      <c r="P9" s="1052" t="n">
        <v>0</v>
      </c>
      <c r="Q9" s="1052" t="n">
        <v>0</v>
      </c>
      <c r="R9" s="1052" t="n">
        <v>0</v>
      </c>
      <c r="S9" s="1052" t="n">
        <v>0</v>
      </c>
    </row>
    <row r="10" customFormat="false" ht="18" hidden="false" customHeight="true" outlineLevel="0" collapsed="false">
      <c r="A10" s="1051"/>
      <c r="B10" s="1051"/>
      <c r="D10" s="994" t="s">
        <v>311</v>
      </c>
      <c r="E10" s="1052" t="n">
        <v>27234291.90716</v>
      </c>
      <c r="F10" s="1052" t="n">
        <v>25463620.57314</v>
      </c>
      <c r="G10" s="1052" t="n">
        <v>1770671.33402</v>
      </c>
      <c r="H10" s="1052" t="n">
        <v>530070.86403</v>
      </c>
      <c r="I10" s="1052" t="n">
        <v>6770.43477</v>
      </c>
      <c r="J10" s="1052" t="n">
        <v>523300.42926</v>
      </c>
      <c r="K10" s="1052" t="n">
        <v>-183700.22255</v>
      </c>
      <c r="L10" s="1052" t="n">
        <v>-79152.7544</v>
      </c>
      <c r="M10" s="1052" t="n">
        <v>-104547.46815</v>
      </c>
      <c r="N10" s="1052" t="n">
        <v>-305180.57051</v>
      </c>
      <c r="O10" s="1052" t="n">
        <v>-2593.15198</v>
      </c>
      <c r="P10" s="1052" t="n">
        <v>-302587.41851</v>
      </c>
      <c r="Q10" s="1052" t="n">
        <v>0</v>
      </c>
      <c r="R10" s="1052" t="n">
        <v>17187703.51753</v>
      </c>
      <c r="S10" s="1052" t="n">
        <v>153226.43694</v>
      </c>
    </row>
    <row r="11" customFormat="false" ht="18" hidden="false" customHeight="true" outlineLevel="0" collapsed="false">
      <c r="A11" s="1051"/>
      <c r="B11" s="1051"/>
      <c r="D11" s="996" t="s">
        <v>1382</v>
      </c>
      <c r="E11" s="997" t="n">
        <v>0</v>
      </c>
      <c r="F11" s="997" t="n">
        <v>0</v>
      </c>
      <c r="G11" s="997" t="n">
        <v>0</v>
      </c>
      <c r="H11" s="997" t="n">
        <v>0</v>
      </c>
      <c r="I11" s="997" t="n">
        <v>0</v>
      </c>
      <c r="J11" s="997" t="n">
        <v>0</v>
      </c>
      <c r="K11" s="997" t="n">
        <v>0</v>
      </c>
      <c r="L11" s="997" t="n">
        <v>0</v>
      </c>
      <c r="M11" s="997" t="n">
        <v>0</v>
      </c>
      <c r="N11" s="997" t="n">
        <v>0</v>
      </c>
      <c r="O11" s="997" t="n">
        <v>0</v>
      </c>
      <c r="P11" s="997" t="n">
        <v>0</v>
      </c>
      <c r="Q11" s="997" t="n">
        <v>0</v>
      </c>
      <c r="R11" s="997" t="n">
        <v>0</v>
      </c>
      <c r="S11" s="997" t="n">
        <v>0</v>
      </c>
    </row>
    <row r="12" customFormat="false" ht="18" hidden="false" customHeight="true" outlineLevel="0" collapsed="false">
      <c r="A12" s="1051"/>
      <c r="B12" s="1051"/>
      <c r="D12" s="996" t="s">
        <v>1383</v>
      </c>
      <c r="E12" s="997" t="n">
        <v>1122944.77694</v>
      </c>
      <c r="F12" s="997" t="n">
        <v>1108323.60531</v>
      </c>
      <c r="G12" s="997" t="n">
        <v>14621.17163</v>
      </c>
      <c r="H12" s="997" t="n">
        <v>0</v>
      </c>
      <c r="I12" s="997" t="n">
        <v>0</v>
      </c>
      <c r="J12" s="997" t="n">
        <v>0</v>
      </c>
      <c r="K12" s="997" t="n">
        <v>-882.04478</v>
      </c>
      <c r="L12" s="997" t="n">
        <v>-882.04478</v>
      </c>
      <c r="M12" s="997" t="n">
        <v>0</v>
      </c>
      <c r="N12" s="997" t="n">
        <v>0</v>
      </c>
      <c r="O12" s="997" t="n">
        <v>0</v>
      </c>
      <c r="P12" s="997" t="n">
        <v>0</v>
      </c>
      <c r="Q12" s="997" t="n">
        <v>0</v>
      </c>
      <c r="R12" s="997" t="n">
        <v>87427.85496</v>
      </c>
      <c r="S12" s="997" t="n">
        <v>0</v>
      </c>
    </row>
    <row r="13" customFormat="false" ht="18" hidden="false" customHeight="true" outlineLevel="0" collapsed="false">
      <c r="A13" s="1051"/>
      <c r="B13" s="1051"/>
      <c r="D13" s="996" t="s">
        <v>1384</v>
      </c>
      <c r="E13" s="997" t="n">
        <v>897248.20898</v>
      </c>
      <c r="F13" s="997" t="n">
        <v>897248.20898</v>
      </c>
      <c r="G13" s="997" t="n">
        <v>0</v>
      </c>
      <c r="H13" s="997" t="n">
        <v>0</v>
      </c>
      <c r="I13" s="997" t="n">
        <v>0</v>
      </c>
      <c r="J13" s="997" t="n">
        <v>0</v>
      </c>
      <c r="K13" s="997" t="n">
        <v>-12.20586</v>
      </c>
      <c r="L13" s="997" t="n">
        <v>-12.20586</v>
      </c>
      <c r="M13" s="997" t="n">
        <v>0</v>
      </c>
      <c r="N13" s="997" t="n">
        <v>0</v>
      </c>
      <c r="O13" s="997" t="n">
        <v>0</v>
      </c>
      <c r="P13" s="997" t="n">
        <v>0</v>
      </c>
      <c r="Q13" s="997" t="n">
        <v>0</v>
      </c>
      <c r="R13" s="997" t="n">
        <v>359911.90879</v>
      </c>
      <c r="S13" s="997" t="n">
        <v>0</v>
      </c>
    </row>
    <row r="14" customFormat="false" ht="18" hidden="false" customHeight="true" outlineLevel="0" collapsed="false">
      <c r="A14" s="1051"/>
      <c r="B14" s="989"/>
      <c r="D14" s="996" t="s">
        <v>1385</v>
      </c>
      <c r="E14" s="997" t="n">
        <v>170816.7719</v>
      </c>
      <c r="F14" s="997" t="n">
        <v>170771.66534</v>
      </c>
      <c r="G14" s="997" t="n">
        <v>45.10656</v>
      </c>
      <c r="H14" s="997" t="n">
        <v>57.80662</v>
      </c>
      <c r="I14" s="997" t="n">
        <v>0</v>
      </c>
      <c r="J14" s="997" t="n">
        <v>57.80662</v>
      </c>
      <c r="K14" s="997" t="n">
        <v>-1503.52422</v>
      </c>
      <c r="L14" s="997" t="n">
        <v>-1498.9942</v>
      </c>
      <c r="M14" s="997" t="n">
        <v>-4.53002</v>
      </c>
      <c r="N14" s="997" t="n">
        <v>-15.7387</v>
      </c>
      <c r="O14" s="997" t="n">
        <v>0</v>
      </c>
      <c r="P14" s="997" t="n">
        <v>-15.73869</v>
      </c>
      <c r="Q14" s="997" t="n">
        <v>0</v>
      </c>
      <c r="R14" s="997" t="n">
        <v>17057.97125</v>
      </c>
      <c r="S14" s="997" t="n">
        <v>10.31835</v>
      </c>
    </row>
    <row r="15" customFormat="false" ht="18" hidden="false" customHeight="true" outlineLevel="0" collapsed="false">
      <c r="A15" s="1051"/>
      <c r="B15" s="1051"/>
      <c r="D15" s="996" t="s">
        <v>1386</v>
      </c>
      <c r="E15" s="997" t="n">
        <v>8306593.47996</v>
      </c>
      <c r="F15" s="997" t="n">
        <v>7887339.19656</v>
      </c>
      <c r="G15" s="997" t="n">
        <v>419254.2834</v>
      </c>
      <c r="H15" s="997" t="n">
        <v>218506.51784</v>
      </c>
      <c r="I15" s="997" t="n">
        <v>1463.60236</v>
      </c>
      <c r="J15" s="997" t="n">
        <v>217042.91548</v>
      </c>
      <c r="K15" s="997" t="n">
        <v>-118017.82671</v>
      </c>
      <c r="L15" s="997" t="n">
        <v>-51997.30656</v>
      </c>
      <c r="M15" s="997" t="n">
        <v>-66020.52015</v>
      </c>
      <c r="N15" s="997" t="n">
        <v>-163411.66753</v>
      </c>
      <c r="O15" s="997" t="n">
        <v>-717.3119</v>
      </c>
      <c r="P15" s="997" t="n">
        <v>-162694.35562</v>
      </c>
      <c r="Q15" s="997" t="n">
        <v>0</v>
      </c>
      <c r="R15" s="997" t="n">
        <v>1724975.52927</v>
      </c>
      <c r="S15" s="997" t="n">
        <v>15701.62649</v>
      </c>
    </row>
    <row r="16" customFormat="false" ht="18" hidden="false" customHeight="true" outlineLevel="0" collapsed="false">
      <c r="A16" s="1051"/>
      <c r="B16" s="1051"/>
      <c r="D16" s="996" t="s">
        <v>1414</v>
      </c>
      <c r="E16" s="997" t="n">
        <v>5558150.54031</v>
      </c>
      <c r="F16" s="997" t="n">
        <v>5285471.82506</v>
      </c>
      <c r="G16" s="997" t="n">
        <v>272678.71525</v>
      </c>
      <c r="H16" s="997" t="n">
        <v>117864.92891</v>
      </c>
      <c r="I16" s="997" t="n">
        <v>1415.7961</v>
      </c>
      <c r="J16" s="997" t="n">
        <v>116449.13281</v>
      </c>
      <c r="K16" s="997" t="n">
        <v>-51074.41417</v>
      </c>
      <c r="L16" s="997" t="n">
        <v>-32035.84012</v>
      </c>
      <c r="M16" s="997" t="n">
        <v>-19038.57404</v>
      </c>
      <c r="N16" s="997" t="n">
        <v>-67357.63303</v>
      </c>
      <c r="O16" s="997" t="n">
        <v>-676.59904</v>
      </c>
      <c r="P16" s="997" t="n">
        <v>-66681.03399</v>
      </c>
      <c r="Q16" s="997" t="n">
        <v>0</v>
      </c>
      <c r="R16" s="997" t="n">
        <v>1303084.55187</v>
      </c>
      <c r="S16" s="997" t="n">
        <v>15022.40993</v>
      </c>
    </row>
    <row r="17" customFormat="false" ht="18" hidden="false" customHeight="true" outlineLevel="0" collapsed="false">
      <c r="A17" s="1051"/>
      <c r="B17" s="1051"/>
      <c r="D17" s="996" t="s">
        <v>1387</v>
      </c>
      <c r="E17" s="997" t="n">
        <v>16736688.66938</v>
      </c>
      <c r="F17" s="997" t="n">
        <v>15399937.89695</v>
      </c>
      <c r="G17" s="997" t="n">
        <v>1336750.77243</v>
      </c>
      <c r="H17" s="997" t="n">
        <v>311506.53957</v>
      </c>
      <c r="I17" s="997" t="n">
        <v>5306.83241</v>
      </c>
      <c r="J17" s="997" t="n">
        <v>306199.70716</v>
      </c>
      <c r="K17" s="997" t="n">
        <v>-63284.62098</v>
      </c>
      <c r="L17" s="997" t="n">
        <v>-24762.203</v>
      </c>
      <c r="M17" s="997" t="n">
        <v>-38522.41798</v>
      </c>
      <c r="N17" s="997" t="n">
        <v>-141753.16428</v>
      </c>
      <c r="O17" s="997" t="n">
        <v>-1875.84008</v>
      </c>
      <c r="P17" s="997" t="n">
        <v>-139877.3242</v>
      </c>
      <c r="Q17" s="997" t="n">
        <v>0</v>
      </c>
      <c r="R17" s="997" t="n">
        <v>14998330.25326</v>
      </c>
      <c r="S17" s="997" t="n">
        <v>137514.4921</v>
      </c>
    </row>
    <row r="18" customFormat="false" ht="18" hidden="false" customHeight="true" outlineLevel="0" collapsed="false">
      <c r="A18" s="1051"/>
      <c r="B18" s="1051"/>
      <c r="D18" s="994" t="s">
        <v>1388</v>
      </c>
      <c r="E18" s="1052" t="n">
        <v>9046304.99075</v>
      </c>
      <c r="F18" s="1052" t="n">
        <v>9030952.13688</v>
      </c>
      <c r="G18" s="1052" t="n">
        <v>15302.85387</v>
      </c>
      <c r="H18" s="1052" t="n">
        <v>9706.84236</v>
      </c>
      <c r="I18" s="1052" t="n">
        <v>0</v>
      </c>
      <c r="J18" s="1052" t="n">
        <v>9706.84236</v>
      </c>
      <c r="K18" s="1052" t="n">
        <v>-5943.94843</v>
      </c>
      <c r="L18" s="1052" t="n">
        <v>-5003.40581</v>
      </c>
      <c r="M18" s="1052" t="n">
        <v>-940.54263</v>
      </c>
      <c r="N18" s="1052" t="n">
        <v>-9706.84236</v>
      </c>
      <c r="O18" s="1052" t="n">
        <v>0</v>
      </c>
      <c r="P18" s="1052" t="n">
        <v>-9706.84236</v>
      </c>
      <c r="Q18" s="1052" t="n">
        <v>0</v>
      </c>
      <c r="R18" s="1052" t="n">
        <v>551110.76458</v>
      </c>
      <c r="S18" s="1052" t="n">
        <v>0</v>
      </c>
    </row>
    <row r="19" customFormat="false" ht="18" hidden="false" customHeight="true" outlineLevel="0" collapsed="false">
      <c r="A19" s="1051"/>
      <c r="B19" s="1051"/>
      <c r="D19" s="996" t="s">
        <v>1382</v>
      </c>
      <c r="E19" s="997" t="n">
        <v>0</v>
      </c>
      <c r="F19" s="997" t="n">
        <v>0</v>
      </c>
      <c r="G19" s="997" t="n">
        <v>0</v>
      </c>
      <c r="H19" s="997" t="n">
        <v>0</v>
      </c>
      <c r="I19" s="997" t="n">
        <v>0</v>
      </c>
      <c r="J19" s="997" t="n">
        <v>0</v>
      </c>
      <c r="K19" s="997" t="n">
        <v>0</v>
      </c>
      <c r="L19" s="997" t="n">
        <v>0</v>
      </c>
      <c r="M19" s="997" t="n">
        <v>0</v>
      </c>
      <c r="N19" s="997" t="n">
        <v>0</v>
      </c>
      <c r="O19" s="997" t="n">
        <v>0</v>
      </c>
      <c r="P19" s="997" t="n">
        <v>0</v>
      </c>
      <c r="Q19" s="997" t="n">
        <v>0</v>
      </c>
      <c r="R19" s="997" t="n">
        <v>0</v>
      </c>
      <c r="S19" s="997" t="n">
        <v>0</v>
      </c>
    </row>
    <row r="20" customFormat="false" ht="18" hidden="false" customHeight="true" outlineLevel="0" collapsed="false">
      <c r="A20" s="1051"/>
      <c r="B20" s="989"/>
      <c r="D20" s="996" t="s">
        <v>1383</v>
      </c>
      <c r="E20" s="997" t="n">
        <v>5042574.55927</v>
      </c>
      <c r="F20" s="997" t="n">
        <v>5042574.55927</v>
      </c>
      <c r="G20" s="997" t="n">
        <v>0</v>
      </c>
      <c r="H20" s="997" t="n">
        <v>0</v>
      </c>
      <c r="I20" s="997" t="n">
        <v>0</v>
      </c>
      <c r="J20" s="997" t="n">
        <v>0</v>
      </c>
      <c r="K20" s="997" t="n">
        <v>0</v>
      </c>
      <c r="L20" s="997" t="n">
        <v>0</v>
      </c>
      <c r="M20" s="997" t="n">
        <v>0</v>
      </c>
      <c r="N20" s="997" t="n">
        <v>0</v>
      </c>
      <c r="O20" s="997" t="n">
        <v>0</v>
      </c>
      <c r="P20" s="997" t="n">
        <v>0</v>
      </c>
      <c r="Q20" s="997" t="n">
        <v>0</v>
      </c>
      <c r="R20" s="997" t="n">
        <v>525003.1626</v>
      </c>
      <c r="S20" s="997" t="n">
        <v>0</v>
      </c>
    </row>
    <row r="21" customFormat="false" ht="18" hidden="false" customHeight="true" outlineLevel="0" collapsed="false">
      <c r="A21" s="1051"/>
      <c r="B21" s="1051"/>
      <c r="D21" s="996" t="s">
        <v>1384</v>
      </c>
      <c r="E21" s="997" t="n">
        <v>500588.52339</v>
      </c>
      <c r="F21" s="997" t="n">
        <v>500588.52339</v>
      </c>
      <c r="G21" s="997" t="n">
        <v>0</v>
      </c>
      <c r="H21" s="997" t="n">
        <v>0</v>
      </c>
      <c r="I21" s="997" t="n">
        <v>0</v>
      </c>
      <c r="J21" s="997" t="n">
        <v>0</v>
      </c>
      <c r="K21" s="997" t="n">
        <v>0</v>
      </c>
      <c r="L21" s="997" t="n">
        <v>0</v>
      </c>
      <c r="M21" s="997" t="n">
        <v>0</v>
      </c>
      <c r="N21" s="997" t="n">
        <v>0</v>
      </c>
      <c r="O21" s="997" t="n">
        <v>0</v>
      </c>
      <c r="P21" s="997" t="n">
        <v>0</v>
      </c>
      <c r="Q21" s="997" t="n">
        <v>0</v>
      </c>
      <c r="R21" s="997" t="n">
        <v>0</v>
      </c>
      <c r="S21" s="997" t="n">
        <v>0</v>
      </c>
    </row>
    <row r="22" customFormat="false" ht="18" hidden="false" customHeight="true" outlineLevel="0" collapsed="false">
      <c r="A22" s="1051"/>
      <c r="B22" s="1051"/>
      <c r="D22" s="996" t="s">
        <v>1385</v>
      </c>
      <c r="E22" s="997" t="n">
        <v>233069.40264</v>
      </c>
      <c r="F22" s="997" t="n">
        <v>233019.40264</v>
      </c>
      <c r="G22" s="997" t="n">
        <v>0</v>
      </c>
      <c r="H22" s="997" t="n">
        <v>0</v>
      </c>
      <c r="I22" s="997" t="n">
        <v>0</v>
      </c>
      <c r="J22" s="997" t="n">
        <v>0</v>
      </c>
      <c r="K22" s="997" t="n">
        <v>-1108.95955</v>
      </c>
      <c r="L22" s="997" t="n">
        <v>-1108.95955</v>
      </c>
      <c r="M22" s="997" t="n">
        <v>0</v>
      </c>
      <c r="N22" s="997" t="n">
        <v>0</v>
      </c>
      <c r="O22" s="997" t="n">
        <v>0</v>
      </c>
      <c r="P22" s="997" t="n">
        <v>0</v>
      </c>
      <c r="Q22" s="997" t="n">
        <v>0</v>
      </c>
      <c r="R22" s="997" t="n">
        <v>0</v>
      </c>
      <c r="S22" s="997" t="n">
        <v>0</v>
      </c>
    </row>
    <row r="23" customFormat="false" ht="18" hidden="false" customHeight="true" outlineLevel="0" collapsed="false">
      <c r="A23" s="1051"/>
      <c r="B23" s="1051"/>
      <c r="D23" s="996" t="s">
        <v>1386</v>
      </c>
      <c r="E23" s="997" t="n">
        <v>3270072.50545</v>
      </c>
      <c r="F23" s="997" t="n">
        <v>3254769.65158</v>
      </c>
      <c r="G23" s="997" t="n">
        <v>15302.85387</v>
      </c>
      <c r="H23" s="997" t="n">
        <v>9706.84236</v>
      </c>
      <c r="I23" s="997" t="n">
        <v>0</v>
      </c>
      <c r="J23" s="997" t="n">
        <v>9706.84236</v>
      </c>
      <c r="K23" s="997" t="n">
        <v>-4834.98888</v>
      </c>
      <c r="L23" s="997" t="n">
        <v>-3894.44626</v>
      </c>
      <c r="M23" s="997" t="n">
        <v>-940.54263</v>
      </c>
      <c r="N23" s="997" t="n">
        <v>-9706.84236</v>
      </c>
      <c r="O23" s="997" t="n">
        <v>0</v>
      </c>
      <c r="P23" s="997" t="n">
        <v>-9706.84236</v>
      </c>
      <c r="Q23" s="997" t="n">
        <v>0</v>
      </c>
      <c r="R23" s="997" t="n">
        <v>26107.60198</v>
      </c>
      <c r="S23" s="997" t="n">
        <v>0</v>
      </c>
    </row>
    <row r="24" customFormat="false" ht="18" hidden="false" customHeight="true" outlineLevel="0" collapsed="false">
      <c r="A24" s="1051"/>
      <c r="B24" s="1051"/>
      <c r="D24" s="994" t="s">
        <v>1087</v>
      </c>
      <c r="E24" s="1052" t="n">
        <v>6701006.54997</v>
      </c>
      <c r="F24" s="1052" t="n">
        <v>6557515.356</v>
      </c>
      <c r="G24" s="1052" t="n">
        <v>143491.19397</v>
      </c>
      <c r="H24" s="1052" t="n">
        <v>15186.54185</v>
      </c>
      <c r="I24" s="1052" t="n">
        <v>244.2697</v>
      </c>
      <c r="J24" s="1052" t="n">
        <v>14942.27215</v>
      </c>
      <c r="K24" s="1052" t="n">
        <v>5070.08132</v>
      </c>
      <c r="L24" s="1052" t="n">
        <v>2931.43953</v>
      </c>
      <c r="M24" s="1052" t="n">
        <v>2138.64178</v>
      </c>
      <c r="N24" s="1052" t="n">
        <v>4725.90451</v>
      </c>
      <c r="O24" s="1052" t="n">
        <v>6.22679</v>
      </c>
      <c r="P24" s="1052" t="n">
        <v>4719.67772</v>
      </c>
      <c r="Q24" s="1052" t="n">
        <v>0</v>
      </c>
      <c r="R24" s="1052" t="n">
        <v>187129.17908</v>
      </c>
      <c r="S24" s="1052" t="n">
        <v>471.48451</v>
      </c>
    </row>
    <row r="25" customFormat="false" ht="18" hidden="false" customHeight="true" outlineLevel="0" collapsed="false">
      <c r="A25" s="1051"/>
      <c r="B25" s="1053"/>
      <c r="D25" s="996" t="s">
        <v>1382</v>
      </c>
      <c r="E25" s="997" t="n">
        <v>0</v>
      </c>
      <c r="F25" s="997" t="n">
        <v>0</v>
      </c>
      <c r="G25" s="997" t="n">
        <v>0</v>
      </c>
      <c r="H25" s="997" t="n">
        <v>0</v>
      </c>
      <c r="I25" s="997" t="n">
        <v>0</v>
      </c>
      <c r="J25" s="997" t="n">
        <v>0</v>
      </c>
      <c r="K25" s="997" t="n">
        <v>0</v>
      </c>
      <c r="L25" s="997" t="n">
        <v>0</v>
      </c>
      <c r="M25" s="997" t="n">
        <v>0</v>
      </c>
      <c r="N25" s="997" t="n">
        <v>0</v>
      </c>
      <c r="O25" s="997" t="n">
        <v>0</v>
      </c>
      <c r="P25" s="997" t="n">
        <v>0</v>
      </c>
      <c r="Q25" s="997" t="n">
        <v>0</v>
      </c>
      <c r="R25" s="997" t="n">
        <v>0</v>
      </c>
      <c r="S25" s="997" t="n">
        <v>0</v>
      </c>
    </row>
    <row r="26" customFormat="false" ht="18" hidden="false" customHeight="true" outlineLevel="0" collapsed="false">
      <c r="A26" s="1051"/>
      <c r="B26" s="1053"/>
      <c r="D26" s="996" t="s">
        <v>1383</v>
      </c>
      <c r="E26" s="997" t="n">
        <v>573880.95426</v>
      </c>
      <c r="F26" s="997" t="n">
        <v>573880.95426</v>
      </c>
      <c r="G26" s="997" t="n">
        <v>0</v>
      </c>
      <c r="H26" s="997" t="n">
        <v>0</v>
      </c>
      <c r="I26" s="997" t="n">
        <v>0</v>
      </c>
      <c r="J26" s="997" t="n">
        <v>0</v>
      </c>
      <c r="K26" s="997" t="n">
        <v>0.00699</v>
      </c>
      <c r="L26" s="997" t="n">
        <v>0.00699</v>
      </c>
      <c r="M26" s="997" t="n">
        <v>0</v>
      </c>
      <c r="N26" s="997" t="n">
        <v>0</v>
      </c>
      <c r="O26" s="997" t="n">
        <v>0</v>
      </c>
      <c r="P26" s="997" t="n">
        <v>0</v>
      </c>
      <c r="Q26" s="997" t="n">
        <v>0</v>
      </c>
      <c r="R26" s="997" t="n">
        <v>4.626</v>
      </c>
      <c r="S26" s="997" t="n">
        <v>0</v>
      </c>
    </row>
    <row r="27" customFormat="false" ht="18" hidden="false" customHeight="true" outlineLevel="0" collapsed="false">
      <c r="A27" s="1051"/>
      <c r="B27" s="1053"/>
      <c r="D27" s="996" t="s">
        <v>1384</v>
      </c>
      <c r="E27" s="997" t="n">
        <v>92227.71294</v>
      </c>
      <c r="F27" s="997" t="n">
        <v>92227.71294</v>
      </c>
      <c r="G27" s="997" t="n">
        <v>0</v>
      </c>
      <c r="H27" s="997" t="n">
        <v>0</v>
      </c>
      <c r="I27" s="997" t="n">
        <v>0</v>
      </c>
      <c r="J27" s="997" t="n">
        <v>0</v>
      </c>
      <c r="K27" s="997" t="n">
        <v>46.06959</v>
      </c>
      <c r="L27" s="997" t="n">
        <v>46.06959</v>
      </c>
      <c r="M27" s="997" t="n">
        <v>0</v>
      </c>
      <c r="N27" s="997" t="n">
        <v>0</v>
      </c>
      <c r="O27" s="997" t="n">
        <v>0</v>
      </c>
      <c r="P27" s="997" t="n">
        <v>0</v>
      </c>
      <c r="Q27" s="997" t="n">
        <v>0</v>
      </c>
      <c r="R27" s="997" t="n">
        <v>25294.02512</v>
      </c>
      <c r="S27" s="997" t="n">
        <v>0</v>
      </c>
    </row>
    <row r="28" customFormat="false" ht="18" hidden="false" customHeight="true" outlineLevel="0" collapsed="false">
      <c r="A28" s="1051"/>
      <c r="B28" s="1051"/>
      <c r="D28" s="996" t="s">
        <v>1385</v>
      </c>
      <c r="E28" s="1054" t="n">
        <v>65061.76999</v>
      </c>
      <c r="F28" s="1054" t="n">
        <v>65061.76999</v>
      </c>
      <c r="G28" s="1054" t="n">
        <v>0</v>
      </c>
      <c r="H28" s="1054" t="n">
        <v>0</v>
      </c>
      <c r="I28" s="1054" t="n">
        <v>0</v>
      </c>
      <c r="J28" s="1054" t="n">
        <v>0</v>
      </c>
      <c r="K28" s="1054" t="n">
        <v>15.7154</v>
      </c>
      <c r="L28" s="1054" t="n">
        <v>15.7154</v>
      </c>
      <c r="M28" s="1054" t="n">
        <v>0</v>
      </c>
      <c r="N28" s="1054" t="n">
        <v>0</v>
      </c>
      <c r="O28" s="1054" t="n">
        <v>0</v>
      </c>
      <c r="P28" s="1054" t="n">
        <v>0</v>
      </c>
      <c r="Q28" s="1054" t="n">
        <v>0</v>
      </c>
      <c r="R28" s="1054" t="n">
        <v>682.64255</v>
      </c>
      <c r="S28" s="1054" t="n">
        <v>0</v>
      </c>
    </row>
    <row r="29" customFormat="false" ht="18" hidden="false" customHeight="true" outlineLevel="0" collapsed="false">
      <c r="A29" s="1051"/>
      <c r="B29" s="1051"/>
      <c r="D29" s="996" t="s">
        <v>1386</v>
      </c>
      <c r="E29" s="1054" t="n">
        <v>5659094.4957</v>
      </c>
      <c r="F29" s="1054" t="n">
        <v>5524054.73999</v>
      </c>
      <c r="G29" s="1054" t="n">
        <v>135039.75571</v>
      </c>
      <c r="H29" s="1054" t="n">
        <v>14418.5721</v>
      </c>
      <c r="I29" s="1054" t="n">
        <v>223.66328</v>
      </c>
      <c r="J29" s="1054" t="n">
        <v>14194.90882</v>
      </c>
      <c r="K29" s="1054" t="n">
        <v>4911.62085</v>
      </c>
      <c r="L29" s="1054" t="n">
        <v>2782.44274</v>
      </c>
      <c r="M29" s="1054" t="n">
        <v>2129.17811</v>
      </c>
      <c r="N29" s="1054" t="n">
        <v>4639.20865</v>
      </c>
      <c r="O29" s="1054" t="n">
        <v>2.15711</v>
      </c>
      <c r="P29" s="1054" t="n">
        <v>4637.05154</v>
      </c>
      <c r="Q29" s="1054" t="n">
        <v>0</v>
      </c>
      <c r="R29" s="1054" t="n">
        <v>145553.26386</v>
      </c>
      <c r="S29" s="1054" t="n">
        <v>422.89367</v>
      </c>
    </row>
    <row r="30" customFormat="false" ht="18" hidden="false" customHeight="true" outlineLevel="0" collapsed="false">
      <c r="A30" s="1051"/>
      <c r="B30" s="1051"/>
      <c r="D30" s="1029" t="s">
        <v>1387</v>
      </c>
      <c r="E30" s="1055" t="n">
        <v>310741.61708</v>
      </c>
      <c r="F30" s="1055" t="n">
        <v>302290.17882</v>
      </c>
      <c r="G30" s="1055" t="n">
        <v>8451.43826</v>
      </c>
      <c r="H30" s="1055" t="n">
        <v>767.96975</v>
      </c>
      <c r="I30" s="1055" t="n">
        <v>20.60642</v>
      </c>
      <c r="J30" s="1055" t="n">
        <v>747.36333</v>
      </c>
      <c r="K30" s="1055" t="n">
        <v>96.66849</v>
      </c>
      <c r="L30" s="1055" t="n">
        <v>87.20481</v>
      </c>
      <c r="M30" s="1055" t="n">
        <v>9.46367</v>
      </c>
      <c r="N30" s="1055" t="n">
        <v>86.69586</v>
      </c>
      <c r="O30" s="1055" t="n">
        <v>4.06968</v>
      </c>
      <c r="P30" s="1055" t="n">
        <v>82.62618</v>
      </c>
      <c r="Q30" s="1055" t="n">
        <v>0</v>
      </c>
      <c r="R30" s="1055" t="n">
        <v>15594.62155</v>
      </c>
      <c r="S30" s="1055" t="n">
        <v>48.59084</v>
      </c>
    </row>
    <row r="31" customFormat="false" ht="18" hidden="false" customHeight="true" outlineLevel="0" collapsed="false">
      <c r="D31" s="1056" t="s">
        <v>281</v>
      </c>
      <c r="E31" s="1057" t="n">
        <v>46034657.41619</v>
      </c>
      <c r="F31" s="1057" t="n">
        <v>44105142.03433</v>
      </c>
      <c r="G31" s="1057" t="n">
        <v>1929465.38186</v>
      </c>
      <c r="H31" s="1057" t="n">
        <v>554964.24824</v>
      </c>
      <c r="I31" s="1057" t="n">
        <v>7014.70447</v>
      </c>
      <c r="J31" s="1057" t="n">
        <v>547949.54377</v>
      </c>
      <c r="K31" s="1057" t="n">
        <v>-184574.08966</v>
      </c>
      <c r="L31" s="1057" t="n">
        <v>-81224.72068</v>
      </c>
      <c r="M31" s="1057" t="n">
        <v>-103349.369</v>
      </c>
      <c r="N31" s="1057" t="n">
        <v>-310161.50836</v>
      </c>
      <c r="O31" s="1057" t="n">
        <v>-2586.92519</v>
      </c>
      <c r="P31" s="1057" t="n">
        <v>-307574.58315</v>
      </c>
      <c r="Q31" s="1057" t="n">
        <v>0</v>
      </c>
      <c r="R31" s="1057" t="n">
        <v>17925943.46119</v>
      </c>
      <c r="S31" s="1057" t="n">
        <v>153697.92145</v>
      </c>
    </row>
    <row r="32" customFormat="false" ht="12" hidden="false" customHeight="false" outlineLevel="0" collapsed="false">
      <c r="C32" s="976"/>
      <c r="D32" s="976"/>
      <c r="E32" s="1058"/>
      <c r="F32" s="1059"/>
      <c r="G32" s="1059"/>
      <c r="H32" s="976"/>
      <c r="I32" s="976"/>
      <c r="J32" s="465"/>
      <c r="K32" s="1058"/>
      <c r="L32" s="976"/>
      <c r="M32" s="976"/>
      <c r="N32" s="1058"/>
      <c r="O32" s="976"/>
      <c r="P32" s="976"/>
      <c r="Q32" s="976"/>
      <c r="R32" s="976"/>
      <c r="S32" s="232" t="s">
        <v>289</v>
      </c>
      <c r="T32" s="976"/>
      <c r="U32" s="976"/>
    </row>
    <row r="33" customFormat="false" ht="12" hidden="false" customHeight="false" outlineLevel="0" collapsed="false">
      <c r="C33" s="976"/>
      <c r="D33" s="976"/>
      <c r="E33" s="1058"/>
      <c r="F33" s="976"/>
      <c r="G33" s="976"/>
      <c r="H33" s="976"/>
      <c r="I33" s="976"/>
      <c r="J33" s="976"/>
      <c r="K33" s="976"/>
      <c r="L33" s="976"/>
      <c r="M33" s="1058"/>
      <c r="N33" s="976"/>
      <c r="O33" s="976"/>
      <c r="P33" s="976"/>
      <c r="Q33" s="976"/>
      <c r="R33" s="976"/>
      <c r="S33" s="976"/>
      <c r="T33" s="976"/>
      <c r="U33" s="976"/>
    </row>
  </sheetData>
  <mergeCells count="10">
    <mergeCell ref="E6:J6"/>
    <mergeCell ref="K6:P6"/>
    <mergeCell ref="Q6:Q8"/>
    <mergeCell ref="R6:S6"/>
    <mergeCell ref="E7:G7"/>
    <mergeCell ref="H7:J7"/>
    <mergeCell ref="K7:M7"/>
    <mergeCell ref="N7:P7"/>
    <mergeCell ref="R7:R8"/>
    <mergeCell ref="S7:S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140" width="19.43"/>
    <col collapsed="false" customWidth="true" hidden="false" outlineLevel="0" max="8" min="5" style="140" width="16.66"/>
    <col collapsed="false" customWidth="false" hidden="false" outlineLevel="0" max="257" min="9" style="140" width="9.33"/>
  </cols>
  <sheetData>
    <row r="1" customFormat="false" ht="12" hidden="false" customHeight="false" outlineLevel="0" collapsed="false">
      <c r="A1" s="141" t="n">
        <v>3</v>
      </c>
    </row>
    <row r="2" customFormat="false" ht="13.8" hidden="false" customHeight="false" outlineLevel="0" collapsed="false">
      <c r="B2" s="50" t="s">
        <v>169</v>
      </c>
    </row>
    <row r="4" customFormat="false" ht="13.8" hidden="false" customHeight="false" outlineLevel="0" collapsed="false">
      <c r="D4" s="52" t="s">
        <v>263</v>
      </c>
      <c r="E4" s="142"/>
      <c r="F4" s="142"/>
      <c r="G4" s="143"/>
      <c r="H4" s="143"/>
    </row>
    <row r="5" customFormat="false" ht="12.6" hidden="false" customHeight="false" outlineLevel="0" collapsed="false">
      <c r="D5" s="144"/>
      <c r="E5" s="144"/>
      <c r="F5" s="144"/>
      <c r="G5" s="145"/>
      <c r="H5" s="146" t="s">
        <v>171</v>
      </c>
    </row>
    <row r="6" s="147" customFormat="true" ht="25.95" hidden="false" customHeight="true" outlineLevel="0" collapsed="false">
      <c r="D6" s="148"/>
      <c r="E6" s="57" t="s">
        <v>264</v>
      </c>
      <c r="F6" s="57"/>
      <c r="G6" s="149" t="s">
        <v>265</v>
      </c>
      <c r="H6" s="149"/>
    </row>
    <row r="7" s="147" customFormat="true" ht="25.95" hidden="false" customHeight="true" outlineLevel="0" collapsed="false">
      <c r="D7" s="150" t="s">
        <v>266</v>
      </c>
      <c r="E7" s="57" t="s">
        <v>267</v>
      </c>
      <c r="F7" s="57"/>
      <c r="G7" s="151" t="n">
        <v>2024</v>
      </c>
      <c r="H7" s="151" t="n">
        <v>2025</v>
      </c>
    </row>
    <row r="8" s="147" customFormat="true" ht="22.2" hidden="false" customHeight="true" outlineLevel="0" collapsed="false">
      <c r="D8" s="150"/>
      <c r="E8" s="152" t="s">
        <v>268</v>
      </c>
      <c r="F8" s="152" t="s">
        <v>269</v>
      </c>
      <c r="G8" s="151"/>
      <c r="H8" s="151"/>
    </row>
    <row r="9" s="147" customFormat="true" ht="18" hidden="false" customHeight="true" outlineLevel="0" collapsed="false">
      <c r="D9" s="153" t="s">
        <v>270</v>
      </c>
      <c r="E9" s="66" t="n">
        <v>0.142773866841294</v>
      </c>
      <c r="F9" s="66" t="n">
        <v>0.142981654776437</v>
      </c>
      <c r="G9" s="66" t="n">
        <v>0.093448424299943</v>
      </c>
      <c r="H9" s="66" t="n">
        <v>0.094010924299943</v>
      </c>
    </row>
    <row r="10" s="147" customFormat="true" ht="18" hidden="false" customHeight="true" outlineLevel="0" collapsed="false">
      <c r="D10" s="153" t="s">
        <v>271</v>
      </c>
      <c r="E10" s="66" t="n">
        <v>0.156793389473611</v>
      </c>
      <c r="F10" s="66" t="n">
        <v>0.156997779136644</v>
      </c>
      <c r="G10" s="66" t="n">
        <v>0.112010924299943</v>
      </c>
      <c r="H10" s="66" t="n">
        <v>0.112760924299943</v>
      </c>
    </row>
    <row r="11" s="147" customFormat="true" ht="18" hidden="false" customHeight="true" outlineLevel="0" collapsed="false">
      <c r="D11" s="154" t="s">
        <v>272</v>
      </c>
      <c r="E11" s="66" t="n">
        <v>0.179062351038292</v>
      </c>
      <c r="F11" s="66" t="n">
        <v>0.179261342800629</v>
      </c>
      <c r="G11" s="66" t="n">
        <v>0.136760924299943</v>
      </c>
      <c r="H11" s="66" t="n">
        <v>0.137760924299943</v>
      </c>
    </row>
    <row r="12" s="147" customFormat="true" ht="18" hidden="false" customHeight="true" outlineLevel="0" collapsed="false">
      <c r="D12" s="154" t="s">
        <v>273</v>
      </c>
      <c r="E12" s="66" t="n">
        <v>0.073856427619246</v>
      </c>
      <c r="F12" s="66" t="n">
        <v>0.0739621871409938</v>
      </c>
      <c r="G12" s="66" t="n">
        <v>0.03</v>
      </c>
      <c r="H12" s="66" t="n">
        <v>0.03</v>
      </c>
    </row>
    <row r="13" s="147" customFormat="true" ht="5.4" hidden="false" customHeight="true" outlineLevel="0" collapsed="false">
      <c r="D13" s="155"/>
      <c r="E13" s="156"/>
      <c r="F13" s="156"/>
      <c r="G13" s="156"/>
      <c r="H13" s="156"/>
    </row>
    <row r="14" s="147" customFormat="true" ht="15.6" hidden="false" customHeight="true" outlineLevel="0" collapsed="false">
      <c r="D14" s="72" t="s">
        <v>192</v>
      </c>
      <c r="E14" s="156"/>
      <c r="F14" s="156"/>
      <c r="G14" s="156"/>
      <c r="H14" s="156"/>
    </row>
    <row r="15" customFormat="false" ht="13.2" hidden="false" customHeight="false" outlineLevel="0" collapsed="false">
      <c r="D15" s="157" t="s">
        <v>274</v>
      </c>
      <c r="E15" s="0"/>
      <c r="F15" s="0"/>
    </row>
  </sheetData>
  <mergeCells count="6">
    <mergeCell ref="E6:F6"/>
    <mergeCell ref="G6:H6"/>
    <mergeCell ref="D7:D8"/>
    <mergeCell ref="E7:F7"/>
    <mergeCell ref="G7:G8"/>
    <mergeCell ref="H7:H8"/>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3" width="5.55"/>
    <col collapsed="false" customWidth="true" hidden="false" outlineLevel="0" max="4" min="4" style="143" width="39.32"/>
    <col collapsed="false" customWidth="true" hidden="false" outlineLevel="0" max="7" min="5" style="8" width="17.66"/>
    <col collapsed="false" customWidth="false" hidden="false" outlineLevel="0" max="257" min="8" style="143" width="9.33"/>
  </cols>
  <sheetData>
    <row r="1" customFormat="false" ht="13.8" hidden="false" customHeight="false" outlineLevel="0" collapsed="false">
      <c r="A1" s="975" t="n">
        <v>39</v>
      </c>
      <c r="B1" s="300"/>
      <c r="C1" s="300"/>
      <c r="D1" s="300"/>
    </row>
    <row r="2" customFormat="false" ht="13.8" hidden="false" customHeight="false" outlineLevel="0" collapsed="false">
      <c r="B2" s="50" t="s">
        <v>169</v>
      </c>
    </row>
    <row r="3" customFormat="false" ht="13.8" hidden="false" customHeight="false" outlineLevel="0" collapsed="false">
      <c r="E3" s="1060"/>
    </row>
    <row r="4" customFormat="false" ht="13.8" hidden="false" customHeight="false" outlineLevel="0" collapsed="false">
      <c r="D4" s="52" t="s">
        <v>1415</v>
      </c>
    </row>
    <row r="5" customFormat="false" ht="12" hidden="false" customHeight="false" outlineLevel="0" collapsed="false">
      <c r="C5" s="976"/>
      <c r="D5" s="976"/>
      <c r="E5" s="976"/>
      <c r="F5" s="161" t="s">
        <v>171</v>
      </c>
      <c r="G5" s="143"/>
    </row>
    <row r="6" customFormat="false" ht="30" hidden="false" customHeight="true" outlineLevel="0" collapsed="false">
      <c r="C6" s="976"/>
      <c r="D6" s="159"/>
      <c r="E6" s="1061" t="s">
        <v>1416</v>
      </c>
      <c r="F6" s="1061"/>
      <c r="G6" s="143"/>
    </row>
    <row r="7" customFormat="false" ht="42.75" hidden="false" customHeight="true" outlineLevel="0" collapsed="false">
      <c r="A7" s="976"/>
      <c r="C7" s="976"/>
      <c r="D7" s="1062"/>
      <c r="E7" s="1063" t="s">
        <v>1417</v>
      </c>
      <c r="F7" s="1064" t="s">
        <v>1418</v>
      </c>
      <c r="G7" s="143"/>
    </row>
    <row r="8" customFormat="false" ht="19.5" hidden="false" customHeight="true" outlineLevel="0" collapsed="false">
      <c r="A8" s="976"/>
      <c r="C8" s="976" t="s">
        <v>1300</v>
      </c>
      <c r="D8" s="1065" t="s">
        <v>1419</v>
      </c>
      <c r="E8" s="1066" t="n">
        <v>0</v>
      </c>
      <c r="F8" s="1066" t="n">
        <v>0</v>
      </c>
      <c r="G8" s="143"/>
    </row>
    <row r="9" customFormat="false" ht="19.5" hidden="false" customHeight="true" outlineLevel="0" collapsed="false">
      <c r="A9" s="976"/>
      <c r="C9" s="976" t="s">
        <v>1302</v>
      </c>
      <c r="D9" s="1065" t="s">
        <v>1420</v>
      </c>
      <c r="E9" s="1066" t="n">
        <v>3122.45854</v>
      </c>
      <c r="F9" s="1066" t="n">
        <v>-2061.73293</v>
      </c>
      <c r="G9" s="386"/>
    </row>
    <row r="10" customFormat="false" ht="19.5" hidden="false" customHeight="true" outlineLevel="0" collapsed="false">
      <c r="A10" s="976"/>
      <c r="C10" s="976" t="s">
        <v>1304</v>
      </c>
      <c r="D10" s="1067" t="s">
        <v>1421</v>
      </c>
      <c r="E10" s="997" t="n">
        <v>1253.7591</v>
      </c>
      <c r="F10" s="997" t="n">
        <v>-1001.96322</v>
      </c>
      <c r="G10" s="976"/>
    </row>
    <row r="11" customFormat="false" ht="19.5" hidden="false" customHeight="true" outlineLevel="0" collapsed="false">
      <c r="A11" s="976"/>
      <c r="C11" s="976" t="s">
        <v>1306</v>
      </c>
      <c r="D11" s="1067" t="s">
        <v>1422</v>
      </c>
      <c r="E11" s="997" t="n">
        <v>1273.35573</v>
      </c>
      <c r="F11" s="997" t="n">
        <v>-881.81733</v>
      </c>
      <c r="G11" s="976"/>
    </row>
    <row r="12" customFormat="false" ht="19.5" hidden="false" customHeight="true" outlineLevel="0" collapsed="false">
      <c r="A12" s="976"/>
      <c r="C12" s="976" t="s">
        <v>1308</v>
      </c>
      <c r="D12" s="1067" t="s">
        <v>1423</v>
      </c>
      <c r="E12" s="997" t="n">
        <v>595.34371</v>
      </c>
      <c r="F12" s="997" t="n">
        <v>-177.95238</v>
      </c>
      <c r="G12" s="976"/>
    </row>
    <row r="13" customFormat="false" ht="19.5" hidden="false" customHeight="true" outlineLevel="0" collapsed="false">
      <c r="A13" s="976"/>
      <c r="C13" s="976" t="s">
        <v>1310</v>
      </c>
      <c r="D13" s="1067" t="s">
        <v>1424</v>
      </c>
      <c r="E13" s="997" t="n">
        <v>0</v>
      </c>
      <c r="F13" s="997" t="n">
        <v>0</v>
      </c>
      <c r="G13" s="976"/>
    </row>
    <row r="14" s="144" customFormat="true" ht="19.5" hidden="false" customHeight="true" outlineLevel="0" collapsed="false">
      <c r="A14" s="1068"/>
      <c r="C14" s="976" t="s">
        <v>1332</v>
      </c>
      <c r="D14" s="1067" t="s">
        <v>1425</v>
      </c>
      <c r="E14" s="997" t="n">
        <v>0</v>
      </c>
      <c r="F14" s="997" t="n">
        <v>0</v>
      </c>
      <c r="G14" s="1068"/>
    </row>
    <row r="15" customFormat="false" ht="19.5" hidden="false" customHeight="true" outlineLevel="0" collapsed="false">
      <c r="A15" s="976"/>
      <c r="B15" s="976"/>
      <c r="C15" s="976" t="s">
        <v>1335</v>
      </c>
      <c r="D15" s="1069" t="s">
        <v>281</v>
      </c>
      <c r="E15" s="1070" t="n">
        <v>3122.45854</v>
      </c>
      <c r="F15" s="1070" t="n">
        <v>-2061.73293</v>
      </c>
      <c r="G15" s="976"/>
    </row>
    <row r="16" customFormat="false" ht="14.4" hidden="false" customHeight="true" outlineLevel="0" collapsed="false">
      <c r="A16" s="976"/>
      <c r="B16" s="976"/>
      <c r="C16" s="976"/>
      <c r="D16" s="976"/>
      <c r="E16" s="976"/>
      <c r="F16" s="232" t="s">
        <v>289</v>
      </c>
      <c r="G16" s="976"/>
    </row>
    <row r="17" customFormat="false" ht="19.5" hidden="false" customHeight="true" outlineLevel="0" collapsed="false">
      <c r="A17" s="976"/>
      <c r="B17" s="976"/>
      <c r="C17" s="976"/>
      <c r="D17" s="976"/>
      <c r="E17" s="976"/>
      <c r="F17" s="976"/>
      <c r="G17" s="976"/>
      <c r="H17" s="976"/>
    </row>
    <row r="18" customFormat="false" ht="19.5" hidden="false" customHeight="true" outlineLevel="0" collapsed="false">
      <c r="A18" s="976"/>
      <c r="B18" s="976"/>
      <c r="C18" s="976"/>
      <c r="D18" s="976"/>
      <c r="E18" s="976"/>
      <c r="F18" s="976"/>
      <c r="G18" s="976"/>
      <c r="H18" s="976"/>
    </row>
    <row r="19" customFormat="false" ht="12" hidden="false" customHeight="false" outlineLevel="0" collapsed="false">
      <c r="A19" s="976"/>
      <c r="B19" s="976"/>
      <c r="C19" s="976"/>
      <c r="D19" s="976"/>
      <c r="E19" s="143"/>
      <c r="F19" s="143"/>
      <c r="G19" s="143"/>
    </row>
    <row r="20" customFormat="false" ht="12" hidden="false" customHeight="false" outlineLevel="0" collapsed="false">
      <c r="A20" s="976"/>
      <c r="B20" s="976"/>
      <c r="C20" s="976"/>
      <c r="D20" s="976"/>
      <c r="E20" s="143"/>
      <c r="F20" s="143"/>
      <c r="G20" s="143"/>
    </row>
    <row r="21" customFormat="false" ht="12" hidden="false" customHeight="false" outlineLevel="0" collapsed="false">
      <c r="A21" s="976"/>
      <c r="B21" s="976"/>
      <c r="C21" s="976"/>
      <c r="D21" s="976"/>
      <c r="E21" s="143"/>
      <c r="F21" s="143"/>
      <c r="G21" s="143"/>
    </row>
    <row r="22" customFormat="false" ht="12" hidden="false" customHeight="false" outlineLevel="0" collapsed="false">
      <c r="A22" s="976"/>
      <c r="B22" s="976"/>
      <c r="C22" s="976"/>
      <c r="D22" s="976"/>
      <c r="E22" s="143"/>
      <c r="F22" s="143"/>
      <c r="G22" s="143"/>
    </row>
    <row r="23" customFormat="false" ht="12" hidden="false" customHeight="false" outlineLevel="0" collapsed="false">
      <c r="A23" s="976"/>
      <c r="B23" s="976"/>
      <c r="C23" s="976"/>
      <c r="D23" s="976"/>
      <c r="E23" s="143"/>
      <c r="F23" s="143"/>
      <c r="G23" s="143"/>
    </row>
    <row r="24" customFormat="false" ht="12" hidden="false" customHeight="false" outlineLevel="0" collapsed="false">
      <c r="A24" s="976"/>
      <c r="B24" s="976"/>
      <c r="C24" s="976"/>
      <c r="D24" s="976"/>
      <c r="E24" s="143"/>
      <c r="F24" s="143"/>
      <c r="G24" s="143"/>
    </row>
    <row r="25" customFormat="false" ht="12" hidden="false" customHeight="false" outlineLevel="0" collapsed="false">
      <c r="A25" s="976"/>
      <c r="B25" s="976"/>
      <c r="C25" s="976"/>
      <c r="D25" s="976"/>
      <c r="E25" s="143"/>
      <c r="F25" s="143"/>
      <c r="G25" s="143"/>
    </row>
    <row r="26" customFormat="false" ht="12" hidden="false" customHeight="false" outlineLevel="0" collapsed="false">
      <c r="A26" s="976"/>
      <c r="B26" s="976"/>
      <c r="C26" s="976"/>
      <c r="D26" s="976"/>
      <c r="E26" s="143"/>
      <c r="F26" s="143"/>
      <c r="G26" s="143"/>
    </row>
    <row r="27" customFormat="false" ht="13.8" hidden="false" customHeight="false" outlineLevel="0" collapsed="false">
      <c r="A27" s="976"/>
      <c r="B27" s="976"/>
      <c r="C27" s="976"/>
      <c r="D27" s="976"/>
    </row>
    <row r="28" customFormat="false" ht="13.8" hidden="false" customHeight="false" outlineLevel="0" collapsed="false">
      <c r="A28" s="976"/>
      <c r="B28" s="976"/>
      <c r="C28" s="976"/>
      <c r="D28" s="976"/>
    </row>
    <row r="29" customFormat="false" ht="13.8" hidden="false" customHeight="false" outlineLevel="0" collapsed="false">
      <c r="A29" s="976"/>
      <c r="B29" s="976"/>
      <c r="C29" s="976"/>
      <c r="D29" s="976"/>
    </row>
    <row r="30" customFormat="false" ht="13.8" hidden="false" customHeight="false" outlineLevel="0" collapsed="false">
      <c r="A30" s="976"/>
      <c r="B30" s="976"/>
      <c r="C30" s="976"/>
      <c r="D30" s="976"/>
    </row>
    <row r="31" customFormat="false" ht="13.8" hidden="false" customHeight="false" outlineLevel="0" collapsed="false">
      <c r="A31" s="1068"/>
      <c r="B31" s="1068"/>
      <c r="C31" s="1068"/>
      <c r="D31" s="1068"/>
    </row>
    <row r="32" customFormat="false" ht="13.8" hidden="false" customHeight="false" outlineLevel="0" collapsed="false">
      <c r="A32" s="976"/>
      <c r="B32" s="976"/>
      <c r="C32" s="976"/>
      <c r="D32" s="976"/>
    </row>
  </sheetData>
  <mergeCells count="1">
    <mergeCell ref="E6:F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24.99"/>
    <col collapsed="false" customWidth="true" hidden="false" outlineLevel="0" max="6" min="5" style="55" width="21.66"/>
    <col collapsed="false" customWidth="false" hidden="false" outlineLevel="0" max="9" min="7" style="55" width="9.33"/>
    <col collapsed="false" customWidth="true" hidden="false" outlineLevel="0" max="10" min="10" style="55" width="11.66"/>
    <col collapsed="false" customWidth="false" hidden="false" outlineLevel="0" max="257" min="11" style="55" width="9.33"/>
  </cols>
  <sheetData>
    <row r="1" s="278" customFormat="true" ht="13.8" hidden="false" customHeight="false" outlineLevel="0" collapsed="false">
      <c r="A1" s="1071" t="n">
        <v>40</v>
      </c>
    </row>
    <row r="2" customFormat="false" ht="13.8" hidden="false" customHeight="false" outlineLevel="0" collapsed="false">
      <c r="A2" s="55" t="s">
        <v>291</v>
      </c>
      <c r="B2" s="50" t="s">
        <v>169</v>
      </c>
    </row>
    <row r="3" customFormat="false" ht="13.2" hidden="false" customHeight="false" outlineLevel="0" collapsed="false">
      <c r="C3" s="0"/>
      <c r="D3" s="0"/>
      <c r="E3" s="0"/>
      <c r="F3" s="0"/>
      <c r="G3" s="0"/>
    </row>
    <row r="4" customFormat="false" ht="13.8" hidden="false" customHeight="false" outlineLevel="0" collapsed="false">
      <c r="C4" s="1072"/>
      <c r="D4" s="52" t="s">
        <v>1426</v>
      </c>
      <c r="E4" s="1073"/>
      <c r="F4" s="1072"/>
      <c r="G4" s="1072"/>
    </row>
    <row r="5" customFormat="false" ht="12" hidden="false" customHeight="false" outlineLevel="0" collapsed="false">
      <c r="C5" s="1072"/>
      <c r="D5" s="1072"/>
      <c r="E5" s="1072"/>
      <c r="F5" s="1074" t="s">
        <v>171</v>
      </c>
      <c r="G5" s="1072"/>
    </row>
    <row r="6" customFormat="false" ht="17.7" hidden="false" customHeight="true" outlineLevel="0" collapsed="false">
      <c r="C6" s="1072"/>
      <c r="D6" s="1075"/>
      <c r="E6" s="1076" t="s">
        <v>174</v>
      </c>
      <c r="F6" s="1076" t="s">
        <v>1427</v>
      </c>
      <c r="G6" s="977"/>
    </row>
    <row r="7" customFormat="false" ht="16.2" hidden="false" customHeight="true" outlineLevel="0" collapsed="false">
      <c r="C7" s="1072"/>
      <c r="D7" s="1077" t="s">
        <v>1428</v>
      </c>
      <c r="E7" s="1078" t="n">
        <v>607057</v>
      </c>
      <c r="F7" s="1078" t="n">
        <v>625969</v>
      </c>
      <c r="G7" s="977"/>
      <c r="J7" s="1079"/>
      <c r="K7" s="1079"/>
    </row>
    <row r="8" customFormat="false" ht="16.2" hidden="false" customHeight="true" outlineLevel="0" collapsed="false">
      <c r="C8" s="1072"/>
      <c r="D8" s="1080" t="s">
        <v>1429</v>
      </c>
      <c r="E8" s="1081" t="n">
        <v>0</v>
      </c>
      <c r="F8" s="1081" t="n">
        <v>0</v>
      </c>
      <c r="G8" s="977"/>
      <c r="J8" s="1079"/>
      <c r="K8" s="1079"/>
    </row>
    <row r="9" customFormat="false" ht="16.2" hidden="false" customHeight="true" outlineLevel="0" collapsed="false">
      <c r="C9" s="1072"/>
      <c r="D9" s="1082" t="s">
        <v>1430</v>
      </c>
      <c r="E9" s="1081" t="n">
        <v>121796</v>
      </c>
      <c r="F9" s="1081" t="n">
        <v>135151</v>
      </c>
      <c r="G9" s="977"/>
      <c r="J9" s="1079"/>
      <c r="K9" s="1079"/>
    </row>
    <row r="10" customFormat="false" ht="16.2" hidden="false" customHeight="true" outlineLevel="0" collapsed="false">
      <c r="C10" s="1072"/>
      <c r="D10" s="1082" t="s">
        <v>1431</v>
      </c>
      <c r="E10" s="1081" t="n">
        <v>-69840</v>
      </c>
      <c r="F10" s="1081" t="n">
        <v>-72271</v>
      </c>
      <c r="G10" s="977"/>
      <c r="J10" s="1079"/>
      <c r="K10" s="1079"/>
    </row>
    <row r="11" customFormat="false" ht="16.2" hidden="false" customHeight="true" outlineLevel="0" collapsed="false">
      <c r="C11" s="1072"/>
      <c r="D11" s="1082" t="s">
        <v>1432</v>
      </c>
      <c r="E11" s="1081" t="n">
        <v>-84932</v>
      </c>
      <c r="F11" s="1081" t="n">
        <v>-85024</v>
      </c>
      <c r="G11" s="977"/>
      <c r="J11" s="1079"/>
      <c r="K11" s="1079"/>
    </row>
    <row r="12" customFormat="false" ht="16.2" hidden="false" customHeight="true" outlineLevel="0" collapsed="false">
      <c r="C12" s="1072"/>
      <c r="D12" s="1080" t="s">
        <v>1149</v>
      </c>
      <c r="E12" s="1081" t="n">
        <v>2554</v>
      </c>
      <c r="F12" s="1081" t="n">
        <v>3232</v>
      </c>
      <c r="G12" s="977"/>
      <c r="J12" s="1079"/>
      <c r="K12" s="1079"/>
    </row>
    <row r="13" customFormat="false" ht="16.2" hidden="false" customHeight="true" outlineLevel="0" collapsed="false">
      <c r="C13" s="1072"/>
      <c r="D13" s="1077" t="s">
        <v>1433</v>
      </c>
      <c r="E13" s="1083" t="n">
        <v>576635</v>
      </c>
      <c r="F13" s="1083" t="n">
        <v>607057</v>
      </c>
      <c r="G13" s="977"/>
      <c r="J13" s="1079"/>
      <c r="K13" s="1079"/>
    </row>
    <row r="14" customFormat="false" ht="16.95" hidden="false" customHeight="true" outlineLevel="0" collapsed="false">
      <c r="C14" s="1072"/>
      <c r="D14" s="1075"/>
      <c r="E14" s="1075"/>
      <c r="F14" s="1084" t="s">
        <v>289</v>
      </c>
      <c r="G14" s="977"/>
    </row>
    <row r="15" s="143" customFormat="true" ht="42" hidden="false" customHeight="true" outlineLevel="0" collapsed="false">
      <c r="D15" s="372" t="s">
        <v>1434</v>
      </c>
      <c r="E15" s="372"/>
      <c r="F15" s="372"/>
    </row>
    <row r="17" customFormat="false" ht="12" hidden="false" customHeight="false" outlineLevel="0" collapsed="false">
      <c r="D17" s="1085"/>
    </row>
    <row r="23" customFormat="false" ht="13.8" hidden="false" customHeight="false" outlineLevel="0" collapsed="false">
      <c r="F23" s="2"/>
    </row>
  </sheetData>
  <mergeCells count="1">
    <mergeCell ref="D15:F15"/>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55" width="5.55"/>
    <col collapsed="false" customWidth="true" hidden="false" outlineLevel="0" max="3" min="3" style="278" width="5.55"/>
    <col collapsed="false" customWidth="true" hidden="false" outlineLevel="0" max="4" min="4" style="2" width="37.43"/>
    <col collapsed="false" customWidth="true" hidden="false" outlineLevel="0" max="8" min="5" style="2" width="15.66"/>
    <col collapsed="false" customWidth="true" hidden="false" outlineLevel="0" max="9" min="9" style="2" width="20.99"/>
    <col collapsed="false" customWidth="true" hidden="false" outlineLevel="0" max="10" min="10" style="2" width="15.66"/>
    <col collapsed="false" customWidth="true" hidden="false" outlineLevel="0" max="11" min="11" style="55" width="3.99"/>
    <col collapsed="false" customWidth="true" hidden="false" outlineLevel="0" max="12" min="12" style="55" width="68.32"/>
    <col collapsed="false" customWidth="false" hidden="false" outlineLevel="0" max="13" min="13" style="55" width="9.33"/>
    <col collapsed="false" customWidth="true" hidden="false" outlineLevel="0" max="14" min="14" style="55" width="24.43"/>
    <col collapsed="false" customWidth="false" hidden="false" outlineLevel="0" max="257" min="15" style="55" width="9.33"/>
  </cols>
  <sheetData>
    <row r="1" s="278" customFormat="true" ht="14.4" hidden="false" customHeight="false" outlineLevel="0" collapsed="false">
      <c r="A1" s="82" t="n">
        <v>41</v>
      </c>
      <c r="D1" s="6"/>
      <c r="E1" s="6"/>
      <c r="F1" s="6"/>
      <c r="G1" s="6"/>
      <c r="H1" s="6"/>
      <c r="I1" s="6"/>
      <c r="J1" s="6"/>
    </row>
    <row r="2" customFormat="false" ht="13.8" hidden="false" customHeight="false" outlineLevel="0" collapsed="false">
      <c r="B2" s="50" t="s">
        <v>169</v>
      </c>
    </row>
    <row r="4" customFormat="false" ht="13.8" hidden="false" customHeight="false" outlineLevel="0" collapsed="false">
      <c r="D4" s="52" t="s">
        <v>1435</v>
      </c>
      <c r="E4" s="1086"/>
      <c r="F4" s="1087"/>
    </row>
    <row r="5" customFormat="false" ht="14.4" hidden="false" customHeight="false" outlineLevel="0" collapsed="false">
      <c r="E5" s="1086"/>
      <c r="F5" s="1087"/>
      <c r="J5" s="161" t="s">
        <v>171</v>
      </c>
    </row>
    <row r="6" customFormat="false" ht="17.25" hidden="false" customHeight="true" outlineLevel="0" collapsed="false">
      <c r="C6" s="55"/>
      <c r="D6" s="47"/>
      <c r="E6" s="1088" t="s">
        <v>1436</v>
      </c>
      <c r="F6" s="1088"/>
      <c r="G6" s="1088"/>
      <c r="H6" s="1088"/>
      <c r="I6" s="1088"/>
      <c r="J6" s="1088"/>
    </row>
    <row r="7" customFormat="false" ht="29.25" hidden="false" customHeight="true" outlineLevel="0" collapsed="false">
      <c r="C7" s="55"/>
      <c r="D7" s="1089"/>
      <c r="E7" s="1090" t="s">
        <v>1437</v>
      </c>
      <c r="F7" s="1090" t="s">
        <v>1438</v>
      </c>
      <c r="G7" s="1090" t="s">
        <v>1439</v>
      </c>
      <c r="H7" s="1090" t="s">
        <v>1440</v>
      </c>
      <c r="I7" s="1090" t="s">
        <v>1441</v>
      </c>
      <c r="J7" s="1090" t="s">
        <v>281</v>
      </c>
    </row>
    <row r="8" s="143" customFormat="true" ht="20.1" hidden="false" customHeight="true" outlineLevel="0" collapsed="false">
      <c r="D8" s="755" t="s">
        <v>311</v>
      </c>
      <c r="E8" s="1091" t="n">
        <v>1069356.27188518</v>
      </c>
      <c r="F8" s="1091" t="n">
        <v>1742141.81807121</v>
      </c>
      <c r="G8" s="1091" t="n">
        <v>4785079.58003135</v>
      </c>
      <c r="H8" s="1091" t="n">
        <v>19677631.5717371</v>
      </c>
      <c r="I8" s="1091" t="n">
        <v>1272.73646798385</v>
      </c>
      <c r="J8" s="1091" t="n">
        <v>27275481.9781928</v>
      </c>
      <c r="M8" s="1092"/>
      <c r="N8" s="1093"/>
    </row>
    <row r="9" s="143" customFormat="true" ht="20.1" hidden="false" customHeight="true" outlineLevel="0" collapsed="false">
      <c r="D9" s="1094" t="s">
        <v>1388</v>
      </c>
      <c r="E9" s="1095" t="n">
        <v>0</v>
      </c>
      <c r="F9" s="1095" t="n">
        <v>2453557.92919421</v>
      </c>
      <c r="G9" s="1095" t="n">
        <v>4750530.09339922</v>
      </c>
      <c r="H9" s="1095" t="n">
        <v>1806872.36246295</v>
      </c>
      <c r="I9" s="1095" t="n">
        <v>0</v>
      </c>
      <c r="J9" s="1095" t="n">
        <v>9010960.38505638</v>
      </c>
      <c r="M9" s="1092"/>
      <c r="N9" s="1093"/>
    </row>
    <row r="10" customFormat="false" ht="20.1" hidden="false" customHeight="true" outlineLevel="0" collapsed="false">
      <c r="C10" s="55"/>
      <c r="D10" s="1096" t="s">
        <v>281</v>
      </c>
      <c r="E10" s="1097" t="n">
        <v>1069356.27188518</v>
      </c>
      <c r="F10" s="1097" t="n">
        <v>4195699.74726542</v>
      </c>
      <c r="G10" s="1097" t="n">
        <v>9535609.67343057</v>
      </c>
      <c r="H10" s="1097" t="n">
        <v>21484503.9342001</v>
      </c>
      <c r="I10" s="1097" t="n">
        <v>1272.73646798385</v>
      </c>
      <c r="J10" s="1097" t="n">
        <v>36286442.3632492</v>
      </c>
      <c r="M10" s="1092"/>
      <c r="N10" s="1098"/>
    </row>
    <row r="11" customFormat="false" ht="14.1" hidden="false" customHeight="true" outlineLevel="0" collapsed="false">
      <c r="C11" s="55"/>
      <c r="D11" s="55"/>
      <c r="E11" s="55"/>
      <c r="F11" s="55"/>
      <c r="G11" s="55"/>
      <c r="H11" s="55"/>
      <c r="I11" s="55"/>
      <c r="J11" s="405" t="s">
        <v>289</v>
      </c>
      <c r="M11" s="1092"/>
      <c r="N11" s="1098"/>
    </row>
    <row r="12" customFormat="false" ht="14.1" hidden="false" customHeight="true" outlineLevel="0" collapsed="false">
      <c r="C12" s="55"/>
      <c r="D12" s="1099"/>
      <c r="E12" s="55"/>
      <c r="F12" s="55"/>
      <c r="G12" s="55"/>
      <c r="H12" s="467"/>
      <c r="I12" s="55"/>
      <c r="J12" s="55"/>
      <c r="M12" s="1092"/>
      <c r="N12" s="1098"/>
    </row>
    <row r="13" customFormat="false" ht="14.1" hidden="false" customHeight="true" outlineLevel="0" collapsed="false">
      <c r="C13" s="55"/>
      <c r="M13" s="1092"/>
      <c r="N13" s="1098"/>
    </row>
    <row r="14" customFormat="false" ht="14.1" hidden="false" customHeight="true" outlineLevel="0" collapsed="false">
      <c r="C14" s="55"/>
      <c r="M14" s="1092"/>
      <c r="N14" s="1098"/>
    </row>
    <row r="15" customFormat="false" ht="14.1" hidden="false" customHeight="true" outlineLevel="0" collapsed="false">
      <c r="C15" s="55"/>
      <c r="M15" s="1092"/>
      <c r="N15" s="1098"/>
    </row>
    <row r="16" customFormat="false" ht="14.1" hidden="false" customHeight="true" outlineLevel="0" collapsed="false">
      <c r="C16" s="55"/>
      <c r="M16" s="1092"/>
      <c r="N16" s="1098"/>
    </row>
    <row r="17" customFormat="false" ht="14.1" hidden="false" customHeight="true" outlineLevel="0" collapsed="false">
      <c r="C17" s="55"/>
      <c r="M17" s="1092"/>
      <c r="N17" s="1098"/>
    </row>
    <row r="18" customFormat="false" ht="14.1" hidden="false" customHeight="true" outlineLevel="0" collapsed="false">
      <c r="C18" s="55"/>
      <c r="M18" s="1092"/>
      <c r="N18" s="1098"/>
    </row>
    <row r="19" customFormat="false" ht="14.1" hidden="false" customHeight="true" outlineLevel="0" collapsed="false">
      <c r="C19" s="55"/>
      <c r="M19" s="1092"/>
      <c r="N19" s="1098"/>
    </row>
    <row r="20" customFormat="false" ht="14.1" hidden="false" customHeight="true" outlineLevel="0" collapsed="false">
      <c r="C20" s="55"/>
      <c r="M20" s="1092"/>
      <c r="N20" s="1098"/>
    </row>
    <row r="21" customFormat="false" ht="14.1" hidden="false" customHeight="true" outlineLevel="0" collapsed="false">
      <c r="C21" s="55"/>
      <c r="M21" s="1092"/>
      <c r="N21" s="1098"/>
    </row>
    <row r="22" customFormat="false" ht="14.1" hidden="false" customHeight="true" outlineLevel="0" collapsed="false">
      <c r="C22" s="55"/>
      <c r="M22" s="1092"/>
      <c r="N22" s="1098"/>
    </row>
    <row r="23" customFormat="false" ht="13.5" hidden="false" customHeight="true" outlineLevel="0" collapsed="false">
      <c r="C23" s="55"/>
      <c r="M23" s="1092"/>
      <c r="N23" s="1098"/>
    </row>
    <row r="24" customFormat="false" ht="14.1" hidden="false" customHeight="true" outlineLevel="0" collapsed="false">
      <c r="C24" s="55"/>
      <c r="M24" s="1092"/>
      <c r="N24" s="1098"/>
    </row>
    <row r="25" customFormat="false" ht="14.1" hidden="false" customHeight="true" outlineLevel="0" collapsed="false">
      <c r="C25" s="55"/>
      <c r="M25" s="1092"/>
      <c r="N25" s="1098"/>
    </row>
    <row r="26" customFormat="false" ht="14.1" hidden="false" customHeight="true" outlineLevel="0" collapsed="false">
      <c r="C26" s="55"/>
      <c r="M26" s="1092"/>
      <c r="N26" s="1098"/>
    </row>
    <row r="27" customFormat="false" ht="15" hidden="false" customHeight="true" outlineLevel="0" collapsed="false">
      <c r="C27" s="55"/>
      <c r="N27" s="1098"/>
    </row>
    <row r="28" customFormat="false" ht="14.1" hidden="false" customHeight="true" outlineLevel="0" collapsed="false">
      <c r="C28" s="55"/>
    </row>
    <row r="29" customFormat="false" ht="14.1" hidden="false" customHeight="true" outlineLevel="0" collapsed="false">
      <c r="C29" s="55"/>
    </row>
    <row r="30" customFormat="false" ht="14.1" hidden="false" customHeight="true" outlineLevel="0" collapsed="false">
      <c r="C30" s="55"/>
    </row>
    <row r="31" customFormat="false" ht="13.8" hidden="false" customHeight="false" outlineLevel="0" collapsed="false">
      <c r="C31" s="55"/>
    </row>
    <row r="32" customFormat="false" ht="12.75" hidden="false" customHeight="true" outlineLevel="0" collapsed="false">
      <c r="C32" s="55"/>
    </row>
    <row r="33" customFormat="false" ht="13.8" hidden="false" customHeight="false" outlineLevel="0" collapsed="false">
      <c r="C33" s="55"/>
    </row>
    <row r="34" customFormat="false" ht="13.8" hidden="false" customHeight="false" outlineLevel="0" collapsed="false">
      <c r="C34" s="55"/>
    </row>
    <row r="35" customFormat="false" ht="13.8" hidden="false" customHeight="false" outlineLevel="0" collapsed="false">
      <c r="C35" s="55"/>
    </row>
    <row r="36" customFormat="false" ht="13.8" hidden="false" customHeight="false" outlineLevel="0" collapsed="false">
      <c r="C36" s="55"/>
    </row>
    <row r="37" customFormat="false" ht="13.8" hidden="false" customHeight="false" outlineLevel="0" collapsed="false">
      <c r="C37" s="55"/>
    </row>
    <row r="38" customFormat="false" ht="13.8" hidden="false" customHeight="false" outlineLevel="0" collapsed="false">
      <c r="C38" s="55"/>
    </row>
    <row r="39" customFormat="false" ht="13.8" hidden="false" customHeight="false" outlineLevel="0" collapsed="false">
      <c r="C39" s="55"/>
    </row>
    <row r="40" customFormat="false" ht="13.8" hidden="false" customHeight="false" outlineLevel="0" collapsed="false">
      <c r="C40" s="55"/>
    </row>
    <row r="41" customFormat="false" ht="13.8" hidden="false" customHeight="false" outlineLevel="0" collapsed="false">
      <c r="C41" s="55"/>
    </row>
    <row r="42" customFormat="false" ht="13.8" hidden="false" customHeight="false" outlineLevel="0" collapsed="false">
      <c r="C42" s="55"/>
    </row>
    <row r="43" customFormat="false" ht="13.8" hidden="false" customHeight="false" outlineLevel="0" collapsed="false">
      <c r="C43" s="55"/>
    </row>
    <row r="44" customFormat="false" ht="13.8" hidden="false" customHeight="false" outlineLevel="0" collapsed="false">
      <c r="C44" s="55"/>
    </row>
    <row r="45" customFormat="false" ht="13.8" hidden="false" customHeight="false" outlineLevel="0" collapsed="false">
      <c r="C45" s="55"/>
    </row>
    <row r="46" customFormat="false" ht="13.8" hidden="false" customHeight="false" outlineLevel="0" collapsed="false">
      <c r="C46" s="55"/>
    </row>
    <row r="47" customFormat="false" ht="13.8" hidden="false" customHeight="false" outlineLevel="0" collapsed="false">
      <c r="C47" s="55"/>
    </row>
    <row r="48" customFormat="false" ht="13.8" hidden="false" customHeight="false" outlineLevel="0" collapsed="false">
      <c r="C48" s="55"/>
    </row>
    <row r="49" customFormat="false" ht="13.8" hidden="false" customHeight="false" outlineLevel="0" collapsed="false">
      <c r="C49" s="55"/>
    </row>
    <row r="50" customFormat="false" ht="13.8" hidden="false" customHeight="false" outlineLevel="0" collapsed="false">
      <c r="C50" s="55"/>
    </row>
    <row r="51" customFormat="false" ht="13.8" hidden="false" customHeight="false" outlineLevel="0" collapsed="false">
      <c r="C51" s="55"/>
    </row>
    <row r="52" customFormat="false" ht="13.8" hidden="false" customHeight="false" outlineLevel="0" collapsed="false">
      <c r="C52" s="55"/>
    </row>
  </sheetData>
  <mergeCells count="1">
    <mergeCell ref="E6:J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55" width="5.55"/>
    <col collapsed="false" customWidth="true" hidden="false" outlineLevel="0" max="2" min="2" style="55" width="8.33"/>
    <col collapsed="false" customWidth="true" hidden="false" outlineLevel="0" max="3" min="3" style="55" width="10.1"/>
    <col collapsed="false" customWidth="true" hidden="false" outlineLevel="0" max="4" min="4" style="55" width="13.99"/>
    <col collapsed="false" customWidth="true" hidden="false" outlineLevel="0" max="12" min="5" style="55" width="14.66"/>
    <col collapsed="false" customWidth="true" hidden="false" outlineLevel="0" max="13" min="13" style="55" width="17.55"/>
    <col collapsed="false" customWidth="true" hidden="false" outlineLevel="0" max="16" min="14" style="55" width="14.66"/>
    <col collapsed="false" customWidth="false" hidden="false" outlineLevel="0" max="257" min="17" style="55" width="9.33"/>
  </cols>
  <sheetData>
    <row r="1" s="278" customFormat="true" ht="13.8" hidden="false" customHeight="false" outlineLevel="0" collapsed="false">
      <c r="A1" s="1071" t="n">
        <v>42</v>
      </c>
    </row>
    <row r="2" customFormat="false" ht="13.8" hidden="false" customHeight="false" outlineLevel="0" collapsed="false">
      <c r="A2" s="262"/>
      <c r="B2" s="50" t="s">
        <v>169</v>
      </c>
      <c r="P2" s="278"/>
      <c r="Q2" s="278"/>
      <c r="R2" s="278"/>
      <c r="S2" s="278"/>
      <c r="T2" s="278"/>
      <c r="U2" s="278"/>
      <c r="V2" s="278"/>
      <c r="W2" s="278"/>
      <c r="X2" s="278"/>
      <c r="Y2" s="278"/>
      <c r="Z2" s="278"/>
      <c r="AA2" s="278"/>
      <c r="AB2" s="278"/>
      <c r="AC2" s="278"/>
    </row>
    <row r="3" customFormat="false" ht="13.2" hidden="false" customHeight="false" outlineLevel="0" collapsed="false">
      <c r="A3" s="263"/>
      <c r="C3" s="0"/>
      <c r="P3" s="278"/>
      <c r="Q3" s="278"/>
      <c r="R3" s="278"/>
      <c r="S3" s="278"/>
      <c r="T3" s="278"/>
      <c r="U3" s="278"/>
      <c r="V3" s="278"/>
      <c r="W3" s="278"/>
      <c r="X3" s="278"/>
      <c r="Y3" s="278"/>
      <c r="Z3" s="278"/>
      <c r="AA3" s="278"/>
      <c r="AB3" s="278"/>
      <c r="AC3" s="278"/>
    </row>
    <row r="4" customFormat="false" ht="13.8" hidden="false" customHeight="false" outlineLevel="0" collapsed="false">
      <c r="C4" s="52" t="s">
        <v>1442</v>
      </c>
      <c r="D4" s="1100"/>
      <c r="E4" s="1100"/>
      <c r="F4" s="1100"/>
      <c r="G4" s="1100"/>
      <c r="H4" s="1100"/>
      <c r="I4" s="1100"/>
      <c r="J4" s="1100"/>
      <c r="K4" s="1100"/>
      <c r="L4" s="1100"/>
      <c r="M4" s="1100"/>
      <c r="N4" s="1100"/>
      <c r="P4" s="278"/>
      <c r="Q4" s="278"/>
      <c r="R4" s="278"/>
      <c r="S4" s="278"/>
      <c r="T4" s="278"/>
      <c r="U4" s="278"/>
      <c r="V4" s="278"/>
      <c r="W4" s="278"/>
      <c r="X4" s="278"/>
      <c r="Y4" s="278"/>
      <c r="Z4" s="278"/>
      <c r="AA4" s="278"/>
      <c r="AB4" s="278"/>
      <c r="AC4" s="278"/>
    </row>
    <row r="5" s="278" customFormat="true" ht="13.8" hidden="false" customHeight="false" outlineLevel="0" collapsed="false">
      <c r="B5" s="1101"/>
      <c r="C5" s="1101"/>
      <c r="D5" s="1101"/>
      <c r="E5" s="1101"/>
      <c r="F5" s="1101"/>
      <c r="G5" s="1101"/>
      <c r="H5" s="1101"/>
      <c r="I5" s="1101"/>
      <c r="J5" s="1101"/>
      <c r="K5" s="1101"/>
      <c r="L5" s="1101"/>
      <c r="M5" s="0"/>
      <c r="N5" s="1101"/>
      <c r="O5" s="1101"/>
      <c r="P5" s="161" t="s">
        <v>171</v>
      </c>
    </row>
    <row r="6" s="279" customFormat="true" ht="64.95" hidden="false" customHeight="true" outlineLevel="0" collapsed="false">
      <c r="B6" s="1101"/>
      <c r="C6" s="1102" t="s">
        <v>1443</v>
      </c>
      <c r="D6" s="1102" t="s">
        <v>1444</v>
      </c>
      <c r="E6" s="1102" t="s">
        <v>1368</v>
      </c>
      <c r="F6" s="1102" t="s">
        <v>1445</v>
      </c>
      <c r="G6" s="1102" t="s">
        <v>1446</v>
      </c>
      <c r="H6" s="1102" t="s">
        <v>1447</v>
      </c>
      <c r="I6" s="1102" t="s">
        <v>1448</v>
      </c>
      <c r="J6" s="1102" t="s">
        <v>1449</v>
      </c>
      <c r="K6" s="1102" t="s">
        <v>1450</v>
      </c>
      <c r="L6" s="1102" t="s">
        <v>1451</v>
      </c>
      <c r="M6" s="1102" t="s">
        <v>1452</v>
      </c>
      <c r="N6" s="1102" t="s">
        <v>1453</v>
      </c>
      <c r="O6" s="1102" t="s">
        <v>1454</v>
      </c>
      <c r="P6" s="1102" t="s">
        <v>1455</v>
      </c>
      <c r="Q6" s="278"/>
      <c r="R6" s="278"/>
      <c r="S6" s="278"/>
      <c r="T6" s="278"/>
      <c r="U6" s="278"/>
      <c r="V6" s="278"/>
      <c r="W6" s="278"/>
      <c r="X6" s="278"/>
      <c r="Y6" s="278"/>
      <c r="Z6" s="278"/>
      <c r="AA6" s="278"/>
      <c r="AB6" s="278"/>
      <c r="AC6" s="278"/>
    </row>
    <row r="7" s="279" customFormat="true" ht="16.5" hidden="false" customHeight="true" outlineLevel="0" collapsed="false">
      <c r="B7" s="1101"/>
      <c r="C7" s="1103" t="s">
        <v>1456</v>
      </c>
      <c r="D7" s="1104" t="s">
        <v>1457</v>
      </c>
      <c r="E7" s="1105" t="n">
        <v>6489761.43686</v>
      </c>
      <c r="F7" s="1105" t="n">
        <v>68475.25516</v>
      </c>
      <c r="G7" s="1106" t="n">
        <v>1</v>
      </c>
      <c r="H7" s="1105" t="n">
        <v>6558236.69202</v>
      </c>
      <c r="I7" s="1107" t="n">
        <v>0.00112713</v>
      </c>
      <c r="J7" s="1105" t="n">
        <v>108815</v>
      </c>
      <c r="K7" s="1108" t="n">
        <v>0.25369669</v>
      </c>
      <c r="L7" s="1105"/>
      <c r="M7" s="1105" t="n">
        <v>455608.17597</v>
      </c>
      <c r="N7" s="1109" t="n">
        <v>0.0694711394793634</v>
      </c>
      <c r="O7" s="1105" t="n">
        <v>1873.28632</v>
      </c>
      <c r="P7" s="1105" t="n">
        <v>-1390.50431</v>
      </c>
      <c r="Q7" s="1110"/>
      <c r="R7" s="278"/>
      <c r="S7" s="278"/>
      <c r="T7" s="278"/>
      <c r="U7" s="278"/>
      <c r="V7" s="278"/>
      <c r="W7" s="278"/>
      <c r="X7" s="278"/>
      <c r="Y7" s="278"/>
      <c r="Z7" s="278"/>
      <c r="AA7" s="278"/>
      <c r="AB7" s="278"/>
      <c r="AC7" s="278"/>
    </row>
    <row r="8" s="279" customFormat="true" ht="16.5" hidden="false" customHeight="true" outlineLevel="0" collapsed="false">
      <c r="B8" s="1101"/>
      <c r="C8" s="1103"/>
      <c r="D8" s="1111" t="s">
        <v>1458</v>
      </c>
      <c r="E8" s="1112" t="n">
        <v>1944284.63395</v>
      </c>
      <c r="F8" s="1112" t="n">
        <v>28784.85746</v>
      </c>
      <c r="G8" s="1113" t="n">
        <v>1</v>
      </c>
      <c r="H8" s="1112" t="n">
        <v>1973069.49141</v>
      </c>
      <c r="I8" s="1114" t="n">
        <v>0.00080837</v>
      </c>
      <c r="J8" s="1112" t="n">
        <v>39380</v>
      </c>
      <c r="K8" s="1115" t="n">
        <v>0.24162269</v>
      </c>
      <c r="L8" s="1112"/>
      <c r="M8" s="1112" t="n">
        <v>98911.6351</v>
      </c>
      <c r="N8" s="1116" t="n">
        <v>0.0501308420867202</v>
      </c>
      <c r="O8" s="1112" t="n">
        <v>375.7473</v>
      </c>
      <c r="P8" s="1112" t="n">
        <v>-269.60331</v>
      </c>
      <c r="Q8" s="1117"/>
      <c r="R8" s="278"/>
      <c r="S8" s="278"/>
      <c r="T8" s="278"/>
      <c r="U8" s="278"/>
      <c r="V8" s="278"/>
      <c r="W8" s="278"/>
      <c r="X8" s="278"/>
      <c r="Y8" s="278"/>
      <c r="Z8" s="278"/>
      <c r="AA8" s="278"/>
      <c r="AB8" s="278"/>
      <c r="AC8" s="278"/>
    </row>
    <row r="9" s="279" customFormat="true" ht="16.5" hidden="false" customHeight="true" outlineLevel="0" collapsed="false">
      <c r="B9" s="1101"/>
      <c r="C9" s="1103"/>
      <c r="D9" s="1111" t="s">
        <v>1459</v>
      </c>
      <c r="E9" s="1112" t="n">
        <v>4545476.80291</v>
      </c>
      <c r="F9" s="1112" t="n">
        <v>39690.3977</v>
      </c>
      <c r="G9" s="1113" t="n">
        <v>1</v>
      </c>
      <c r="H9" s="1112" t="n">
        <v>4585167.20061</v>
      </c>
      <c r="I9" s="1114" t="n">
        <v>0.0012643</v>
      </c>
      <c r="J9" s="1112" t="n">
        <v>69435</v>
      </c>
      <c r="K9" s="1115" t="n">
        <v>0.25889232</v>
      </c>
      <c r="L9" s="1112"/>
      <c r="M9" s="1112" t="n">
        <v>356696.54087</v>
      </c>
      <c r="N9" s="1116" t="n">
        <v>0.0777935733341515</v>
      </c>
      <c r="O9" s="1112" t="n">
        <v>1497.53902</v>
      </c>
      <c r="P9" s="1112" t="n">
        <v>-1120.901</v>
      </c>
      <c r="Q9" s="1117"/>
      <c r="R9" s="278"/>
      <c r="S9" s="278"/>
      <c r="T9" s="278"/>
      <c r="U9" s="278"/>
      <c r="V9" s="278"/>
      <c r="W9" s="278"/>
      <c r="X9" s="278"/>
      <c r="Y9" s="278"/>
      <c r="Z9" s="278"/>
      <c r="AA9" s="278"/>
      <c r="AB9" s="278"/>
      <c r="AC9" s="278"/>
    </row>
    <row r="10" s="279" customFormat="true" ht="16.5" hidden="false" customHeight="true" outlineLevel="0" collapsed="false">
      <c r="B10" s="1101"/>
      <c r="C10" s="1103"/>
      <c r="D10" s="1104" t="s">
        <v>1460</v>
      </c>
      <c r="E10" s="1105" t="n">
        <v>302914.34028</v>
      </c>
      <c r="F10" s="1105" t="n">
        <v>10080.81979</v>
      </c>
      <c r="G10" s="1106" t="n">
        <v>1</v>
      </c>
      <c r="H10" s="1105" t="n">
        <v>312995.16007</v>
      </c>
      <c r="I10" s="1107" t="n">
        <v>0.0018036</v>
      </c>
      <c r="J10" s="1105" t="n">
        <v>2367</v>
      </c>
      <c r="K10" s="1108" t="n">
        <v>0.37936824</v>
      </c>
      <c r="L10" s="1105"/>
      <c r="M10" s="1105" t="n">
        <v>46730.10626</v>
      </c>
      <c r="N10" s="1109" t="n">
        <v>0.149299772717089</v>
      </c>
      <c r="O10" s="1105" t="n">
        <v>213.98433</v>
      </c>
      <c r="P10" s="1105" t="n">
        <v>-154.86816</v>
      </c>
      <c r="Q10" s="1110"/>
      <c r="R10" s="278"/>
      <c r="S10" s="278"/>
      <c r="T10" s="278"/>
      <c r="U10" s="278"/>
      <c r="V10" s="278"/>
      <c r="W10" s="278"/>
      <c r="X10" s="278"/>
      <c r="Y10" s="278"/>
      <c r="Z10" s="278"/>
      <c r="AA10" s="278"/>
      <c r="AB10" s="278"/>
      <c r="AC10" s="278"/>
    </row>
    <row r="11" s="279" customFormat="true" ht="16.5" hidden="false" customHeight="true" outlineLevel="0" collapsed="false">
      <c r="B11" s="1101"/>
      <c r="C11" s="1103"/>
      <c r="D11" s="1104" t="s">
        <v>1461</v>
      </c>
      <c r="E11" s="1105" t="n">
        <v>3533575.49137</v>
      </c>
      <c r="F11" s="1105" t="n">
        <v>18427.70595</v>
      </c>
      <c r="G11" s="1106" t="n">
        <v>1</v>
      </c>
      <c r="H11" s="1105" t="n">
        <v>3552003.19732</v>
      </c>
      <c r="I11" s="1107" t="n">
        <v>0.00305428</v>
      </c>
      <c r="J11" s="1105" t="n">
        <v>43082</v>
      </c>
      <c r="K11" s="1108" t="n">
        <v>0.29622882</v>
      </c>
      <c r="L11" s="1105"/>
      <c r="M11" s="1105" t="n">
        <v>616238.01167</v>
      </c>
      <c r="N11" s="1109" t="n">
        <v>0.173490275046755</v>
      </c>
      <c r="O11" s="1105" t="n">
        <v>3263.0843</v>
      </c>
      <c r="P11" s="1105" t="n">
        <v>-2521.19405</v>
      </c>
      <c r="Q11" s="1110"/>
      <c r="R11" s="278"/>
      <c r="S11" s="278"/>
      <c r="T11" s="278"/>
      <c r="U11" s="278"/>
      <c r="V11" s="278"/>
      <c r="W11" s="278"/>
      <c r="X11" s="278"/>
      <c r="Y11" s="278"/>
      <c r="Z11" s="278"/>
      <c r="AA11" s="278"/>
      <c r="AB11" s="278"/>
      <c r="AC11" s="278"/>
    </row>
    <row r="12" s="279" customFormat="true" ht="16.5" hidden="false" customHeight="true" outlineLevel="0" collapsed="false">
      <c r="B12" s="1101"/>
      <c r="C12" s="1103"/>
      <c r="D12" s="1104" t="s">
        <v>1462</v>
      </c>
      <c r="E12" s="1105" t="n">
        <v>2220735.64735</v>
      </c>
      <c r="F12" s="1105" t="n">
        <v>12528.05415</v>
      </c>
      <c r="G12" s="1106" t="n">
        <v>1</v>
      </c>
      <c r="H12" s="1105" t="n">
        <v>2233263.7015</v>
      </c>
      <c r="I12" s="1107" t="n">
        <v>0.00640404</v>
      </c>
      <c r="J12" s="1105" t="n">
        <v>24957</v>
      </c>
      <c r="K12" s="1108" t="n">
        <v>0.30366305</v>
      </c>
      <c r="L12" s="1105"/>
      <c r="M12" s="1105" t="n">
        <v>667061.56009</v>
      </c>
      <c r="N12" s="1109" t="n">
        <v>0.298693593435455</v>
      </c>
      <c r="O12" s="1105" t="n">
        <v>4354.66126</v>
      </c>
      <c r="P12" s="1105" t="n">
        <v>-3511.29358</v>
      </c>
      <c r="Q12" s="1110"/>
      <c r="R12" s="278"/>
      <c r="S12" s="278"/>
      <c r="T12" s="278"/>
      <c r="U12" s="278"/>
      <c r="V12" s="278"/>
      <c r="W12" s="278"/>
      <c r="X12" s="278"/>
      <c r="Y12" s="278"/>
      <c r="Z12" s="278"/>
      <c r="AA12" s="278"/>
      <c r="AB12" s="278"/>
      <c r="AC12" s="278"/>
    </row>
    <row r="13" s="279" customFormat="true" ht="16.5" hidden="false" customHeight="true" outlineLevel="0" collapsed="false">
      <c r="B13" s="1101"/>
      <c r="C13" s="1103"/>
      <c r="D13" s="1104" t="s">
        <v>1463</v>
      </c>
      <c r="E13" s="1105" t="n">
        <v>1535585.73985</v>
      </c>
      <c r="F13" s="1105" t="n">
        <v>10204.79051</v>
      </c>
      <c r="G13" s="1106" t="n">
        <v>1</v>
      </c>
      <c r="H13" s="1105" t="n">
        <v>1545790.53036</v>
      </c>
      <c r="I13" s="1107" t="n">
        <v>0.0144967</v>
      </c>
      <c r="J13" s="1105" t="n">
        <v>20484</v>
      </c>
      <c r="K13" s="1108" t="n">
        <v>0.28885732</v>
      </c>
      <c r="L13" s="1105"/>
      <c r="M13" s="1105" t="n">
        <v>753347.87231</v>
      </c>
      <c r="N13" s="1109" t="n">
        <v>0.487354436137316</v>
      </c>
      <c r="O13" s="1105" t="n">
        <v>6448.95056</v>
      </c>
      <c r="P13" s="1105" t="n">
        <v>-6413.75178</v>
      </c>
      <c r="Q13" s="1110"/>
      <c r="R13" s="278"/>
      <c r="S13" s="278"/>
      <c r="T13" s="278"/>
      <c r="U13" s="278"/>
      <c r="V13" s="278"/>
      <c r="W13" s="278"/>
      <c r="X13" s="278"/>
      <c r="Y13" s="278"/>
      <c r="Z13" s="278"/>
      <c r="AA13" s="278"/>
      <c r="AB13" s="278"/>
      <c r="AC13" s="278"/>
    </row>
    <row r="14" s="279" customFormat="true" ht="16.5" hidden="false" customHeight="true" outlineLevel="0" collapsed="false">
      <c r="B14" s="1101"/>
      <c r="C14" s="1103"/>
      <c r="D14" s="1111" t="s">
        <v>1464</v>
      </c>
      <c r="E14" s="1112" t="n">
        <v>1535585.73985</v>
      </c>
      <c r="F14" s="1112" t="n">
        <v>10204.79051</v>
      </c>
      <c r="G14" s="1113" t="n">
        <v>1</v>
      </c>
      <c r="H14" s="1112" t="n">
        <v>1545790.53036</v>
      </c>
      <c r="I14" s="1114" t="n">
        <v>0.0144967</v>
      </c>
      <c r="J14" s="1112" t="n">
        <v>20484</v>
      </c>
      <c r="K14" s="1115" t="n">
        <v>0.28885732</v>
      </c>
      <c r="L14" s="1112"/>
      <c r="M14" s="1112" t="n">
        <v>753347.87231</v>
      </c>
      <c r="N14" s="1116" t="n">
        <v>0.487354436137316</v>
      </c>
      <c r="O14" s="1112" t="n">
        <v>6448.95056</v>
      </c>
      <c r="P14" s="1112" t="n">
        <v>-6413.75178</v>
      </c>
      <c r="Q14" s="1117"/>
      <c r="R14" s="278"/>
      <c r="S14" s="278"/>
      <c r="T14" s="278"/>
      <c r="U14" s="278"/>
      <c r="V14" s="278"/>
      <c r="W14" s="278"/>
      <c r="X14" s="278"/>
      <c r="Y14" s="278"/>
      <c r="Z14" s="278"/>
      <c r="AA14" s="278"/>
      <c r="AB14" s="278"/>
      <c r="AC14" s="278"/>
    </row>
    <row r="15" s="279" customFormat="true" ht="16.5" hidden="false" customHeight="true" outlineLevel="0" collapsed="false">
      <c r="B15" s="1101"/>
      <c r="C15" s="1103"/>
      <c r="D15" s="1111" t="s">
        <v>1465</v>
      </c>
      <c r="E15" s="1112"/>
      <c r="F15" s="1112"/>
      <c r="G15" s="1113"/>
      <c r="H15" s="1118"/>
      <c r="I15" s="1114"/>
      <c r="J15" s="1112"/>
      <c r="K15" s="1115"/>
      <c r="L15" s="1112"/>
      <c r="M15" s="1112"/>
      <c r="N15" s="1116"/>
      <c r="O15" s="1112"/>
      <c r="P15" s="1112"/>
      <c r="Q15" s="1117"/>
      <c r="R15" s="278"/>
      <c r="S15" s="278"/>
      <c r="T15" s="278"/>
      <c r="U15" s="278"/>
      <c r="V15" s="278"/>
      <c r="W15" s="278"/>
      <c r="X15" s="278"/>
      <c r="Y15" s="278"/>
      <c r="Z15" s="278"/>
      <c r="AA15" s="278"/>
      <c r="AB15" s="278"/>
      <c r="AC15" s="278"/>
    </row>
    <row r="16" s="279" customFormat="true" ht="16.5" hidden="false" customHeight="true" outlineLevel="0" collapsed="false">
      <c r="B16" s="1101"/>
      <c r="C16" s="1103"/>
      <c r="D16" s="1104" t="s">
        <v>1466</v>
      </c>
      <c r="E16" s="1105" t="n">
        <v>624749.17092</v>
      </c>
      <c r="F16" s="1105" t="n">
        <v>1836.22136</v>
      </c>
      <c r="G16" s="1106" t="n">
        <v>1</v>
      </c>
      <c r="H16" s="1105" t="n">
        <v>626585.39228</v>
      </c>
      <c r="I16" s="1107" t="n">
        <v>0.0375963</v>
      </c>
      <c r="J16" s="1105" t="n">
        <v>9448</v>
      </c>
      <c r="K16" s="1108" t="n">
        <v>0.27727507</v>
      </c>
      <c r="L16" s="1105"/>
      <c r="M16" s="1105" t="n">
        <v>520405.31607</v>
      </c>
      <c r="N16" s="1109" t="n">
        <v>0.830541730595354</v>
      </c>
      <c r="O16" s="1105" t="n">
        <v>6540.31342</v>
      </c>
      <c r="P16" s="1105" t="n">
        <v>-7714.95887</v>
      </c>
      <c r="Q16" s="1110"/>
      <c r="R16" s="278"/>
      <c r="S16" s="278"/>
      <c r="T16" s="278"/>
      <c r="U16" s="278"/>
      <c r="V16" s="278"/>
      <c r="W16" s="278"/>
      <c r="X16" s="278"/>
      <c r="Y16" s="278"/>
      <c r="Z16" s="278"/>
      <c r="AA16" s="278"/>
      <c r="AB16" s="278"/>
      <c r="AC16" s="278"/>
    </row>
    <row r="17" s="279" customFormat="true" ht="16.5" hidden="false" customHeight="true" outlineLevel="0" collapsed="false">
      <c r="B17" s="1101"/>
      <c r="C17" s="1103"/>
      <c r="D17" s="1111" t="s">
        <v>1467</v>
      </c>
      <c r="E17" s="1112" t="n">
        <v>622290.74265</v>
      </c>
      <c r="F17" s="1112" t="n">
        <v>1831.22136</v>
      </c>
      <c r="G17" s="1113" t="n">
        <v>1</v>
      </c>
      <c r="H17" s="1112" t="n">
        <v>624121.96401</v>
      </c>
      <c r="I17" s="1114" t="n">
        <v>0.0374617</v>
      </c>
      <c r="J17" s="1112" t="n">
        <v>9418</v>
      </c>
      <c r="K17" s="1115" t="n">
        <v>0.27640483</v>
      </c>
      <c r="L17" s="1112"/>
      <c r="M17" s="1112" t="n">
        <v>515353.72796</v>
      </c>
      <c r="N17" s="1116" t="n">
        <v>0.82572599215839</v>
      </c>
      <c r="O17" s="1112" t="n">
        <v>6451.99416</v>
      </c>
      <c r="P17" s="1112" t="n">
        <v>-7609.18639</v>
      </c>
      <c r="Q17" s="1117"/>
      <c r="R17" s="278"/>
      <c r="S17" s="278"/>
      <c r="T17" s="278"/>
      <c r="U17" s="278"/>
      <c r="V17" s="278"/>
      <c r="W17" s="278"/>
      <c r="X17" s="278"/>
      <c r="Y17" s="278"/>
      <c r="Z17" s="278"/>
      <c r="AA17" s="278"/>
      <c r="AB17" s="278"/>
      <c r="AC17" s="278"/>
    </row>
    <row r="18" s="279" customFormat="true" ht="16.5" hidden="false" customHeight="true" outlineLevel="0" collapsed="false">
      <c r="B18" s="1101"/>
      <c r="C18" s="1103"/>
      <c r="D18" s="1111" t="s">
        <v>1468</v>
      </c>
      <c r="E18" s="1112" t="n">
        <v>2458.42827</v>
      </c>
      <c r="F18" s="1112" t="n">
        <v>5</v>
      </c>
      <c r="G18" s="1113" t="n">
        <v>1</v>
      </c>
      <c r="H18" s="1112" t="n">
        <v>2463.42827</v>
      </c>
      <c r="I18" s="1114" t="n">
        <v>0.0717023</v>
      </c>
      <c r="J18" s="1112" t="n">
        <v>30</v>
      </c>
      <c r="K18" s="1115" t="n">
        <v>0.49775339</v>
      </c>
      <c r="L18" s="1112"/>
      <c r="M18" s="1112" t="n">
        <v>5051.58811</v>
      </c>
      <c r="N18" s="1116" t="n">
        <v>2.05063332735075</v>
      </c>
      <c r="O18" s="1112" t="n">
        <v>88.31926</v>
      </c>
      <c r="P18" s="1112" t="n">
        <v>-105.77248</v>
      </c>
      <c r="Q18" s="1117"/>
      <c r="R18" s="278"/>
      <c r="S18" s="278"/>
      <c r="T18" s="278"/>
      <c r="U18" s="278"/>
      <c r="V18" s="278"/>
      <c r="W18" s="278"/>
      <c r="X18" s="278"/>
      <c r="Y18" s="278"/>
      <c r="Z18" s="278"/>
      <c r="AA18" s="278"/>
      <c r="AB18" s="278"/>
      <c r="AC18" s="278"/>
    </row>
    <row r="19" s="279" customFormat="true" ht="16.5" hidden="false" customHeight="true" outlineLevel="0" collapsed="false">
      <c r="B19" s="1101"/>
      <c r="C19" s="1103"/>
      <c r="D19" s="1104" t="s">
        <v>1469</v>
      </c>
      <c r="E19" s="1105" t="n">
        <v>280211.04669</v>
      </c>
      <c r="F19" s="1105" t="n">
        <v>208.04969</v>
      </c>
      <c r="G19" s="1106" t="n">
        <v>1</v>
      </c>
      <c r="H19" s="1105" t="n">
        <v>280419.09638</v>
      </c>
      <c r="I19" s="1107" t="n">
        <v>0.20906773</v>
      </c>
      <c r="J19" s="1105" t="n">
        <v>4475</v>
      </c>
      <c r="K19" s="1108" t="n">
        <v>0.27320055</v>
      </c>
      <c r="L19" s="1105"/>
      <c r="M19" s="1105" t="n">
        <v>433097.91185</v>
      </c>
      <c r="N19" s="1109" t="n">
        <v>1.54446654111995</v>
      </c>
      <c r="O19" s="1105" t="n">
        <v>16252.56645</v>
      </c>
      <c r="P19" s="1105" t="n">
        <v>-15484.20165</v>
      </c>
      <c r="Q19" s="1110"/>
      <c r="R19" s="278"/>
      <c r="S19" s="278"/>
      <c r="T19" s="278"/>
      <c r="U19" s="278"/>
      <c r="V19" s="278"/>
      <c r="W19" s="278"/>
      <c r="X19" s="278"/>
      <c r="Y19" s="278"/>
      <c r="Z19" s="278"/>
      <c r="AA19" s="278"/>
      <c r="AB19" s="278"/>
      <c r="AC19" s="278"/>
    </row>
    <row r="20" s="279" customFormat="true" ht="16.5" hidden="false" customHeight="true" outlineLevel="0" collapsed="false">
      <c r="B20" s="1101"/>
      <c r="C20" s="1103"/>
      <c r="D20" s="1111" t="s">
        <v>1470</v>
      </c>
      <c r="E20" s="1112" t="n">
        <v>270152.1037</v>
      </c>
      <c r="F20" s="1112" t="n">
        <v>199.65669</v>
      </c>
      <c r="G20" s="1113" t="n">
        <v>1</v>
      </c>
      <c r="H20" s="1112" t="n">
        <v>270351.76039</v>
      </c>
      <c r="I20" s="1114" t="n">
        <v>0.18256342</v>
      </c>
      <c r="J20" s="1112" t="n">
        <v>4345</v>
      </c>
      <c r="K20" s="1115" t="n">
        <v>0.27187706</v>
      </c>
      <c r="L20" s="1112"/>
      <c r="M20" s="1112" t="n">
        <v>429862.98869</v>
      </c>
      <c r="N20" s="1116" t="n">
        <v>1.59001364766368</v>
      </c>
      <c r="O20" s="1112" t="n">
        <v>13418.85728</v>
      </c>
      <c r="P20" s="1112" t="n">
        <v>-13606.9802</v>
      </c>
      <c r="Q20" s="278"/>
      <c r="R20" s="278"/>
      <c r="S20" s="278"/>
      <c r="T20" s="278"/>
      <c r="U20" s="278"/>
      <c r="V20" s="278"/>
      <c r="W20" s="278"/>
      <c r="X20" s="278"/>
      <c r="Y20" s="278"/>
      <c r="Z20" s="278"/>
      <c r="AA20" s="278"/>
      <c r="AB20" s="278"/>
      <c r="AC20" s="278"/>
    </row>
    <row r="21" customFormat="false" ht="15" hidden="false" customHeight="true" outlineLevel="0" collapsed="false">
      <c r="B21" s="1101"/>
      <c r="C21" s="1103"/>
      <c r="D21" s="1111" t="s">
        <v>1471</v>
      </c>
      <c r="E21" s="1118"/>
      <c r="F21" s="1118"/>
      <c r="G21" s="1113"/>
      <c r="H21" s="1112"/>
      <c r="I21" s="1114"/>
      <c r="J21" s="1112"/>
      <c r="K21" s="1115"/>
      <c r="L21" s="1112"/>
      <c r="M21" s="1112"/>
      <c r="N21" s="1116"/>
      <c r="O21" s="1112"/>
      <c r="P21" s="1112"/>
      <c r="Q21" s="278"/>
      <c r="R21" s="278"/>
      <c r="S21" s="278"/>
      <c r="T21" s="278"/>
      <c r="U21" s="278"/>
      <c r="V21" s="278"/>
      <c r="W21" s="278"/>
      <c r="X21" s="278"/>
      <c r="Y21" s="278"/>
      <c r="Z21" s="278"/>
      <c r="AA21" s="278"/>
      <c r="AB21" s="278"/>
      <c r="AC21" s="278"/>
    </row>
    <row r="22" customFormat="false" ht="12" hidden="false" customHeight="false" outlineLevel="0" collapsed="false">
      <c r="B22" s="1101"/>
      <c r="C22" s="1103"/>
      <c r="D22" s="1111" t="s">
        <v>1472</v>
      </c>
      <c r="E22" s="1112" t="n">
        <v>10058.94299</v>
      </c>
      <c r="F22" s="1118" t="n">
        <v>8.393</v>
      </c>
      <c r="G22" s="1113" t="n">
        <v>1</v>
      </c>
      <c r="H22" s="1112" t="n">
        <v>10067.33599</v>
      </c>
      <c r="I22" s="1114" t="n">
        <v>0.92082375</v>
      </c>
      <c r="J22" s="1112" t="n">
        <v>130</v>
      </c>
      <c r="K22" s="1115" t="n">
        <v>0.3087421</v>
      </c>
      <c r="L22" s="1112"/>
      <c r="M22" s="1112" t="n">
        <v>3234.92317</v>
      </c>
      <c r="N22" s="1116" t="n">
        <v>0.321328618932882</v>
      </c>
      <c r="O22" s="1112" t="n">
        <v>2833.70917</v>
      </c>
      <c r="P22" s="1112" t="n">
        <v>-1877.22145</v>
      </c>
      <c r="Q22" s="278"/>
      <c r="R22" s="278"/>
      <c r="S22" s="278"/>
      <c r="T22" s="278"/>
      <c r="U22" s="278"/>
      <c r="V22" s="278"/>
      <c r="W22" s="278"/>
      <c r="X22" s="278"/>
      <c r="Y22" s="278"/>
      <c r="Z22" s="278"/>
      <c r="AA22" s="278"/>
      <c r="AB22" s="278"/>
      <c r="AC22" s="278"/>
    </row>
    <row r="23" customFormat="false" ht="12" hidden="false" customHeight="false" outlineLevel="0" collapsed="false">
      <c r="B23" s="1101"/>
      <c r="C23" s="1103"/>
      <c r="D23" s="1104" t="n">
        <v>100</v>
      </c>
      <c r="E23" s="1105" t="n">
        <v>193748.43107</v>
      </c>
      <c r="F23" s="1105" t="n">
        <v>34.061</v>
      </c>
      <c r="G23" s="1106" t="n">
        <v>1</v>
      </c>
      <c r="H23" s="1105" t="n">
        <v>193782.49207</v>
      </c>
      <c r="I23" s="1107" t="n">
        <v>1</v>
      </c>
      <c r="J23" s="1105" t="n">
        <v>4018</v>
      </c>
      <c r="K23" s="1108" t="n">
        <v>0.35115267</v>
      </c>
      <c r="L23" s="1105"/>
      <c r="M23" s="1105" t="n">
        <v>216610.02527</v>
      </c>
      <c r="N23" s="1109" t="n">
        <v>1.11779977105338</v>
      </c>
      <c r="O23" s="1105" t="n">
        <v>50718.43715</v>
      </c>
      <c r="P23" s="1105" t="n">
        <v>-62681.3361</v>
      </c>
      <c r="Q23" s="1110"/>
      <c r="R23" s="278"/>
      <c r="S23" s="278"/>
      <c r="T23" s="278"/>
      <c r="U23" s="278"/>
      <c r="V23" s="278"/>
      <c r="W23" s="278"/>
      <c r="X23" s="278"/>
      <c r="Y23" s="278"/>
      <c r="Z23" s="278"/>
      <c r="AA23" s="278"/>
      <c r="AB23" s="278"/>
      <c r="AC23" s="278"/>
    </row>
    <row r="24" customFormat="false" ht="12" hidden="false" customHeight="false" outlineLevel="0" collapsed="false">
      <c r="B24" s="1101"/>
      <c r="C24" s="1119" t="s">
        <v>281</v>
      </c>
      <c r="D24" s="1119"/>
      <c r="E24" s="1119" t="n">
        <v>15181281.30439</v>
      </c>
      <c r="F24" s="1119" t="n">
        <v>121794.95761</v>
      </c>
      <c r="G24" s="1120" t="n">
        <v>1</v>
      </c>
      <c r="H24" s="1119" t="n">
        <v>15303076.262</v>
      </c>
      <c r="I24" s="1121" t="n">
        <v>0.0216612</v>
      </c>
      <c r="J24" s="1119" t="n">
        <v>217646</v>
      </c>
      <c r="K24" s="1122" t="n">
        <v>0.27840724</v>
      </c>
      <c r="L24" s="1119"/>
      <c r="M24" s="1119" t="n">
        <v>3709098.97949</v>
      </c>
      <c r="N24" s="1122" t="n">
        <v>0.242376037078263</v>
      </c>
      <c r="O24" s="1119" t="n">
        <v>89665.28379</v>
      </c>
      <c r="P24" s="1119" t="n">
        <v>-99872.1085</v>
      </c>
      <c r="Q24" s="278"/>
      <c r="R24" s="278"/>
      <c r="S24" s="278"/>
      <c r="T24" s="278"/>
      <c r="U24" s="278"/>
      <c r="V24" s="278"/>
      <c r="W24" s="278"/>
      <c r="X24" s="278"/>
      <c r="Y24" s="278"/>
      <c r="Z24" s="278"/>
      <c r="AA24" s="278"/>
      <c r="AB24" s="278"/>
      <c r="AC24" s="278"/>
    </row>
    <row r="25" s="1123" customFormat="true" ht="14.4" hidden="false" customHeight="false" outlineLevel="0" collapsed="false">
      <c r="B25" s="1124"/>
      <c r="C25" s="55"/>
      <c r="D25" s="55"/>
      <c r="E25" s="55"/>
      <c r="F25" s="55"/>
      <c r="G25" s="55"/>
      <c r="H25" s="55"/>
      <c r="I25" s="55"/>
      <c r="J25" s="55"/>
      <c r="K25" s="55"/>
      <c r="L25" s="55"/>
      <c r="M25" s="55"/>
      <c r="N25" s="55"/>
      <c r="O25" s="55"/>
      <c r="P25" s="405" t="s">
        <v>289</v>
      </c>
      <c r="Q25" s="1125"/>
      <c r="R25" s="1125"/>
      <c r="S25" s="1125"/>
      <c r="T25" s="1125"/>
      <c r="U25" s="1125"/>
      <c r="V25" s="1125"/>
      <c r="W25" s="1125"/>
    </row>
    <row r="26" customFormat="false" ht="14.4" hidden="false" customHeight="true" outlineLevel="0" collapsed="false">
      <c r="C26" s="1126" t="s">
        <v>1473</v>
      </c>
      <c r="D26" s="1126"/>
      <c r="E26" s="1126"/>
      <c r="F26" s="1126"/>
      <c r="G26" s="1126"/>
      <c r="H26" s="1126"/>
      <c r="I26" s="1127"/>
      <c r="J26" s="1127"/>
      <c r="K26" s="1127"/>
      <c r="L26" s="1127"/>
      <c r="M26" s="1127"/>
      <c r="N26" s="1127"/>
      <c r="O26" s="1127"/>
    </row>
  </sheetData>
  <mergeCells count="2">
    <mergeCell ref="C7:C23"/>
    <mergeCell ref="C26:H2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69.32"/>
    <col collapsed="false" customWidth="true" hidden="false" outlineLevel="0" max="9" min="5" style="55" width="20.77"/>
    <col collapsed="false" customWidth="true" hidden="false" outlineLevel="0" max="10" min="10" style="55" width="20.87"/>
    <col collapsed="false" customWidth="false" hidden="false" outlineLevel="0" max="257" min="11" style="55" width="9.33"/>
  </cols>
  <sheetData>
    <row r="1" s="278" customFormat="true" ht="13.8" hidden="false" customHeight="false" outlineLevel="0" collapsed="false">
      <c r="A1" s="1071" t="n">
        <v>43</v>
      </c>
    </row>
    <row r="2" customFormat="false" ht="13.8" hidden="false" customHeight="false" outlineLevel="0" collapsed="false">
      <c r="A2" s="262"/>
      <c r="B2" s="50" t="s">
        <v>169</v>
      </c>
      <c r="K2" s="278"/>
      <c r="L2" s="278"/>
      <c r="M2" s="278"/>
      <c r="N2" s="278"/>
      <c r="O2" s="278"/>
      <c r="P2" s="278"/>
      <c r="Q2" s="278"/>
      <c r="R2" s="278"/>
      <c r="S2" s="278"/>
      <c r="T2" s="278"/>
      <c r="U2" s="278"/>
      <c r="V2" s="278"/>
      <c r="W2" s="278"/>
    </row>
    <row r="3" customFormat="false" ht="13.2" hidden="false" customHeight="false" outlineLevel="0" collapsed="false">
      <c r="A3" s="263"/>
      <c r="D3" s="0"/>
      <c r="E3" s="0"/>
      <c r="F3" s="0"/>
      <c r="K3" s="278"/>
      <c r="L3" s="278"/>
      <c r="M3" s="278"/>
      <c r="N3" s="278"/>
      <c r="O3" s="278"/>
      <c r="P3" s="278"/>
      <c r="Q3" s="278"/>
      <c r="R3" s="278"/>
      <c r="S3" s="278"/>
      <c r="T3" s="278"/>
      <c r="U3" s="278"/>
      <c r="V3" s="278"/>
      <c r="W3" s="278"/>
    </row>
    <row r="4" customFormat="false" ht="14.4" hidden="false" customHeight="false" outlineLevel="0" collapsed="false">
      <c r="C4" s="143"/>
      <c r="D4" s="1128" t="s">
        <v>1474</v>
      </c>
      <c r="E4" s="1100"/>
      <c r="F4" s="1100"/>
      <c r="G4" s="1100"/>
      <c r="H4" s="1100"/>
      <c r="I4" s="1100"/>
      <c r="J4" s="1100"/>
      <c r="K4" s="278"/>
      <c r="L4" s="278"/>
      <c r="M4" s="278"/>
      <c r="N4" s="278"/>
      <c r="O4" s="278"/>
      <c r="P4" s="278"/>
      <c r="Q4" s="278"/>
      <c r="R4" s="278"/>
      <c r="S4" s="278"/>
      <c r="T4" s="278"/>
      <c r="U4" s="278"/>
      <c r="V4" s="278"/>
      <c r="W4" s="278"/>
    </row>
    <row r="5" s="278" customFormat="true" ht="12.6" hidden="false" customHeight="false" outlineLevel="0" collapsed="false">
      <c r="B5" s="1101"/>
      <c r="C5" s="1101"/>
      <c r="D5" s="1101"/>
      <c r="E5" s="1101"/>
      <c r="F5" s="1101"/>
      <c r="G5" s="1101"/>
      <c r="H5" s="1101"/>
      <c r="I5" s="161" t="s">
        <v>171</v>
      </c>
    </row>
    <row r="6" s="279" customFormat="true" ht="61.8" hidden="false" customHeight="true" outlineLevel="0" collapsed="false">
      <c r="B6" s="1101"/>
      <c r="C6" s="1101"/>
      <c r="D6" s="1129"/>
      <c r="E6" s="1130" t="s">
        <v>1475</v>
      </c>
      <c r="F6" s="1130" t="s">
        <v>1476</v>
      </c>
      <c r="G6" s="1130" t="s">
        <v>1477</v>
      </c>
      <c r="H6" s="1130" t="s">
        <v>1478</v>
      </c>
      <c r="I6" s="1130" t="s">
        <v>1479</v>
      </c>
      <c r="J6" s="6"/>
      <c r="K6" s="278"/>
      <c r="L6" s="278"/>
      <c r="M6" s="278"/>
      <c r="N6" s="278"/>
      <c r="O6" s="278"/>
      <c r="P6" s="278"/>
      <c r="Q6" s="278"/>
      <c r="R6" s="278"/>
      <c r="S6" s="278"/>
      <c r="T6" s="278"/>
      <c r="U6" s="278"/>
      <c r="V6" s="278"/>
    </row>
    <row r="7" s="1131" customFormat="true" ht="21" hidden="false" customHeight="true" outlineLevel="0" collapsed="false">
      <c r="B7" s="1132"/>
      <c r="C7" s="1132"/>
      <c r="D7" s="1133" t="s">
        <v>1480</v>
      </c>
      <c r="E7" s="1134" t="n">
        <v>0</v>
      </c>
      <c r="F7" s="1134" t="n">
        <v>10731813.12773</v>
      </c>
      <c r="G7" s="1135" t="n">
        <v>1</v>
      </c>
      <c r="H7" s="1135" t="n">
        <v>0</v>
      </c>
      <c r="I7" s="1135" t="n">
        <v>0</v>
      </c>
      <c r="J7" s="1136"/>
      <c r="K7" s="1137"/>
      <c r="L7" s="1138"/>
      <c r="M7" s="1138"/>
      <c r="N7" s="1138"/>
      <c r="O7" s="1138"/>
      <c r="P7" s="1138"/>
      <c r="Q7" s="1138"/>
      <c r="R7" s="1138"/>
      <c r="S7" s="1138"/>
      <c r="T7" s="1138"/>
      <c r="U7" s="1138"/>
      <c r="V7" s="1138"/>
    </row>
    <row r="8" s="279" customFormat="true" ht="21" hidden="false" customHeight="true" outlineLevel="0" collapsed="false">
      <c r="B8" s="1101"/>
      <c r="C8" s="1101"/>
      <c r="D8" s="1139" t="s">
        <v>1481</v>
      </c>
      <c r="E8" s="1140"/>
      <c r="F8" s="923" t="n">
        <v>1110639.59219</v>
      </c>
      <c r="G8" s="1141" t="n">
        <v>1</v>
      </c>
      <c r="H8" s="1141" t="n">
        <v>0</v>
      </c>
      <c r="I8" s="1141" t="n">
        <v>0</v>
      </c>
      <c r="J8" s="6"/>
      <c r="K8" s="1142"/>
      <c r="L8" s="278"/>
      <c r="M8" s="278"/>
      <c r="N8" s="278"/>
      <c r="O8" s="278"/>
      <c r="P8" s="278"/>
      <c r="Q8" s="278"/>
      <c r="R8" s="278"/>
      <c r="S8" s="278"/>
      <c r="T8" s="278"/>
      <c r="U8" s="278"/>
      <c r="V8" s="278"/>
    </row>
    <row r="9" s="279" customFormat="true" ht="21" hidden="false" customHeight="true" outlineLevel="0" collapsed="false">
      <c r="B9" s="1101"/>
      <c r="C9" s="1101"/>
      <c r="D9" s="1139" t="s">
        <v>1482</v>
      </c>
      <c r="E9" s="1140"/>
      <c r="F9" s="923" t="n">
        <v>701516</v>
      </c>
      <c r="G9" s="1141" t="n">
        <v>1</v>
      </c>
      <c r="H9" s="1141" t="n">
        <v>0</v>
      </c>
      <c r="I9" s="1141" t="n">
        <v>0</v>
      </c>
      <c r="J9" s="6"/>
      <c r="K9" s="1142"/>
      <c r="L9" s="278"/>
      <c r="M9" s="278"/>
      <c r="N9" s="278"/>
      <c r="O9" s="278"/>
      <c r="P9" s="278"/>
      <c r="Q9" s="278"/>
      <c r="R9" s="278"/>
      <c r="S9" s="278"/>
      <c r="T9" s="278"/>
      <c r="U9" s="278"/>
      <c r="V9" s="278"/>
    </row>
    <row r="10" s="1131" customFormat="true" ht="21" hidden="false" customHeight="true" outlineLevel="0" collapsed="false">
      <c r="B10" s="1132"/>
      <c r="C10" s="1132"/>
      <c r="D10" s="1133" t="s">
        <v>1157</v>
      </c>
      <c r="E10" s="1134" t="n">
        <v>0</v>
      </c>
      <c r="F10" s="1134" t="n">
        <v>966562.6289</v>
      </c>
      <c r="G10" s="1135" t="n">
        <v>1</v>
      </c>
      <c r="H10" s="1135" t="n">
        <v>0</v>
      </c>
      <c r="I10" s="1135" t="n">
        <v>0</v>
      </c>
      <c r="J10" s="1136"/>
      <c r="K10" s="1137"/>
      <c r="L10" s="1138"/>
      <c r="M10" s="1138"/>
      <c r="N10" s="1138"/>
      <c r="O10" s="1138"/>
      <c r="P10" s="1138"/>
      <c r="Q10" s="1138"/>
      <c r="R10" s="1138"/>
      <c r="S10" s="1138"/>
      <c r="T10" s="1138"/>
      <c r="U10" s="1138"/>
      <c r="V10" s="1138"/>
    </row>
    <row r="11" s="1131" customFormat="true" ht="21" hidden="false" customHeight="true" outlineLevel="0" collapsed="false">
      <c r="B11" s="1132"/>
      <c r="C11" s="1132"/>
      <c r="D11" s="1133" t="s">
        <v>1160</v>
      </c>
      <c r="E11" s="1134" t="n">
        <v>0</v>
      </c>
      <c r="F11" s="1134" t="n">
        <v>10455199.6192</v>
      </c>
      <c r="G11" s="1135" t="n">
        <v>0.1602817</v>
      </c>
      <c r="H11" s="1135" t="n">
        <v>0.8397183</v>
      </c>
      <c r="I11" s="1135" t="n">
        <v>0</v>
      </c>
      <c r="J11" s="1136"/>
      <c r="K11" s="1137"/>
      <c r="L11" s="1138"/>
      <c r="M11" s="1138"/>
      <c r="N11" s="1138"/>
      <c r="O11" s="1138"/>
      <c r="P11" s="1138"/>
      <c r="Q11" s="1138"/>
      <c r="R11" s="1138"/>
      <c r="S11" s="1138"/>
      <c r="T11" s="1138"/>
      <c r="U11" s="1138"/>
      <c r="V11" s="1138"/>
    </row>
    <row r="12" s="279" customFormat="true" ht="21" hidden="false" customHeight="true" outlineLevel="0" collapsed="false">
      <c r="B12" s="1101"/>
      <c r="C12" s="1101"/>
      <c r="D12" s="1139" t="s">
        <v>1483</v>
      </c>
      <c r="E12" s="1140"/>
      <c r="F12" s="923" t="n">
        <v>0</v>
      </c>
      <c r="G12" s="1141" t="n">
        <v>0</v>
      </c>
      <c r="H12" s="1141" t="n">
        <v>0</v>
      </c>
      <c r="I12" s="1141" t="n">
        <v>0</v>
      </c>
      <c r="J12" s="6"/>
      <c r="K12" s="1142"/>
      <c r="L12" s="278"/>
      <c r="M12" s="278"/>
      <c r="N12" s="278"/>
      <c r="O12" s="278"/>
      <c r="P12" s="278"/>
      <c r="Q12" s="278"/>
      <c r="R12" s="278"/>
      <c r="S12" s="278"/>
      <c r="T12" s="278"/>
      <c r="U12" s="278"/>
      <c r="V12" s="278"/>
    </row>
    <row r="13" s="279" customFormat="true" ht="21" hidden="false" customHeight="true" outlineLevel="0" collapsed="false">
      <c r="B13" s="1101"/>
      <c r="C13" s="1101"/>
      <c r="D13" s="1139" t="s">
        <v>1484</v>
      </c>
      <c r="E13" s="1140"/>
      <c r="F13" s="923" t="n">
        <v>457520.87401</v>
      </c>
      <c r="G13" s="1141" t="n">
        <v>0.08942812</v>
      </c>
      <c r="H13" s="1141" t="n">
        <v>0.91057188</v>
      </c>
      <c r="I13" s="1141" t="n">
        <v>0</v>
      </c>
      <c r="J13" s="6"/>
      <c r="K13" s="1142"/>
      <c r="L13" s="278"/>
      <c r="M13" s="278"/>
      <c r="N13" s="278"/>
      <c r="O13" s="278"/>
      <c r="P13" s="278"/>
      <c r="Q13" s="278"/>
      <c r="R13" s="278"/>
      <c r="S13" s="278"/>
      <c r="T13" s="278"/>
      <c r="U13" s="278"/>
      <c r="V13" s="278"/>
    </row>
    <row r="14" s="1131" customFormat="true" ht="21" hidden="false" customHeight="true" outlineLevel="0" collapsed="false">
      <c r="B14" s="1132"/>
      <c r="C14" s="1132"/>
      <c r="D14" s="1133" t="s">
        <v>1456</v>
      </c>
      <c r="E14" s="1134" t="n">
        <v>15303076.262</v>
      </c>
      <c r="F14" s="1134" t="n">
        <v>18998064.83929</v>
      </c>
      <c r="G14" s="1135" t="n">
        <v>0.0081011</v>
      </c>
      <c r="H14" s="1135" t="n">
        <v>0.19052927</v>
      </c>
      <c r="I14" s="1135" t="n">
        <v>0.80136964</v>
      </c>
      <c r="J14" s="1136"/>
      <c r="K14" s="1137"/>
      <c r="L14" s="1138"/>
      <c r="M14" s="1138"/>
      <c r="N14" s="1138"/>
      <c r="O14" s="1138"/>
      <c r="P14" s="1138"/>
      <c r="Q14" s="1138"/>
      <c r="R14" s="1138"/>
      <c r="S14" s="1138"/>
      <c r="T14" s="1138"/>
      <c r="U14" s="1138"/>
      <c r="V14" s="1138"/>
    </row>
    <row r="15" s="279" customFormat="true" ht="21" hidden="false" customHeight="true" outlineLevel="0" collapsed="false">
      <c r="B15" s="1101"/>
      <c r="C15" s="1101"/>
      <c r="D15" s="1139" t="s">
        <v>1485</v>
      </c>
      <c r="E15" s="1143"/>
      <c r="F15" s="923" t="n">
        <v>764222.20513</v>
      </c>
      <c r="G15" s="1141" t="n">
        <v>0.0396338</v>
      </c>
      <c r="H15" s="1141" t="n">
        <v>0.96036619</v>
      </c>
      <c r="I15" s="1141" t="n">
        <v>0</v>
      </c>
      <c r="J15" s="6"/>
      <c r="K15" s="1142"/>
      <c r="L15" s="278"/>
      <c r="M15" s="278"/>
      <c r="N15" s="278"/>
      <c r="O15" s="278"/>
      <c r="P15" s="278"/>
      <c r="Q15" s="278"/>
      <c r="R15" s="278"/>
      <c r="S15" s="278"/>
      <c r="T15" s="278"/>
      <c r="U15" s="278"/>
      <c r="V15" s="278"/>
    </row>
    <row r="16" s="279" customFormat="true" ht="21" hidden="false" customHeight="true" outlineLevel="0" collapsed="false">
      <c r="B16" s="1101"/>
      <c r="C16" s="1101"/>
      <c r="D16" s="1139" t="s">
        <v>1486</v>
      </c>
      <c r="E16" s="1144" t="n">
        <v>15303076.262</v>
      </c>
      <c r="F16" s="923" t="n">
        <v>15362923.17471</v>
      </c>
      <c r="G16" s="1141" t="n">
        <v>0.0033536</v>
      </c>
      <c r="H16" s="1141" t="n">
        <v>0.00565841</v>
      </c>
      <c r="I16" s="1141" t="n">
        <v>0.99098799</v>
      </c>
      <c r="J16" s="6"/>
      <c r="K16" s="1142"/>
      <c r="L16" s="278"/>
      <c r="M16" s="278"/>
      <c r="N16" s="278"/>
      <c r="O16" s="278"/>
      <c r="P16" s="278"/>
      <c r="Q16" s="278"/>
      <c r="R16" s="278"/>
      <c r="S16" s="278"/>
      <c r="T16" s="278"/>
      <c r="U16" s="278"/>
      <c r="V16" s="278"/>
    </row>
    <row r="17" s="279" customFormat="true" ht="21" hidden="false" customHeight="true" outlineLevel="0" collapsed="false">
      <c r="B17" s="1101"/>
      <c r="C17" s="1101"/>
      <c r="D17" s="1139" t="s">
        <v>1487</v>
      </c>
      <c r="E17" s="1143"/>
      <c r="F17" s="923" t="n">
        <v>20272.89996</v>
      </c>
      <c r="G17" s="1141" t="n">
        <v>1</v>
      </c>
      <c r="H17" s="1141" t="n">
        <v>0</v>
      </c>
      <c r="I17" s="1141" t="n">
        <v>0</v>
      </c>
      <c r="J17" s="6"/>
      <c r="K17" s="1142"/>
      <c r="L17" s="278"/>
      <c r="M17" s="278"/>
      <c r="N17" s="278"/>
      <c r="O17" s="278"/>
      <c r="P17" s="278"/>
      <c r="Q17" s="278"/>
      <c r="R17" s="278"/>
      <c r="S17" s="278"/>
      <c r="T17" s="278"/>
      <c r="U17" s="278"/>
      <c r="V17" s="278"/>
    </row>
    <row r="18" s="279" customFormat="true" ht="21" hidden="false" customHeight="true" outlineLevel="0" collapsed="false">
      <c r="B18" s="1101"/>
      <c r="C18" s="1101"/>
      <c r="D18" s="1139" t="s">
        <v>1488</v>
      </c>
      <c r="E18" s="1143"/>
      <c r="F18" s="923" t="n">
        <v>1510056.36915</v>
      </c>
      <c r="G18" s="1141" t="n">
        <v>0.0315271</v>
      </c>
      <c r="H18" s="1141" t="n">
        <v>0.96847287</v>
      </c>
      <c r="I18" s="1141" t="n">
        <v>0</v>
      </c>
      <c r="J18" s="6"/>
      <c r="K18" s="1142"/>
      <c r="L18" s="278"/>
      <c r="M18" s="278"/>
      <c r="N18" s="278"/>
      <c r="O18" s="278"/>
      <c r="P18" s="278"/>
      <c r="Q18" s="278"/>
      <c r="R18" s="278"/>
      <c r="S18" s="278"/>
      <c r="T18" s="278"/>
      <c r="U18" s="278"/>
      <c r="V18" s="278"/>
    </row>
    <row r="19" s="279" customFormat="true" ht="21" hidden="false" customHeight="true" outlineLevel="0" collapsed="false">
      <c r="B19" s="1101"/>
      <c r="C19" s="1101"/>
      <c r="D19" s="1145" t="s">
        <v>1489</v>
      </c>
      <c r="E19" s="1143"/>
      <c r="F19" s="923" t="n">
        <v>1340590.19034</v>
      </c>
      <c r="G19" s="1141" t="n">
        <v>0.00314364</v>
      </c>
      <c r="H19" s="1141" t="n">
        <v>0.99685636</v>
      </c>
      <c r="I19" s="1141" t="n">
        <v>0</v>
      </c>
      <c r="J19" s="6"/>
      <c r="K19" s="1142"/>
      <c r="L19" s="278"/>
      <c r="M19" s="278"/>
      <c r="N19" s="278"/>
      <c r="O19" s="278"/>
      <c r="P19" s="278"/>
      <c r="Q19" s="278"/>
      <c r="R19" s="278"/>
      <c r="S19" s="278"/>
      <c r="T19" s="278"/>
      <c r="U19" s="278"/>
      <c r="V19" s="278"/>
    </row>
    <row r="20" s="590" customFormat="true" ht="21" hidden="false" customHeight="true" outlineLevel="0" collapsed="false">
      <c r="B20" s="1132"/>
      <c r="C20" s="1132"/>
      <c r="D20" s="1133" t="s">
        <v>632</v>
      </c>
      <c r="E20" s="1134" t="n">
        <v>0</v>
      </c>
      <c r="F20" s="1134" t="n">
        <v>385411.65572</v>
      </c>
      <c r="G20" s="1135" t="n">
        <v>0</v>
      </c>
      <c r="H20" s="1135" t="n">
        <v>1</v>
      </c>
      <c r="I20" s="1135" t="n">
        <v>0</v>
      </c>
      <c r="J20" s="1136"/>
      <c r="K20" s="1137"/>
      <c r="L20" s="1138"/>
      <c r="M20" s="1138"/>
      <c r="N20" s="1138"/>
      <c r="O20" s="1138"/>
      <c r="P20" s="1138"/>
      <c r="Q20" s="1138"/>
      <c r="R20" s="1138"/>
      <c r="S20" s="1138"/>
      <c r="T20" s="1138"/>
      <c r="U20" s="1138"/>
      <c r="V20" s="1138"/>
    </row>
    <row r="21" s="590" customFormat="true" ht="21" hidden="false" customHeight="true" outlineLevel="0" collapsed="false">
      <c r="B21" s="1132"/>
      <c r="C21" s="1132"/>
      <c r="D21" s="1133" t="s">
        <v>1490</v>
      </c>
      <c r="E21" s="1134" t="n">
        <v>0</v>
      </c>
      <c r="F21" s="1134" t="n">
        <v>686182.51684</v>
      </c>
      <c r="G21" s="1135" t="n">
        <v>1</v>
      </c>
      <c r="H21" s="1135" t="n">
        <v>0</v>
      </c>
      <c r="I21" s="1135" t="n">
        <v>0</v>
      </c>
      <c r="J21" s="1136"/>
      <c r="K21" s="1137"/>
      <c r="L21" s="1138"/>
      <c r="M21" s="1138"/>
      <c r="N21" s="1138"/>
      <c r="O21" s="1138"/>
      <c r="P21" s="1138"/>
      <c r="Q21" s="1138"/>
      <c r="R21" s="1138"/>
      <c r="S21" s="1138"/>
      <c r="T21" s="1138"/>
      <c r="U21" s="1138"/>
      <c r="V21" s="1138"/>
    </row>
    <row r="22" s="1123" customFormat="true" ht="14.4" hidden="false" customHeight="false" outlineLevel="0" collapsed="false">
      <c r="B22" s="1124"/>
      <c r="C22" s="1124"/>
      <c r="D22" s="1057" t="s">
        <v>1491</v>
      </c>
      <c r="E22" s="1057" t="n">
        <v>15303076.262</v>
      </c>
      <c r="F22" s="1057" t="n">
        <v>42223234.38768</v>
      </c>
      <c r="G22" s="1146" t="n">
        <v>0.336645</v>
      </c>
      <c r="H22" s="1146" t="n">
        <v>0.30278404</v>
      </c>
      <c r="I22" s="1146" t="n">
        <v>0.36057097</v>
      </c>
      <c r="J22" s="6"/>
      <c r="K22" s="1142"/>
      <c r="L22" s="1125"/>
      <c r="M22" s="1125"/>
      <c r="N22" s="1125"/>
      <c r="O22" s="1125"/>
      <c r="P22" s="1125"/>
      <c r="Q22" s="1125"/>
      <c r="R22" s="1125"/>
      <c r="S22" s="1125"/>
      <c r="T22" s="1125"/>
      <c r="U22" s="1125"/>
      <c r="V22" s="1125"/>
    </row>
    <row r="23" customFormat="false" ht="11.4" hidden="false" customHeight="true" outlineLevel="0" collapsed="false">
      <c r="B23" s="1101"/>
      <c r="C23" s="1101"/>
      <c r="D23" s="1147"/>
      <c r="E23" s="1147"/>
      <c r="F23" s="1147"/>
      <c r="G23" s="1147"/>
      <c r="H23" s="1147"/>
      <c r="I23" s="405" t="s">
        <v>289</v>
      </c>
      <c r="J23" s="6"/>
      <c r="K23" s="278"/>
      <c r="L23" s="278"/>
      <c r="M23" s="278"/>
      <c r="N23" s="278"/>
      <c r="O23" s="278"/>
      <c r="P23" s="278"/>
      <c r="Q23" s="278"/>
      <c r="R23" s="278"/>
      <c r="S23" s="278"/>
      <c r="T23" s="278"/>
      <c r="U23" s="278"/>
      <c r="V23" s="278"/>
    </row>
    <row r="24" customFormat="false" ht="13.8" hidden="false" customHeight="true" outlineLevel="0" collapsed="false">
      <c r="D24" s="1148" t="s">
        <v>1473</v>
      </c>
      <c r="E24" s="1148"/>
      <c r="F24" s="1148"/>
      <c r="G24" s="1148"/>
      <c r="H24" s="1148"/>
      <c r="I24" s="1148"/>
      <c r="J24" s="2"/>
    </row>
    <row r="25" customFormat="false" ht="13.8" hidden="false" customHeight="false" outlineLevel="0" collapsed="false">
      <c r="D25" s="1147"/>
      <c r="E25" s="1147"/>
      <c r="F25" s="1147"/>
      <c r="G25" s="1147"/>
      <c r="H25" s="1147"/>
      <c r="I25" s="1147"/>
      <c r="J25" s="2"/>
    </row>
    <row r="26" customFormat="false" ht="13.8" hidden="false" customHeight="false" outlineLevel="0" collapsed="false">
      <c r="D26" s="2"/>
      <c r="E26" s="2"/>
      <c r="F26" s="2"/>
      <c r="G26" s="2"/>
      <c r="H26" s="2"/>
      <c r="I26" s="2"/>
      <c r="J26" s="2"/>
      <c r="K26" s="2"/>
    </row>
  </sheetData>
  <mergeCells count="1">
    <mergeCell ref="D24:I24"/>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78.1"/>
    <col collapsed="false" customWidth="true" hidden="false" outlineLevel="0" max="5" min="5" style="55" width="18.87"/>
    <col collapsed="false" customWidth="true" hidden="false" outlineLevel="0" max="6" min="6" style="55" width="20.66"/>
    <col collapsed="false" customWidth="true" hidden="false" outlineLevel="0" max="10" min="7" style="55" width="20.87"/>
    <col collapsed="false" customWidth="false" hidden="false" outlineLevel="0" max="17" min="11" style="55" width="9.33"/>
    <col collapsed="false" customWidth="true" hidden="false" outlineLevel="0" max="19" min="18" style="55" width="15.32"/>
    <col collapsed="false" customWidth="false" hidden="false" outlineLevel="0" max="257" min="20" style="55" width="9.33"/>
  </cols>
  <sheetData>
    <row r="1" s="278" customFormat="true" ht="12" hidden="false" customHeight="false" outlineLevel="0" collapsed="false">
      <c r="A1" s="975" t="n">
        <v>44</v>
      </c>
    </row>
    <row r="2" customFormat="false" ht="13.8" hidden="false" customHeight="false" outlineLevel="0" collapsed="false">
      <c r="A2" s="1149"/>
      <c r="B2" s="50" t="s">
        <v>169</v>
      </c>
      <c r="K2" s="278"/>
      <c r="L2" s="278"/>
      <c r="M2" s="278"/>
      <c r="N2" s="278"/>
      <c r="O2" s="278"/>
      <c r="P2" s="278"/>
      <c r="Q2" s="278"/>
      <c r="R2" s="278"/>
      <c r="S2" s="278"/>
      <c r="T2" s="278"/>
      <c r="U2" s="278"/>
      <c r="V2" s="278"/>
      <c r="W2" s="278"/>
    </row>
    <row r="3" customFormat="false" ht="13.2" hidden="false" customHeight="false" outlineLevel="0" collapsed="false">
      <c r="A3" s="1150"/>
      <c r="D3" s="0"/>
      <c r="E3" s="0"/>
      <c r="K3" s="278"/>
      <c r="L3" s="278"/>
      <c r="M3" s="278"/>
      <c r="N3" s="278"/>
      <c r="O3" s="278"/>
      <c r="P3" s="278"/>
      <c r="Q3" s="278"/>
      <c r="R3" s="278"/>
      <c r="S3" s="278"/>
      <c r="T3" s="278"/>
      <c r="U3" s="278"/>
      <c r="V3" s="278"/>
      <c r="W3" s="278"/>
    </row>
    <row r="4" customFormat="false" ht="13.8" hidden="false" customHeight="false" outlineLevel="0" collapsed="false">
      <c r="C4" s="143"/>
      <c r="D4" s="52" t="s">
        <v>1492</v>
      </c>
      <c r="E4" s="1100"/>
      <c r="F4" s="1100"/>
      <c r="G4" s="1100"/>
      <c r="H4" s="1100"/>
      <c r="I4" s="1100"/>
      <c r="J4" s="1100"/>
      <c r="K4" s="278"/>
      <c r="L4" s="278"/>
      <c r="M4" s="278"/>
      <c r="N4" s="278"/>
      <c r="O4" s="278"/>
      <c r="P4" s="278"/>
      <c r="Q4" s="278"/>
      <c r="R4" s="278"/>
      <c r="S4" s="278"/>
      <c r="T4" s="278"/>
      <c r="U4" s="278"/>
      <c r="V4" s="278"/>
      <c r="W4" s="278"/>
    </row>
    <row r="5" s="278" customFormat="true" ht="12.6" hidden="false" customHeight="false" outlineLevel="0" collapsed="false">
      <c r="B5" s="1101"/>
      <c r="C5" s="1101"/>
      <c r="D5" s="1101"/>
      <c r="E5" s="161" t="s">
        <v>171</v>
      </c>
      <c r="F5" s="1101"/>
      <c r="G5" s="1101"/>
      <c r="H5" s="1101"/>
      <c r="I5" s="1101"/>
    </row>
    <row r="6" s="47" customFormat="true" ht="39.6" hidden="false" customHeight="true" outlineLevel="0" collapsed="false">
      <c r="D6" s="159"/>
      <c r="E6" s="1151" t="s">
        <v>1493</v>
      </c>
    </row>
    <row r="7" s="47" customFormat="true" ht="19.05" hidden="false" customHeight="true" outlineLevel="0" collapsed="false">
      <c r="C7" s="1152" t="n">
        <v>1</v>
      </c>
      <c r="D7" s="1153" t="s">
        <v>1494</v>
      </c>
      <c r="E7" s="1154" t="n">
        <v>3581880.3416</v>
      </c>
    </row>
    <row r="8" s="47" customFormat="true" ht="19.05" hidden="false" customHeight="true" outlineLevel="0" collapsed="false">
      <c r="C8" s="1152" t="n">
        <v>2</v>
      </c>
      <c r="D8" s="1155" t="s">
        <v>1495</v>
      </c>
      <c r="E8" s="1156" t="n">
        <v>153032.92256</v>
      </c>
    </row>
    <row r="9" s="47" customFormat="true" ht="19.05" hidden="false" customHeight="true" outlineLevel="0" collapsed="false">
      <c r="C9" s="1152" t="n">
        <v>3</v>
      </c>
      <c r="D9" s="1155" t="s">
        <v>1496</v>
      </c>
      <c r="E9" s="1156" t="n">
        <v>-25814.28495</v>
      </c>
      <c r="F9" s="224"/>
      <c r="G9" s="467"/>
      <c r="H9" s="467"/>
    </row>
    <row r="10" s="47" customFormat="true" ht="19.05" hidden="false" customHeight="true" outlineLevel="0" collapsed="false">
      <c r="C10" s="1152" t="n">
        <v>4</v>
      </c>
      <c r="D10" s="1155" t="s">
        <v>1497</v>
      </c>
      <c r="E10" s="1156" t="n">
        <v>0</v>
      </c>
    </row>
    <row r="11" s="47" customFormat="true" ht="19.05" hidden="false" customHeight="true" outlineLevel="0" collapsed="false">
      <c r="C11" s="1152" t="n">
        <v>5</v>
      </c>
      <c r="D11" s="1155" t="s">
        <v>1498</v>
      </c>
      <c r="E11" s="1156" t="n">
        <v>0</v>
      </c>
    </row>
    <row r="12" s="47" customFormat="true" ht="19.05" hidden="false" customHeight="true" outlineLevel="0" collapsed="false">
      <c r="C12" s="1152" t="n">
        <v>6</v>
      </c>
      <c r="D12" s="1155" t="s">
        <v>1499</v>
      </c>
      <c r="E12" s="1156" t="n">
        <v>0</v>
      </c>
    </row>
    <row r="13" s="47" customFormat="true" ht="19.05" hidden="false" customHeight="true" outlineLevel="0" collapsed="false">
      <c r="C13" s="1152" t="n">
        <v>7</v>
      </c>
      <c r="D13" s="1155" t="s">
        <v>1500</v>
      </c>
      <c r="E13" s="1156" t="n">
        <v>0</v>
      </c>
    </row>
    <row r="14" s="47" customFormat="true" ht="19.05" hidden="false" customHeight="true" outlineLevel="0" collapsed="false">
      <c r="C14" s="1152" t="n">
        <v>8</v>
      </c>
      <c r="D14" s="1155" t="s">
        <v>1501</v>
      </c>
      <c r="E14" s="1156" t="n">
        <v>0</v>
      </c>
    </row>
    <row r="15" s="47" customFormat="true" ht="19.05" hidden="false" customHeight="true" outlineLevel="0" collapsed="false">
      <c r="C15" s="1152" t="n">
        <v>9</v>
      </c>
      <c r="D15" s="1153" t="s">
        <v>1502</v>
      </c>
      <c r="E15" s="1154" t="n">
        <v>3709098.97921</v>
      </c>
    </row>
    <row r="16" customFormat="false" ht="12" hidden="false" customHeight="false" outlineLevel="0" collapsed="false">
      <c r="D16" s="86"/>
      <c r="E16" s="405" t="s">
        <v>289</v>
      </c>
    </row>
    <row r="17" customFormat="false" ht="12" hidden="false" customHeight="true" outlineLevel="0" collapsed="false">
      <c r="D17" s="1126" t="s">
        <v>1503</v>
      </c>
      <c r="E17" s="1126"/>
      <c r="F17" s="73"/>
      <c r="G17" s="1157"/>
      <c r="H17" s="1157"/>
      <c r="I17" s="1157"/>
    </row>
    <row r="18" customFormat="false" ht="12" hidden="false" customHeight="false" outlineLevel="0" collapsed="false">
      <c r="D18" s="86"/>
      <c r="E18" s="86"/>
      <c r="F18" s="86"/>
    </row>
    <row r="19" customFormat="false" ht="12" hidden="false" customHeight="false" outlineLevel="0" collapsed="false">
      <c r="D19" s="86"/>
      <c r="E19" s="86"/>
      <c r="F19" s="86"/>
    </row>
    <row r="20" customFormat="false" ht="12" hidden="false" customHeight="false" outlineLevel="0" collapsed="false">
      <c r="D20" s="86"/>
      <c r="E20" s="86"/>
      <c r="F20" s="86"/>
    </row>
    <row r="21" customFormat="false" ht="12" hidden="false" customHeight="false" outlineLevel="0" collapsed="false">
      <c r="D21" s="86"/>
      <c r="E21" s="86"/>
      <c r="F21" s="86"/>
    </row>
    <row r="22" customFormat="false" ht="12" hidden="false" customHeight="false" outlineLevel="0" collapsed="false">
      <c r="D22" s="86"/>
      <c r="E22" s="86"/>
      <c r="F22" s="86"/>
    </row>
  </sheetData>
  <mergeCells count="2">
    <mergeCell ref="D17:E17"/>
    <mergeCell ref="G17:I1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3" min="3" style="0" width="4.99"/>
    <col collapsed="false" customWidth="true" hidden="false" outlineLevel="0" max="4" min="4" style="0" width="11.43"/>
    <col collapsed="false" customWidth="true" hidden="false" outlineLevel="0" max="11" min="5" style="0" width="16.66"/>
  </cols>
  <sheetData>
    <row r="1" customFormat="false" ht="13.2" hidden="false" customHeight="false" outlineLevel="0" collapsed="false">
      <c r="A1" s="1158" t="n">
        <v>45</v>
      </c>
    </row>
    <row r="2" customFormat="false" ht="13.8" hidden="false" customHeight="false" outlineLevel="0" collapsed="false">
      <c r="B2" s="50" t="s">
        <v>169</v>
      </c>
    </row>
    <row r="3" customFormat="false" ht="13.8" hidden="false" customHeight="false" outlineLevel="0" collapsed="false">
      <c r="C3" s="52"/>
      <c r="D3" s="52" t="s">
        <v>1504</v>
      </c>
    </row>
    <row r="4" customFormat="false" ht="14.4" hidden="false" customHeight="false" outlineLevel="0" collapsed="false">
      <c r="C4" s="52"/>
      <c r="F4" s="832"/>
      <c r="K4" s="599" t="s">
        <v>171</v>
      </c>
    </row>
    <row r="5" customFormat="false" ht="21" hidden="false" customHeight="true" outlineLevel="0" collapsed="false">
      <c r="D5" s="1159" t="s">
        <v>1505</v>
      </c>
      <c r="E5" s="1159" t="s">
        <v>1444</v>
      </c>
      <c r="F5" s="1160" t="s">
        <v>1506</v>
      </c>
      <c r="G5" s="1160"/>
      <c r="H5" s="1159" t="s">
        <v>1507</v>
      </c>
      <c r="I5" s="1159" t="s">
        <v>1508</v>
      </c>
      <c r="J5" s="1159" t="s">
        <v>1509</v>
      </c>
      <c r="K5" s="1159" t="s">
        <v>1510</v>
      </c>
    </row>
    <row r="6" customFormat="false" ht="53.4" hidden="false" customHeight="true" outlineLevel="0" collapsed="false">
      <c r="D6" s="1159"/>
      <c r="E6" s="1159"/>
      <c r="F6" s="1161"/>
      <c r="G6" s="1162" t="s">
        <v>1511</v>
      </c>
      <c r="H6" s="1159"/>
      <c r="I6" s="1159"/>
      <c r="J6" s="1159"/>
      <c r="K6" s="1159"/>
    </row>
    <row r="7" s="1163" customFormat="true" ht="12" hidden="false" customHeight="false" outlineLevel="0" collapsed="false">
      <c r="D7" s="1164" t="s">
        <v>1456</v>
      </c>
      <c r="E7" s="1165" t="s">
        <v>1512</v>
      </c>
      <c r="F7" s="1166" t="n">
        <v>108678</v>
      </c>
      <c r="G7" s="1166" t="n">
        <v>47</v>
      </c>
      <c r="H7" s="1167" t="n">
        <v>0.00043247</v>
      </c>
      <c r="I7" s="1167" t="n">
        <v>0.00112713</v>
      </c>
      <c r="J7" s="1167" t="n">
        <v>0.00112384</v>
      </c>
      <c r="K7" s="1167" t="n">
        <v>0.00041715</v>
      </c>
    </row>
    <row r="8" s="1163" customFormat="true" ht="12" hidden="false" customHeight="false" outlineLevel="0" collapsed="false">
      <c r="D8" s="1164"/>
      <c r="E8" s="1168" t="s">
        <v>1513</v>
      </c>
      <c r="F8" s="1169" t="n">
        <v>36779</v>
      </c>
      <c r="G8" s="1169" t="n">
        <v>13</v>
      </c>
      <c r="H8" s="1170" t="n">
        <v>0.00035346</v>
      </c>
      <c r="I8" s="1170" t="n">
        <v>0.00080837</v>
      </c>
      <c r="J8" s="1170" t="n">
        <v>0.00084217</v>
      </c>
      <c r="K8" s="1170" t="n">
        <v>0.00025256</v>
      </c>
    </row>
    <row r="9" s="1163" customFormat="true" ht="12" hidden="false" customHeight="false" outlineLevel="0" collapsed="false">
      <c r="D9" s="1164"/>
      <c r="E9" s="1168" t="s">
        <v>1514</v>
      </c>
      <c r="F9" s="1169" t="n">
        <v>71899</v>
      </c>
      <c r="G9" s="1169" t="n">
        <v>34</v>
      </c>
      <c r="H9" s="1170" t="n">
        <v>0.00047289</v>
      </c>
      <c r="I9" s="1170" t="n">
        <v>0.0012643</v>
      </c>
      <c r="J9" s="1170" t="n">
        <v>0.00126793</v>
      </c>
      <c r="K9" s="1170" t="n">
        <v>0.00050135</v>
      </c>
    </row>
    <row r="10" s="1163" customFormat="true" ht="12" hidden="false" customHeight="false" outlineLevel="0" collapsed="false">
      <c r="D10" s="1164"/>
      <c r="E10" s="1171" t="s">
        <v>1515</v>
      </c>
      <c r="F10" s="1172" t="n">
        <v>2174</v>
      </c>
      <c r="G10" s="1172" t="n">
        <v>5</v>
      </c>
      <c r="H10" s="1173" t="n">
        <v>0.00229991</v>
      </c>
      <c r="I10" s="1173" t="n">
        <v>0.0018036</v>
      </c>
      <c r="J10" s="1173" t="n">
        <v>0.0017983</v>
      </c>
      <c r="K10" s="1173" t="n">
        <v>0.00106511</v>
      </c>
    </row>
    <row r="11" s="1163" customFormat="true" ht="12" hidden="false" customHeight="false" outlineLevel="0" collapsed="false">
      <c r="D11" s="1164"/>
      <c r="E11" s="1171" t="s">
        <v>1516</v>
      </c>
      <c r="F11" s="1172" t="n">
        <v>42617</v>
      </c>
      <c r="G11" s="1172" t="n">
        <v>39</v>
      </c>
      <c r="H11" s="1173" t="n">
        <v>0.00091513</v>
      </c>
      <c r="I11" s="1173" t="n">
        <v>0.00305428</v>
      </c>
      <c r="J11" s="1173" t="n">
        <v>0.00299648</v>
      </c>
      <c r="K11" s="1173" t="n">
        <v>0.00137408</v>
      </c>
    </row>
    <row r="12" s="1163" customFormat="true" ht="12" hidden="false" customHeight="false" outlineLevel="0" collapsed="false">
      <c r="D12" s="1164"/>
      <c r="E12" s="1171" t="s">
        <v>1517</v>
      </c>
      <c r="F12" s="1172" t="n">
        <v>24808</v>
      </c>
      <c r="G12" s="1172" t="n">
        <v>56</v>
      </c>
      <c r="H12" s="1173" t="n">
        <v>0.00225734</v>
      </c>
      <c r="I12" s="1173" t="n">
        <v>0.00640404</v>
      </c>
      <c r="J12" s="1173" t="n">
        <v>0.00638017</v>
      </c>
      <c r="K12" s="1173" t="n">
        <v>0.00253812</v>
      </c>
    </row>
    <row r="13" s="1163" customFormat="true" ht="12" hidden="false" customHeight="false" outlineLevel="0" collapsed="false">
      <c r="D13" s="1164"/>
      <c r="E13" s="1171" t="s">
        <v>1518</v>
      </c>
      <c r="F13" s="1172" t="n">
        <v>20776</v>
      </c>
      <c r="G13" s="1172" t="n">
        <v>176</v>
      </c>
      <c r="H13" s="1173" t="n">
        <v>0.0084713</v>
      </c>
      <c r="I13" s="1173" t="n">
        <v>0.0144967</v>
      </c>
      <c r="J13" s="1173" t="n">
        <v>0.014571</v>
      </c>
      <c r="K13" s="1173" t="n">
        <v>0.0084354</v>
      </c>
    </row>
    <row r="14" s="1163" customFormat="true" ht="12" hidden="false" customHeight="false" outlineLevel="0" collapsed="false">
      <c r="D14" s="1164"/>
      <c r="E14" s="1168" t="s">
        <v>1519</v>
      </c>
      <c r="F14" s="1169" t="n">
        <v>20776</v>
      </c>
      <c r="G14" s="1169" t="n">
        <v>176</v>
      </c>
      <c r="H14" s="1170" t="n">
        <v>0.0084713</v>
      </c>
      <c r="I14" s="1170" t="n">
        <v>0.0144967</v>
      </c>
      <c r="J14" s="1170" t="n">
        <v>0.014571</v>
      </c>
      <c r="K14" s="1170" t="n">
        <v>0.0084354</v>
      </c>
    </row>
    <row r="15" s="1163" customFormat="true" ht="12" hidden="false" customHeight="false" outlineLevel="0" collapsed="false">
      <c r="D15" s="1164"/>
      <c r="E15" s="1168" t="s">
        <v>1520</v>
      </c>
      <c r="F15" s="1169" t="n">
        <v>0</v>
      </c>
      <c r="G15" s="1169" t="n">
        <v>0</v>
      </c>
      <c r="H15" s="1170" t="n">
        <v>0</v>
      </c>
      <c r="I15" s="1170" t="n">
        <v>0</v>
      </c>
      <c r="J15" s="1170" t="n">
        <v>0</v>
      </c>
      <c r="K15" s="1170" t="n">
        <v>0</v>
      </c>
    </row>
    <row r="16" s="1163" customFormat="true" ht="12" hidden="false" customHeight="false" outlineLevel="0" collapsed="false">
      <c r="D16" s="1164"/>
      <c r="E16" s="1171" t="s">
        <v>1521</v>
      </c>
      <c r="F16" s="1172" t="n">
        <v>9323</v>
      </c>
      <c r="G16" s="1172" t="n">
        <v>285</v>
      </c>
      <c r="H16" s="1173" t="n">
        <v>0.0305696</v>
      </c>
      <c r="I16" s="1173" t="n">
        <v>0.0375963</v>
      </c>
      <c r="J16" s="1173" t="n">
        <v>0.037756</v>
      </c>
      <c r="K16" s="1173" t="n">
        <v>0.0301542</v>
      </c>
    </row>
    <row r="17" s="1163" customFormat="true" ht="12" hidden="false" customHeight="false" outlineLevel="0" collapsed="false">
      <c r="D17" s="1164"/>
      <c r="E17" s="1168" t="s">
        <v>1522</v>
      </c>
      <c r="F17" s="1169" t="n">
        <v>9267</v>
      </c>
      <c r="G17" s="1169" t="n">
        <v>276</v>
      </c>
      <c r="H17" s="1170" t="n">
        <v>0.0297831</v>
      </c>
      <c r="I17" s="1170" t="n">
        <v>0.0374617</v>
      </c>
      <c r="J17" s="1170" t="n">
        <v>0.0375333</v>
      </c>
      <c r="K17" s="1170" t="n">
        <v>0.0299471</v>
      </c>
    </row>
    <row r="18" s="1163" customFormat="true" ht="12" hidden="false" customHeight="false" outlineLevel="0" collapsed="false">
      <c r="D18" s="1164"/>
      <c r="E18" s="1168" t="s">
        <v>1523</v>
      </c>
      <c r="F18" s="1169" t="n">
        <v>56</v>
      </c>
      <c r="G18" s="1169" t="n">
        <v>9</v>
      </c>
      <c r="H18" s="1170" t="n">
        <v>0.16071429</v>
      </c>
      <c r="I18" s="1170" t="n">
        <v>0.0717023</v>
      </c>
      <c r="J18" s="1170" t="n">
        <v>0.0745999</v>
      </c>
      <c r="K18" s="1170" t="n">
        <v>0.06442824</v>
      </c>
    </row>
    <row r="19" s="1163" customFormat="true" ht="12" hidden="false" customHeight="false" outlineLevel="0" collapsed="false">
      <c r="D19" s="1164"/>
      <c r="E19" s="1171" t="s">
        <v>1524</v>
      </c>
      <c r="F19" s="1172" t="n">
        <v>6122</v>
      </c>
      <c r="G19" s="1172" t="n">
        <v>1010</v>
      </c>
      <c r="H19" s="1173" t="n">
        <v>0.16497877</v>
      </c>
      <c r="I19" s="1173" t="n">
        <v>0.20906773</v>
      </c>
      <c r="J19" s="1173" t="n">
        <v>0.21098463</v>
      </c>
      <c r="K19" s="1173" t="n">
        <v>0.17427023</v>
      </c>
    </row>
    <row r="20" s="1163" customFormat="true" ht="12" hidden="false" customHeight="false" outlineLevel="0" collapsed="false">
      <c r="D20" s="1164"/>
      <c r="E20" s="1168" t="s">
        <v>1525</v>
      </c>
      <c r="F20" s="1169" t="n">
        <v>5873</v>
      </c>
      <c r="G20" s="1169" t="n">
        <v>819</v>
      </c>
      <c r="H20" s="1170" t="n">
        <v>0.13945173</v>
      </c>
      <c r="I20" s="1170" t="n">
        <v>0.18256342</v>
      </c>
      <c r="J20" s="1170" t="n">
        <v>0.18256342</v>
      </c>
      <c r="K20" s="1170" t="n">
        <v>0.14796014</v>
      </c>
    </row>
    <row r="21" s="1163" customFormat="true" ht="12" hidden="false" customHeight="false" outlineLevel="0" collapsed="false">
      <c r="D21" s="1164"/>
      <c r="E21" s="1168" t="s">
        <v>1526</v>
      </c>
      <c r="F21" s="1169" t="n">
        <v>0</v>
      </c>
      <c r="G21" s="1169" t="n">
        <v>0</v>
      </c>
      <c r="H21" s="1170" t="n">
        <v>0</v>
      </c>
      <c r="I21" s="1170" t="n">
        <v>0</v>
      </c>
      <c r="J21" s="1170" t="n">
        <v>0</v>
      </c>
      <c r="K21" s="1170" t="n">
        <v>0</v>
      </c>
    </row>
    <row r="22" s="1163" customFormat="true" ht="12" hidden="false" customHeight="false" outlineLevel="0" collapsed="false">
      <c r="D22" s="1164"/>
      <c r="E22" s="1168" t="s">
        <v>1527</v>
      </c>
      <c r="F22" s="1169" t="n">
        <v>249</v>
      </c>
      <c r="G22" s="1169" t="n">
        <v>191</v>
      </c>
      <c r="H22" s="1170" t="n">
        <v>0.76706827</v>
      </c>
      <c r="I22" s="1170" t="n">
        <v>0.92082375</v>
      </c>
      <c r="J22" s="1170" t="n">
        <v>0.88133716</v>
      </c>
      <c r="K22" s="1170" t="n">
        <v>0.79482896</v>
      </c>
    </row>
    <row r="23" s="1163" customFormat="true" ht="12" hidden="false" customHeight="false" outlineLevel="0" collapsed="false">
      <c r="D23" s="1164"/>
      <c r="E23" s="1174" t="s">
        <v>1528</v>
      </c>
      <c r="F23" s="1175" t="n">
        <v>3825</v>
      </c>
      <c r="G23" s="1175" t="n">
        <v>3825</v>
      </c>
      <c r="H23" s="1176" t="n">
        <v>1</v>
      </c>
      <c r="I23" s="1176" t="n">
        <v>1</v>
      </c>
      <c r="J23" s="1176" t="n">
        <v>1</v>
      </c>
      <c r="K23" s="1176" t="n">
        <v>1</v>
      </c>
    </row>
    <row r="24" customFormat="false" ht="9" hidden="false" customHeight="true" outlineLevel="0" collapsed="false">
      <c r="D24" s="832"/>
      <c r="K24" s="832"/>
    </row>
    <row r="25" customFormat="false" ht="13.2" hidden="false" customHeight="true" outlineLevel="0" collapsed="false">
      <c r="D25" s="1148" t="s">
        <v>1473</v>
      </c>
      <c r="E25" s="1148"/>
      <c r="F25" s="1148"/>
      <c r="G25" s="1148"/>
      <c r="H25" s="1148"/>
      <c r="I25" s="1148"/>
    </row>
    <row r="27" customFormat="false" ht="13.2" hidden="false" customHeight="false" outlineLevel="0" collapsed="false">
      <c r="F27" s="1177"/>
    </row>
  </sheetData>
  <mergeCells count="9">
    <mergeCell ref="D5:D6"/>
    <mergeCell ref="E5:E6"/>
    <mergeCell ref="F5:G5"/>
    <mergeCell ref="H5:H6"/>
    <mergeCell ref="I5:I6"/>
    <mergeCell ref="J5:J6"/>
    <mergeCell ref="K5:K6"/>
    <mergeCell ref="D7:D23"/>
    <mergeCell ref="D25:I25"/>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8" width="5.55"/>
    <col collapsed="false" customWidth="true" hidden="false" outlineLevel="0" max="3" min="3" style="0" width="6.21"/>
    <col collapsed="false" customWidth="true" hidden="false" outlineLevel="0" max="4" min="4" style="58" width="49.55"/>
    <col collapsed="false" customWidth="true" hidden="false" outlineLevel="0" max="21" min="5" style="58" width="9.66"/>
    <col collapsed="false" customWidth="true" hidden="false" outlineLevel="0" max="22" min="22" style="679" width="9.66"/>
    <col collapsed="false" customWidth="false" hidden="false" outlineLevel="0" max="257" min="23" style="58" width="9.33"/>
  </cols>
  <sheetData>
    <row r="1" s="1181" customFormat="true" ht="13.8" hidden="false" customHeight="false" outlineLevel="0" collapsed="false">
      <c r="A1" s="1071" t="n">
        <v>46</v>
      </c>
      <c r="B1" s="278"/>
      <c r="C1" s="0"/>
      <c r="D1" s="1178"/>
      <c r="E1" s="1179"/>
      <c r="F1" s="1180"/>
      <c r="G1" s="1180"/>
      <c r="H1" s="1180"/>
      <c r="I1" s="1180"/>
      <c r="J1" s="1180"/>
      <c r="K1" s="1180"/>
      <c r="L1" s="1180"/>
      <c r="M1" s="1180"/>
      <c r="N1" s="1180"/>
      <c r="O1" s="1180"/>
      <c r="P1" s="1180"/>
      <c r="Q1" s="1180"/>
      <c r="R1" s="1179"/>
      <c r="S1" s="1179"/>
      <c r="T1" s="1179"/>
      <c r="V1" s="679"/>
    </row>
    <row r="2" customFormat="false" ht="14.4" hidden="false" customHeight="false" outlineLevel="0" collapsed="false">
      <c r="A2" s="55"/>
      <c r="B2" s="50" t="s">
        <v>169</v>
      </c>
      <c r="D2" s="1180"/>
      <c r="F2" s="1180"/>
      <c r="G2" s="1180"/>
      <c r="H2" s="1180"/>
      <c r="I2" s="1180"/>
      <c r="J2" s="1180"/>
      <c r="K2" s="1180"/>
      <c r="L2" s="1180"/>
      <c r="M2" s="1180"/>
      <c r="N2" s="1180"/>
      <c r="O2" s="1180"/>
      <c r="P2" s="1180"/>
      <c r="Q2" s="1180"/>
    </row>
    <row r="3" customFormat="false" ht="13.8" hidden="false" customHeight="false" outlineLevel="0" collapsed="false">
      <c r="A3" s="55"/>
      <c r="B3" s="55"/>
      <c r="D3" s="0"/>
      <c r="E3" s="0"/>
      <c r="F3" s="0"/>
      <c r="G3" s="0"/>
      <c r="H3" s="0"/>
      <c r="I3" s="0"/>
      <c r="J3" s="0"/>
      <c r="K3" s="0"/>
      <c r="L3" s="0"/>
      <c r="M3" s="0"/>
      <c r="N3" s="0"/>
      <c r="O3" s="1182"/>
      <c r="P3" s="1182"/>
      <c r="Q3" s="1182"/>
      <c r="R3" s="1182"/>
      <c r="S3" s="1182"/>
      <c r="T3" s="1183"/>
      <c r="U3" s="1184"/>
    </row>
    <row r="4" customFormat="false" ht="13.8" hidden="false" customHeight="false" outlineLevel="0" collapsed="false">
      <c r="A4" s="1180"/>
      <c r="B4" s="1180"/>
      <c r="D4" s="52" t="s">
        <v>1529</v>
      </c>
      <c r="E4" s="1180"/>
      <c r="F4" s="1180"/>
      <c r="G4" s="1180"/>
      <c r="H4" s="1180"/>
      <c r="I4" s="1180"/>
      <c r="J4" s="1180"/>
      <c r="K4" s="1180"/>
      <c r="L4" s="1180"/>
      <c r="M4" s="1180"/>
      <c r="N4" s="1180"/>
      <c r="O4" s="1180"/>
      <c r="P4" s="1180"/>
      <c r="Q4" s="1180"/>
      <c r="R4" s="1180"/>
      <c r="S4" s="1180"/>
      <c r="T4" s="1180"/>
      <c r="U4" s="1180"/>
    </row>
    <row r="5" customFormat="false" ht="13.2" hidden="false" customHeight="false" outlineLevel="0" collapsed="false">
      <c r="A5" s="1180"/>
      <c r="B5" s="1180"/>
      <c r="D5" s="1180"/>
      <c r="E5" s="1185"/>
      <c r="F5" s="1185"/>
      <c r="G5" s="1185"/>
      <c r="H5" s="1185"/>
      <c r="I5" s="1185"/>
      <c r="J5" s="1185"/>
      <c r="K5" s="1185"/>
      <c r="L5" s="1185"/>
      <c r="M5" s="1185"/>
      <c r="N5" s="1185"/>
      <c r="O5" s="1185"/>
      <c r="P5" s="1185"/>
      <c r="Q5" s="1185"/>
      <c r="R5" s="1185"/>
      <c r="S5" s="1185"/>
      <c r="T5" s="1180"/>
      <c r="U5" s="161" t="s">
        <v>171</v>
      </c>
    </row>
    <row r="6" customFormat="false" ht="22.2" hidden="false" customHeight="true" outlineLevel="0" collapsed="false">
      <c r="A6" s="1180"/>
      <c r="B6" s="1180"/>
      <c r="D6" s="1186" t="s">
        <v>1530</v>
      </c>
      <c r="E6" s="1187" t="s">
        <v>1531</v>
      </c>
      <c r="F6" s="1187"/>
      <c r="G6" s="1187"/>
      <c r="H6" s="1187"/>
      <c r="I6" s="1187"/>
      <c r="J6" s="1187"/>
      <c r="K6" s="1187"/>
      <c r="L6" s="1187"/>
      <c r="M6" s="1187"/>
      <c r="N6" s="1187"/>
      <c r="O6" s="1187"/>
      <c r="P6" s="1187"/>
      <c r="Q6" s="1187"/>
      <c r="R6" s="1187"/>
      <c r="S6" s="1187"/>
      <c r="T6" s="1188" t="s">
        <v>1532</v>
      </c>
      <c r="U6" s="1189" t="s">
        <v>1533</v>
      </c>
    </row>
    <row r="7" customFormat="false" ht="37.5" hidden="false" customHeight="true" outlineLevel="0" collapsed="false">
      <c r="A7" s="1180"/>
      <c r="B7" s="1180"/>
      <c r="D7" s="1186"/>
      <c r="E7" s="1190" t="n">
        <v>0</v>
      </c>
      <c r="F7" s="1190" t="n">
        <v>0.02</v>
      </c>
      <c r="G7" s="1190" t="n">
        <v>0.04</v>
      </c>
      <c r="H7" s="1190" t="n">
        <v>0.1</v>
      </c>
      <c r="I7" s="1190" t="n">
        <v>0.2</v>
      </c>
      <c r="J7" s="1190" t="n">
        <v>0.35</v>
      </c>
      <c r="K7" s="1190" t="n">
        <v>0.5</v>
      </c>
      <c r="L7" s="1190" t="n">
        <v>0.7</v>
      </c>
      <c r="M7" s="1190" t="n">
        <v>0.75</v>
      </c>
      <c r="N7" s="1190" t="n">
        <v>1</v>
      </c>
      <c r="O7" s="1190" t="n">
        <v>1.5</v>
      </c>
      <c r="P7" s="1190" t="n">
        <v>2.5</v>
      </c>
      <c r="Q7" s="1190" t="n">
        <v>3.7</v>
      </c>
      <c r="R7" s="1190" t="n">
        <v>12.5</v>
      </c>
      <c r="S7" s="1190" t="s">
        <v>523</v>
      </c>
      <c r="T7" s="1188"/>
      <c r="U7" s="1189"/>
    </row>
    <row r="8" customFormat="false" ht="18" hidden="false" customHeight="true" outlineLevel="0" collapsed="false">
      <c r="A8" s="1180"/>
      <c r="B8" s="1180"/>
      <c r="D8" s="1191" t="s">
        <v>1248</v>
      </c>
      <c r="E8" s="923" t="n">
        <v>7378244.98905</v>
      </c>
      <c r="F8" s="923" t="s">
        <v>1534</v>
      </c>
      <c r="G8" s="923" t="s">
        <v>1534</v>
      </c>
      <c r="H8" s="923" t="s">
        <v>1534</v>
      </c>
      <c r="I8" s="923" t="n">
        <v>8.97836</v>
      </c>
      <c r="J8" s="923" t="s">
        <v>1534</v>
      </c>
      <c r="K8" s="923" t="n">
        <v>0.99759</v>
      </c>
      <c r="L8" s="923" t="s">
        <v>1534</v>
      </c>
      <c r="M8" s="923" t="s">
        <v>1534</v>
      </c>
      <c r="N8" s="923" t="n">
        <v>99542.83503</v>
      </c>
      <c r="O8" s="923" t="s">
        <v>1534</v>
      </c>
      <c r="P8" s="923" t="n">
        <v>96527.55328</v>
      </c>
      <c r="Q8" s="923" t="s">
        <v>1534</v>
      </c>
      <c r="R8" s="923" t="s">
        <v>1534</v>
      </c>
      <c r="S8" s="923" t="s">
        <v>1534</v>
      </c>
      <c r="T8" s="923" t="n">
        <v>7574325.35331</v>
      </c>
      <c r="U8" s="923" t="n">
        <v>276130.9276</v>
      </c>
    </row>
    <row r="9" customFormat="false" ht="18" hidden="false" customHeight="true" outlineLevel="0" collapsed="false">
      <c r="A9" s="1180"/>
      <c r="B9" s="1180"/>
      <c r="D9" s="1191" t="s">
        <v>1249</v>
      </c>
      <c r="E9" s="923" t="s">
        <v>1534</v>
      </c>
      <c r="F9" s="923" t="s">
        <v>1534</v>
      </c>
      <c r="G9" s="923" t="s">
        <v>1534</v>
      </c>
      <c r="H9" s="923" t="s">
        <v>1534</v>
      </c>
      <c r="I9" s="923" t="n">
        <v>1629425.0387</v>
      </c>
      <c r="J9" s="923" t="s">
        <v>1534</v>
      </c>
      <c r="K9" s="923" t="s">
        <v>1534</v>
      </c>
      <c r="L9" s="923" t="s">
        <v>1534</v>
      </c>
      <c r="M9" s="923" t="s">
        <v>1534</v>
      </c>
      <c r="N9" s="923" t="s">
        <v>1534</v>
      </c>
      <c r="O9" s="923" t="s">
        <v>1534</v>
      </c>
      <c r="P9" s="923" t="s">
        <v>1534</v>
      </c>
      <c r="Q9" s="923" t="s">
        <v>1534</v>
      </c>
      <c r="R9" s="923" t="s">
        <v>1534</v>
      </c>
      <c r="S9" s="923" t="s">
        <v>1534</v>
      </c>
      <c r="T9" s="923" t="n">
        <v>1629425.0387</v>
      </c>
      <c r="U9" s="923" t="n">
        <v>899206.1794</v>
      </c>
    </row>
    <row r="10" customFormat="false" ht="18" hidden="false" customHeight="true" outlineLevel="0" collapsed="false">
      <c r="A10" s="1180"/>
      <c r="B10" s="1180"/>
      <c r="D10" s="1191" t="s">
        <v>1250</v>
      </c>
      <c r="E10" s="923" t="n">
        <v>17744.90798</v>
      </c>
      <c r="F10" s="923" t="s">
        <v>1534</v>
      </c>
      <c r="G10" s="923" t="s">
        <v>1534</v>
      </c>
      <c r="H10" s="923" t="s">
        <v>1534</v>
      </c>
      <c r="I10" s="923" t="n">
        <v>500.18333</v>
      </c>
      <c r="J10" s="923" t="s">
        <v>1534</v>
      </c>
      <c r="K10" s="923" t="n">
        <v>195146.71643</v>
      </c>
      <c r="L10" s="923" t="s">
        <v>1534</v>
      </c>
      <c r="M10" s="923" t="s">
        <v>1534</v>
      </c>
      <c r="N10" s="923" t="n">
        <v>498794.62193</v>
      </c>
      <c r="O10" s="923" t="s">
        <v>1534</v>
      </c>
      <c r="P10" s="923" t="s">
        <v>1534</v>
      </c>
      <c r="Q10" s="923" t="s">
        <v>1534</v>
      </c>
      <c r="R10" s="923" t="s">
        <v>1534</v>
      </c>
      <c r="S10" s="923" t="s">
        <v>1534</v>
      </c>
      <c r="T10" s="923" t="n">
        <v>712186.42967</v>
      </c>
      <c r="U10" s="923" t="n">
        <v>691003.54167</v>
      </c>
    </row>
    <row r="11" customFormat="false" ht="18" hidden="false" customHeight="true" outlineLevel="0" collapsed="false">
      <c r="A11" s="1180"/>
      <c r="B11" s="1180"/>
      <c r="D11" s="1191" t="s">
        <v>1251</v>
      </c>
      <c r="E11" s="923" t="n">
        <v>398638.56582</v>
      </c>
      <c r="F11" s="923" t="s">
        <v>1534</v>
      </c>
      <c r="G11" s="923" t="s">
        <v>1534</v>
      </c>
      <c r="H11" s="923" t="s">
        <v>1534</v>
      </c>
      <c r="I11" s="923" t="s">
        <v>1534</v>
      </c>
      <c r="J11" s="923" t="s">
        <v>1534</v>
      </c>
      <c r="K11" s="923" t="s">
        <v>1534</v>
      </c>
      <c r="L11" s="923" t="s">
        <v>1534</v>
      </c>
      <c r="M11" s="923" t="s">
        <v>1534</v>
      </c>
      <c r="N11" s="923" t="n">
        <v>1917.375</v>
      </c>
      <c r="O11" s="923" t="s">
        <v>1534</v>
      </c>
      <c r="P11" s="923" t="s">
        <v>1534</v>
      </c>
      <c r="Q11" s="923" t="s">
        <v>1534</v>
      </c>
      <c r="R11" s="923" t="s">
        <v>1534</v>
      </c>
      <c r="S11" s="923" t="s">
        <v>1534</v>
      </c>
      <c r="T11" s="923" t="n">
        <v>400555.94082</v>
      </c>
      <c r="U11" s="923" t="n">
        <v>587.75468</v>
      </c>
    </row>
    <row r="12" customFormat="false" ht="18" hidden="false" customHeight="true" outlineLevel="0" collapsed="false">
      <c r="A12" s="1180"/>
      <c r="B12" s="1180"/>
      <c r="D12" s="1191"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923" t="s">
        <v>1534</v>
      </c>
      <c r="Q12" s="923" t="s">
        <v>1534</v>
      </c>
      <c r="R12" s="923" t="s">
        <v>1534</v>
      </c>
      <c r="S12" s="923" t="s">
        <v>1534</v>
      </c>
      <c r="T12" s="923" t="s">
        <v>1534</v>
      </c>
      <c r="U12" s="923" t="s">
        <v>1534</v>
      </c>
    </row>
    <row r="13" customFormat="false" ht="18" hidden="false" customHeight="true" outlineLevel="0" collapsed="false">
      <c r="A13" s="1180"/>
      <c r="B13" s="1180"/>
      <c r="D13" s="1191" t="s">
        <v>1157</v>
      </c>
      <c r="E13" s="923" t="s">
        <v>1534</v>
      </c>
      <c r="F13" s="923" t="s">
        <v>1534</v>
      </c>
      <c r="G13" s="923" t="s">
        <v>1534</v>
      </c>
      <c r="H13" s="923" t="s">
        <v>1534</v>
      </c>
      <c r="I13" s="923" t="n">
        <v>329105.658719782</v>
      </c>
      <c r="J13" s="923" t="s">
        <v>1534</v>
      </c>
      <c r="K13" s="923" t="n">
        <v>655853.02825</v>
      </c>
      <c r="L13" s="923" t="s">
        <v>1534</v>
      </c>
      <c r="M13" s="923" t="s">
        <v>1534</v>
      </c>
      <c r="N13" s="923" t="n">
        <v>26377.8072798319</v>
      </c>
      <c r="O13" s="923" t="n">
        <v>21889.06353</v>
      </c>
      <c r="P13" s="923" t="s">
        <v>1534</v>
      </c>
      <c r="Q13" s="923" t="s">
        <v>1534</v>
      </c>
      <c r="R13" s="923" t="s">
        <v>1534</v>
      </c>
      <c r="S13" s="923" t="s">
        <v>1534</v>
      </c>
      <c r="T13" s="923" t="n">
        <v>1033225.55777961</v>
      </c>
      <c r="U13" s="923" t="n">
        <v>834849.472759612</v>
      </c>
    </row>
    <row r="14" customFormat="false" ht="18" hidden="false" customHeight="true" outlineLevel="0" collapsed="false">
      <c r="A14" s="1180"/>
      <c r="B14" s="1180"/>
      <c r="D14" s="1191" t="s">
        <v>1160</v>
      </c>
      <c r="E14" s="923" t="s">
        <v>1534</v>
      </c>
      <c r="F14" s="923" t="s">
        <v>1534</v>
      </c>
      <c r="G14" s="923" t="s">
        <v>1534</v>
      </c>
      <c r="H14" s="923" t="s">
        <v>1534</v>
      </c>
      <c r="I14" s="923" t="s">
        <v>1534</v>
      </c>
      <c r="J14" s="923" t="s">
        <v>1534</v>
      </c>
      <c r="K14" s="923" t="s">
        <v>1534</v>
      </c>
      <c r="L14" s="923" t="s">
        <v>1534</v>
      </c>
      <c r="M14" s="923" t="s">
        <v>1534</v>
      </c>
      <c r="N14" s="923" t="n">
        <v>13096263.4680075</v>
      </c>
      <c r="O14" s="923" t="n">
        <v>1013.97842</v>
      </c>
      <c r="P14" s="923" t="s">
        <v>1534</v>
      </c>
      <c r="Q14" s="923" t="s">
        <v>1534</v>
      </c>
      <c r="R14" s="923" t="s">
        <v>1534</v>
      </c>
      <c r="S14" s="923" t="s">
        <v>1534</v>
      </c>
      <c r="T14" s="923" t="n">
        <v>13097277.4464275</v>
      </c>
      <c r="U14" s="923" t="n">
        <v>12378856.5668065</v>
      </c>
    </row>
    <row r="15" customFormat="false" ht="18" hidden="false" customHeight="true" outlineLevel="0" collapsed="false">
      <c r="A15" s="1180"/>
      <c r="B15" s="1180"/>
      <c r="D15" s="1191" t="s">
        <v>1456</v>
      </c>
      <c r="E15" s="923" t="s">
        <v>1534</v>
      </c>
      <c r="F15" s="923" t="s">
        <v>1534</v>
      </c>
      <c r="G15" s="923" t="s">
        <v>1534</v>
      </c>
      <c r="H15" s="923" t="s">
        <v>1534</v>
      </c>
      <c r="I15" s="923" t="s">
        <v>1534</v>
      </c>
      <c r="J15" s="923" t="s">
        <v>1534</v>
      </c>
      <c r="K15" s="923" t="s">
        <v>1534</v>
      </c>
      <c r="L15" s="923" t="s">
        <v>1534</v>
      </c>
      <c r="M15" s="923" t="n">
        <v>4541710.74017006</v>
      </c>
      <c r="N15" s="923" t="s">
        <v>1534</v>
      </c>
      <c r="O15" s="923" t="s">
        <v>1534</v>
      </c>
      <c r="P15" s="923" t="s">
        <v>1534</v>
      </c>
      <c r="Q15" s="923" t="s">
        <v>1534</v>
      </c>
      <c r="R15" s="923" t="s">
        <v>1534</v>
      </c>
      <c r="S15" s="923" t="s">
        <v>1534</v>
      </c>
      <c r="T15" s="923" t="n">
        <v>4541710.74017006</v>
      </c>
      <c r="U15" s="923" t="n">
        <v>4541710.74016741</v>
      </c>
    </row>
    <row r="16" customFormat="false" ht="18" hidden="false" customHeight="true" outlineLevel="0" collapsed="false">
      <c r="A16" s="1180"/>
      <c r="B16" s="1180"/>
      <c r="D16" s="1191" t="s">
        <v>1535</v>
      </c>
      <c r="E16" s="923" t="s">
        <v>1534</v>
      </c>
      <c r="F16" s="923" t="s">
        <v>1534</v>
      </c>
      <c r="G16" s="923" t="s">
        <v>1534</v>
      </c>
      <c r="H16" s="923" t="s">
        <v>1534</v>
      </c>
      <c r="I16" s="923" t="s">
        <v>1534</v>
      </c>
      <c r="J16" s="923" t="n">
        <v>309334.235775765</v>
      </c>
      <c r="K16" s="923" t="n">
        <v>648171.930434279</v>
      </c>
      <c r="L16" s="923" t="s">
        <v>1534</v>
      </c>
      <c r="M16" s="923" t="n">
        <v>109681.81119295</v>
      </c>
      <c r="N16" s="923" t="n">
        <v>402550.542660118</v>
      </c>
      <c r="O16" s="923" t="n">
        <v>400.311470403363</v>
      </c>
      <c r="P16" s="923" t="s">
        <v>1534</v>
      </c>
      <c r="Q16" s="923" t="s">
        <v>1534</v>
      </c>
      <c r="R16" s="923" t="s">
        <v>1534</v>
      </c>
      <c r="S16" s="923" t="s">
        <v>1534</v>
      </c>
      <c r="T16" s="923" t="n">
        <v>1470138.83153351</v>
      </c>
      <c r="U16" s="923" t="n">
        <v>1470138.83153352</v>
      </c>
    </row>
    <row r="17" customFormat="false" ht="18" hidden="false" customHeight="true" outlineLevel="0" collapsed="false">
      <c r="A17" s="1180"/>
      <c r="B17" s="1180"/>
      <c r="D17" s="1191" t="s">
        <v>1536</v>
      </c>
      <c r="E17" s="923" t="s">
        <v>1534</v>
      </c>
      <c r="F17" s="923" t="s">
        <v>1534</v>
      </c>
      <c r="G17" s="923" t="s">
        <v>1534</v>
      </c>
      <c r="H17" s="923" t="s">
        <v>1534</v>
      </c>
      <c r="I17" s="923" t="s">
        <v>1534</v>
      </c>
      <c r="J17" s="923" t="s">
        <v>1534</v>
      </c>
      <c r="K17" s="923" t="s">
        <v>1534</v>
      </c>
      <c r="L17" s="923" t="s">
        <v>1534</v>
      </c>
      <c r="M17" s="923" t="s">
        <v>1534</v>
      </c>
      <c r="N17" s="1192" t="n">
        <v>347005.953294021</v>
      </c>
      <c r="O17" s="923" t="n">
        <v>6059.60505000001</v>
      </c>
      <c r="P17" s="923" t="s">
        <v>1534</v>
      </c>
      <c r="Q17" s="923" t="s">
        <v>1534</v>
      </c>
      <c r="R17" s="923" t="s">
        <v>1534</v>
      </c>
      <c r="S17" s="923" t="s">
        <v>1534</v>
      </c>
      <c r="T17" s="923" t="n">
        <v>353065.558344021</v>
      </c>
      <c r="U17" s="923" t="n">
        <v>353065.558344023</v>
      </c>
    </row>
    <row r="18" customFormat="false" ht="18" hidden="false" customHeight="true" outlineLevel="0" collapsed="false">
      <c r="A18" s="1180"/>
      <c r="B18" s="1180"/>
      <c r="D18" s="1191" t="s">
        <v>1256</v>
      </c>
      <c r="E18" s="923" t="s">
        <v>1534</v>
      </c>
      <c r="F18" s="923" t="s">
        <v>1534</v>
      </c>
      <c r="G18" s="923" t="s">
        <v>1534</v>
      </c>
      <c r="H18" s="923" t="s">
        <v>1534</v>
      </c>
      <c r="I18" s="923" t="s">
        <v>1534</v>
      </c>
      <c r="J18" s="923" t="s">
        <v>1534</v>
      </c>
      <c r="K18" s="923" t="s">
        <v>1534</v>
      </c>
      <c r="L18" s="923" t="s">
        <v>1534</v>
      </c>
      <c r="M18" s="923" t="s">
        <v>1534</v>
      </c>
      <c r="N18" s="923" t="s">
        <v>1534</v>
      </c>
      <c r="O18" s="923" t="n">
        <v>428910.708199223</v>
      </c>
      <c r="P18" s="923" t="s">
        <v>1534</v>
      </c>
      <c r="Q18" s="923" t="s">
        <v>1534</v>
      </c>
      <c r="R18" s="923" t="s">
        <v>1534</v>
      </c>
      <c r="S18" s="923" t="s">
        <v>1534</v>
      </c>
      <c r="T18" s="923" t="n">
        <v>428910.708199223</v>
      </c>
      <c r="U18" s="923" t="n">
        <v>428910.708199223</v>
      </c>
    </row>
    <row r="19" customFormat="false" ht="18" hidden="false" customHeight="true" outlineLevel="0" collapsed="false">
      <c r="A19" s="1180"/>
      <c r="B19" s="1180"/>
      <c r="D19" s="1193"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923" t="s">
        <v>1534</v>
      </c>
      <c r="Q19" s="923" t="s">
        <v>1534</v>
      </c>
      <c r="R19" s="923" t="s">
        <v>1534</v>
      </c>
      <c r="S19" s="923" t="s">
        <v>1534</v>
      </c>
      <c r="T19" s="923" t="s">
        <v>1534</v>
      </c>
      <c r="U19" s="923" t="s">
        <v>1534</v>
      </c>
    </row>
    <row r="20" customFormat="false" ht="18" hidden="false" customHeight="true" outlineLevel="0" collapsed="false">
      <c r="A20" s="1180"/>
      <c r="B20" s="1180"/>
      <c r="D20" s="1193" t="s">
        <v>1537</v>
      </c>
      <c r="E20" s="923" t="s">
        <v>1534</v>
      </c>
      <c r="F20" s="923" t="s">
        <v>1534</v>
      </c>
      <c r="G20" s="923" t="s">
        <v>1534</v>
      </c>
      <c r="H20" s="923" t="s">
        <v>1534</v>
      </c>
      <c r="I20" s="923" t="s">
        <v>1534</v>
      </c>
      <c r="J20" s="923" t="s">
        <v>1534</v>
      </c>
      <c r="K20" s="923" t="s">
        <v>1534</v>
      </c>
      <c r="L20" s="923" t="s">
        <v>1534</v>
      </c>
      <c r="M20" s="923" t="s">
        <v>1534</v>
      </c>
      <c r="N20" s="923" t="s">
        <v>1534</v>
      </c>
      <c r="O20" s="923" t="s">
        <v>1534</v>
      </c>
      <c r="P20" s="923" t="s">
        <v>1534</v>
      </c>
      <c r="Q20" s="923" t="s">
        <v>1534</v>
      </c>
      <c r="R20" s="923" t="s">
        <v>1534</v>
      </c>
      <c r="S20" s="923" t="s">
        <v>1534</v>
      </c>
      <c r="T20" s="923" t="s">
        <v>1534</v>
      </c>
      <c r="U20" s="923" t="s">
        <v>1534</v>
      </c>
    </row>
    <row r="21" customFormat="false" ht="18" hidden="false" customHeight="true" outlineLevel="0" collapsed="false">
      <c r="A21" s="1180"/>
      <c r="B21" s="1180"/>
      <c r="D21" s="1191"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923" t="s">
        <v>1534</v>
      </c>
      <c r="Q21" s="923" t="s">
        <v>1534</v>
      </c>
      <c r="R21" s="923" t="s">
        <v>1534</v>
      </c>
      <c r="S21" s="923" t="n">
        <v>34819.05958</v>
      </c>
      <c r="T21" s="923" t="n">
        <v>34819.05958</v>
      </c>
      <c r="U21" s="923" t="n">
        <v>34819.05958</v>
      </c>
    </row>
    <row r="22" customFormat="false" ht="18" hidden="false" customHeight="true" outlineLevel="0" collapsed="false">
      <c r="A22" s="1180"/>
      <c r="B22" s="1180"/>
      <c r="D22" s="1191" t="s">
        <v>1259</v>
      </c>
      <c r="E22" s="923" t="s">
        <v>1534</v>
      </c>
      <c r="F22" s="923" t="s">
        <v>1534</v>
      </c>
      <c r="G22" s="923" t="s">
        <v>1534</v>
      </c>
      <c r="H22" s="923" t="s">
        <v>1534</v>
      </c>
      <c r="I22" s="923" t="s">
        <v>1534</v>
      </c>
      <c r="J22" s="923" t="s">
        <v>1534</v>
      </c>
      <c r="K22" s="923" t="s">
        <v>1534</v>
      </c>
      <c r="L22" s="923" t="s">
        <v>1534</v>
      </c>
      <c r="M22" s="923" t="s">
        <v>1534</v>
      </c>
      <c r="N22" s="923" t="n">
        <v>47389.28453</v>
      </c>
      <c r="O22" s="923" t="s">
        <v>1534</v>
      </c>
      <c r="P22" s="923" t="n">
        <v>331484.75517</v>
      </c>
      <c r="Q22" s="923" t="s">
        <v>1534</v>
      </c>
      <c r="R22" s="923" t="s">
        <v>1534</v>
      </c>
      <c r="S22" s="923" t="s">
        <v>1534</v>
      </c>
      <c r="T22" s="923" t="n">
        <v>378874.0397</v>
      </c>
      <c r="U22" s="923" t="n">
        <v>373327.3901</v>
      </c>
    </row>
    <row r="23" customFormat="false" ht="18" hidden="false" customHeight="true" outlineLevel="0" collapsed="false">
      <c r="A23" s="1180"/>
      <c r="B23" s="1180"/>
      <c r="D23" s="1191" t="s">
        <v>1260</v>
      </c>
      <c r="E23" s="923" t="n">
        <v>334297.87436</v>
      </c>
      <c r="F23" s="923" t="s">
        <v>1534</v>
      </c>
      <c r="G23" s="923" t="s">
        <v>1534</v>
      </c>
      <c r="H23" s="923" t="s">
        <v>1534</v>
      </c>
      <c r="I23" s="923" t="n">
        <v>23912.60618</v>
      </c>
      <c r="J23" s="923" t="s">
        <v>1534</v>
      </c>
      <c r="K23" s="923" t="s">
        <v>1534</v>
      </c>
      <c r="L23" s="923" t="s">
        <v>1534</v>
      </c>
      <c r="M23" s="923" t="s">
        <v>1534</v>
      </c>
      <c r="N23" s="923" t="n">
        <v>331848.147989984</v>
      </c>
      <c r="O23" s="923" t="s">
        <v>1534</v>
      </c>
      <c r="P23" s="923" t="s">
        <v>1534</v>
      </c>
      <c r="Q23" s="923" t="s">
        <v>1534</v>
      </c>
      <c r="R23" s="923" t="s">
        <v>1534</v>
      </c>
      <c r="S23" s="923" t="s">
        <v>1534</v>
      </c>
      <c r="T23" s="923" t="n">
        <v>690058.628529984</v>
      </c>
      <c r="U23" s="923" t="n">
        <v>609923.95915997</v>
      </c>
    </row>
    <row r="24" customFormat="false" ht="18" hidden="false" customHeight="true" outlineLevel="0" collapsed="false">
      <c r="A24" s="1180"/>
      <c r="B24" s="1180"/>
      <c r="D24" s="1194" t="s">
        <v>281</v>
      </c>
      <c r="E24" s="1195" t="n">
        <v>8128926.33721</v>
      </c>
      <c r="F24" s="1195" t="n">
        <v>0</v>
      </c>
      <c r="G24" s="1195" t="n">
        <v>0</v>
      </c>
      <c r="H24" s="1195" t="n">
        <v>0</v>
      </c>
      <c r="I24" s="1195" t="n">
        <v>1982952.46528978</v>
      </c>
      <c r="J24" s="1195" t="n">
        <v>309334.235775765</v>
      </c>
      <c r="K24" s="1195" t="n">
        <v>1499172.67270428</v>
      </c>
      <c r="L24" s="1195" t="n">
        <v>0</v>
      </c>
      <c r="M24" s="1195" t="n">
        <v>4651392.55136301</v>
      </c>
      <c r="N24" s="1195" t="n">
        <v>14851690.0357215</v>
      </c>
      <c r="O24" s="1195" t="n">
        <v>458273.666669626</v>
      </c>
      <c r="P24" s="1195" t="n">
        <v>428012.30845</v>
      </c>
      <c r="Q24" s="1195" t="n">
        <v>0</v>
      </c>
      <c r="R24" s="1195" t="n">
        <v>0</v>
      </c>
      <c r="S24" s="1195" t="n">
        <v>34819.05958</v>
      </c>
      <c r="T24" s="1195" t="n">
        <v>32344573.3327639</v>
      </c>
      <c r="U24" s="1195" t="n">
        <v>22892530.6900002</v>
      </c>
    </row>
    <row r="25" customFormat="false" ht="13.2" hidden="false" customHeight="false" outlineLevel="0" collapsed="false">
      <c r="A25" s="1180"/>
      <c r="B25" s="1180"/>
      <c r="D25" s="1180"/>
      <c r="E25" s="330"/>
      <c r="F25" s="1196"/>
      <c r="G25" s="1196"/>
      <c r="H25" s="1196"/>
      <c r="I25" s="1196"/>
      <c r="J25" s="1196"/>
      <c r="K25" s="1196"/>
      <c r="L25" s="1196"/>
      <c r="M25" s="1196"/>
      <c r="N25" s="1196"/>
      <c r="O25" s="1196"/>
      <c r="P25" s="1196"/>
      <c r="Q25" s="1196"/>
      <c r="R25" s="1196"/>
      <c r="S25" s="1196"/>
      <c r="T25" s="1197"/>
      <c r="U25" s="1198" t="s">
        <v>289</v>
      </c>
    </row>
    <row r="26" customFormat="false" ht="12.75" hidden="false" customHeight="true" outlineLevel="0" collapsed="false">
      <c r="A26" s="1180"/>
      <c r="B26" s="1180"/>
      <c r="D26" s="1148" t="s">
        <v>1538</v>
      </c>
      <c r="E26" s="1148"/>
      <c r="F26" s="1148"/>
      <c r="G26" s="1148"/>
      <c r="H26" s="1148"/>
      <c r="I26" s="1148"/>
      <c r="J26" s="1180"/>
      <c r="K26" s="1180"/>
      <c r="L26" s="1180"/>
      <c r="M26" s="1180"/>
      <c r="N26" s="330"/>
      <c r="O26" s="1180"/>
      <c r="P26" s="1180"/>
      <c r="Q26" s="1180"/>
      <c r="R26" s="1180"/>
      <c r="S26" s="1180"/>
      <c r="T26" s="1180"/>
      <c r="U26" s="1180"/>
    </row>
    <row r="27" customFormat="false" ht="13.2" hidden="false" customHeight="false" outlineLevel="0" collapsed="false">
      <c r="A27" s="55"/>
      <c r="B27" s="55"/>
      <c r="D27" s="1180"/>
      <c r="E27" s="1180"/>
      <c r="F27" s="1180"/>
      <c r="G27" s="1180"/>
      <c r="H27" s="1180"/>
      <c r="I27" s="1180"/>
      <c r="J27" s="1180"/>
      <c r="K27" s="1180"/>
      <c r="L27" s="1180"/>
      <c r="M27" s="1180"/>
      <c r="N27" s="1180"/>
      <c r="O27" s="1180"/>
      <c r="P27" s="1180"/>
      <c r="Q27" s="1180"/>
      <c r="R27" s="1180"/>
      <c r="S27" s="1180"/>
      <c r="T27" s="1180"/>
      <c r="U27" s="1180"/>
    </row>
    <row r="28" customFormat="false" ht="13.2" hidden="false" customHeight="false" outlineLevel="0" collapsed="false">
      <c r="A28" s="55"/>
      <c r="B28" s="55"/>
      <c r="D28" s="1180"/>
      <c r="E28" s="1199"/>
      <c r="F28" s="1199"/>
      <c r="G28" s="1199"/>
      <c r="H28" s="1199"/>
      <c r="I28" s="1199"/>
      <c r="J28" s="1199"/>
      <c r="K28" s="1199"/>
      <c r="L28" s="1199"/>
      <c r="M28" s="1199"/>
      <c r="N28" s="1199"/>
      <c r="O28" s="1199"/>
      <c r="P28" s="1199"/>
      <c r="Q28" s="1199"/>
      <c r="R28" s="1199"/>
      <c r="S28" s="1199"/>
      <c r="T28" s="1180"/>
      <c r="U28" s="1180"/>
    </row>
    <row r="29" customFormat="false" ht="13.2" hidden="false" customHeight="false" outlineLevel="0" collapsed="false">
      <c r="A29" s="55"/>
      <c r="B29" s="55"/>
      <c r="D29" s="1180"/>
      <c r="E29" s="1180"/>
      <c r="F29" s="1180"/>
      <c r="G29" s="1180"/>
      <c r="H29" s="1180"/>
      <c r="I29" s="1180"/>
      <c r="J29" s="1180"/>
      <c r="K29" s="1180"/>
      <c r="L29" s="1180"/>
      <c r="M29" s="1180"/>
      <c r="N29" s="1180"/>
      <c r="O29" s="1180"/>
      <c r="P29" s="1180"/>
      <c r="Q29" s="1180"/>
      <c r="R29" s="1180"/>
      <c r="S29" s="1180"/>
      <c r="T29" s="1180"/>
      <c r="U29" s="1180"/>
    </row>
    <row r="30" customFormat="false" ht="13.2" hidden="false" customHeight="false" outlineLevel="0" collapsed="false">
      <c r="A30" s="55"/>
      <c r="B30" s="55"/>
      <c r="D30" s="1180"/>
      <c r="E30" s="1180"/>
      <c r="F30" s="1180"/>
      <c r="G30" s="1180"/>
      <c r="H30" s="1180"/>
      <c r="I30" s="1180"/>
      <c r="J30" s="1180"/>
      <c r="K30" s="1180"/>
      <c r="L30" s="1180"/>
      <c r="M30" s="1180"/>
      <c r="N30" s="1180"/>
      <c r="O30" s="1180"/>
      <c r="P30" s="1180"/>
      <c r="Q30" s="1180"/>
      <c r="R30" s="1180"/>
      <c r="S30" s="1180"/>
      <c r="T30" s="1180"/>
      <c r="U30" s="1180"/>
    </row>
    <row r="31" customFormat="false" ht="13.2" hidden="false" customHeight="false" outlineLevel="0" collapsed="false">
      <c r="A31" s="55"/>
      <c r="B31" s="55"/>
      <c r="D31" s="1180"/>
      <c r="E31" s="1180"/>
      <c r="F31" s="1180"/>
      <c r="G31" s="1180"/>
      <c r="H31" s="1180"/>
      <c r="I31" s="1180"/>
      <c r="J31" s="1180"/>
      <c r="K31" s="1180"/>
      <c r="L31" s="1180"/>
      <c r="M31" s="1180"/>
      <c r="N31" s="1180"/>
      <c r="O31" s="1180"/>
      <c r="P31" s="1180"/>
      <c r="Q31" s="1180"/>
      <c r="R31" s="1180"/>
      <c r="S31" s="1180"/>
      <c r="T31" s="1180"/>
      <c r="U31" s="1180"/>
    </row>
    <row r="32" customFormat="false" ht="13.2" hidden="false" customHeight="false" outlineLevel="0" collapsed="false">
      <c r="A32" s="55"/>
      <c r="B32" s="55"/>
      <c r="D32" s="1180"/>
      <c r="E32" s="1180"/>
      <c r="F32" s="1180"/>
      <c r="G32" s="1180"/>
      <c r="H32" s="1180"/>
      <c r="I32" s="1180"/>
      <c r="J32" s="1180"/>
      <c r="K32" s="1180"/>
      <c r="L32" s="1180"/>
      <c r="M32" s="1180"/>
      <c r="N32" s="1180"/>
      <c r="O32" s="1180"/>
      <c r="P32" s="1180"/>
      <c r="Q32" s="1180"/>
      <c r="R32" s="1180"/>
      <c r="S32" s="1180"/>
      <c r="T32" s="1180"/>
      <c r="U32" s="1180"/>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81" width="5.55"/>
    <col collapsed="false" customWidth="true" hidden="false" outlineLevel="0" max="3" min="3" style="0" width="8.76"/>
    <col collapsed="false" customWidth="true" hidden="false" outlineLevel="0" max="4" min="4" style="81" width="53.32"/>
    <col collapsed="false" customWidth="true" hidden="false" outlineLevel="0" max="22" min="5" style="81" width="9.66"/>
    <col collapsed="false" customWidth="false" hidden="false" outlineLevel="0" max="257" min="23" style="81" width="9.33"/>
  </cols>
  <sheetData>
    <row r="1" s="234" customFormat="true" ht="14.4" hidden="false" customHeight="false" outlineLevel="0" collapsed="false">
      <c r="A1" s="732" t="n">
        <v>47</v>
      </c>
      <c r="B1" s="49"/>
      <c r="C1" s="0"/>
      <c r="D1" s="1178"/>
      <c r="E1" s="1178"/>
      <c r="F1" s="1178"/>
      <c r="G1" s="1178"/>
      <c r="H1" s="1178"/>
      <c r="I1" s="1178"/>
      <c r="J1" s="1178"/>
      <c r="K1" s="1178"/>
      <c r="L1" s="1178"/>
      <c r="M1" s="1178"/>
      <c r="N1" s="1178"/>
      <c r="O1" s="1178"/>
      <c r="P1" s="1178"/>
      <c r="Q1" s="1178"/>
      <c r="R1" s="1178"/>
      <c r="S1" s="1178"/>
      <c r="T1" s="1178"/>
      <c r="U1" s="1178"/>
      <c r="V1" s="1178"/>
    </row>
    <row r="2" customFormat="false" ht="13.8" hidden="false" customHeight="false" outlineLevel="0" collapsed="false">
      <c r="A2" s="47"/>
      <c r="B2" s="50" t="s">
        <v>169</v>
      </c>
      <c r="D2" s="4"/>
      <c r="E2" s="1200"/>
      <c r="F2" s="1200"/>
      <c r="G2" s="1200"/>
      <c r="H2" s="1200"/>
      <c r="I2" s="1200"/>
      <c r="J2" s="1200"/>
      <c r="K2" s="1200"/>
      <c r="L2" s="1200"/>
      <c r="M2" s="1200"/>
      <c r="N2" s="1200"/>
      <c r="O2" s="0"/>
      <c r="P2" s="0"/>
      <c r="Q2" s="0"/>
      <c r="R2" s="0"/>
      <c r="S2" s="0"/>
      <c r="T2" s="0"/>
      <c r="U2" s="1200"/>
      <c r="V2" s="1200"/>
    </row>
    <row r="3" customFormat="false" ht="13.8" hidden="false" customHeight="false" outlineLevel="0" collapsed="false">
      <c r="A3" s="47"/>
      <c r="B3" s="47"/>
      <c r="D3" s="0"/>
      <c r="E3" s="0"/>
      <c r="F3" s="0"/>
      <c r="G3" s="0"/>
      <c r="H3" s="0"/>
      <c r="I3" s="0"/>
      <c r="J3" s="0"/>
      <c r="K3" s="0"/>
      <c r="L3" s="0"/>
      <c r="M3" s="0"/>
      <c r="N3" s="0"/>
      <c r="O3" s="0"/>
      <c r="P3" s="0"/>
      <c r="Q3" s="0"/>
      <c r="R3" s="0"/>
      <c r="S3" s="0"/>
      <c r="T3" s="0"/>
      <c r="U3" s="1200"/>
      <c r="V3" s="1200"/>
    </row>
    <row r="4" customFormat="false" ht="13.8" hidden="false" customHeight="false" outlineLevel="0" collapsed="false">
      <c r="A4" s="1180"/>
      <c r="B4" s="1180"/>
      <c r="D4" s="52" t="s">
        <v>1539</v>
      </c>
      <c r="E4" s="1200"/>
      <c r="F4" s="1200"/>
      <c r="G4" s="1200"/>
      <c r="H4" s="1200"/>
      <c r="I4" s="1200"/>
      <c r="J4" s="1200"/>
      <c r="K4" s="1200"/>
      <c r="L4" s="1200"/>
      <c r="M4" s="1200"/>
      <c r="N4" s="1200"/>
      <c r="O4" s="1200"/>
      <c r="P4" s="1200"/>
      <c r="Q4" s="1200"/>
      <c r="R4" s="1200"/>
      <c r="S4" s="1200"/>
      <c r="T4" s="1200"/>
      <c r="U4" s="1200"/>
      <c r="V4" s="1200"/>
    </row>
    <row r="5" customFormat="false" ht="12.75" hidden="false" customHeight="true" outlineLevel="0" collapsed="false">
      <c r="A5" s="1180"/>
      <c r="B5" s="1180"/>
      <c r="D5" s="51"/>
      <c r="E5" s="51"/>
      <c r="F5" s="51"/>
      <c r="G5" s="51"/>
      <c r="H5" s="51"/>
      <c r="I5" s="51"/>
      <c r="J5" s="51"/>
      <c r="K5" s="51"/>
      <c r="L5" s="51"/>
      <c r="M5" s="51"/>
      <c r="N5" s="51"/>
      <c r="O5" s="51"/>
      <c r="P5" s="51"/>
      <c r="Q5" s="51"/>
      <c r="R5" s="51"/>
      <c r="S5" s="51"/>
      <c r="T5" s="47"/>
      <c r="U5" s="161" t="s">
        <v>171</v>
      </c>
      <c r="V5" s="1200"/>
    </row>
    <row r="6" customFormat="false" ht="22.2" hidden="false" customHeight="true" outlineLevel="0" collapsed="false">
      <c r="A6" s="1200"/>
      <c r="B6" s="1200"/>
      <c r="D6" s="1201" t="s">
        <v>1540</v>
      </c>
      <c r="E6" s="1187" t="s">
        <v>1541</v>
      </c>
      <c r="F6" s="1187"/>
      <c r="G6" s="1187"/>
      <c r="H6" s="1187"/>
      <c r="I6" s="1187"/>
      <c r="J6" s="1187"/>
      <c r="K6" s="1187"/>
      <c r="L6" s="1187"/>
      <c r="M6" s="1187"/>
      <c r="N6" s="1187"/>
      <c r="O6" s="1187"/>
      <c r="P6" s="1187"/>
      <c r="Q6" s="1187"/>
      <c r="R6" s="1187"/>
      <c r="S6" s="1187"/>
      <c r="T6" s="1188" t="s">
        <v>281</v>
      </c>
      <c r="U6" s="1189" t="s">
        <v>1542</v>
      </c>
      <c r="V6" s="1200"/>
    </row>
    <row r="7" customFormat="false" ht="36" hidden="false" customHeight="true" outlineLevel="0" collapsed="false">
      <c r="A7" s="1200"/>
      <c r="B7" s="1200"/>
      <c r="D7" s="1201"/>
      <c r="E7" s="1190" t="n">
        <v>0</v>
      </c>
      <c r="F7" s="1190" t="n">
        <v>0.02</v>
      </c>
      <c r="G7" s="1190" t="n">
        <v>0.04</v>
      </c>
      <c r="H7" s="1190" t="n">
        <v>0.1</v>
      </c>
      <c r="I7" s="1190" t="n">
        <v>0.2</v>
      </c>
      <c r="J7" s="1190" t="n">
        <v>0.35</v>
      </c>
      <c r="K7" s="1190" t="n">
        <v>0.5</v>
      </c>
      <c r="L7" s="1190" t="n">
        <v>0.7</v>
      </c>
      <c r="M7" s="1190" t="n">
        <v>0.75</v>
      </c>
      <c r="N7" s="1190" t="n">
        <v>1</v>
      </c>
      <c r="O7" s="1190" t="n">
        <v>1.5</v>
      </c>
      <c r="P7" s="1190" t="n">
        <v>2.5</v>
      </c>
      <c r="Q7" s="1190" t="n">
        <v>3.7</v>
      </c>
      <c r="R7" s="1190" t="n">
        <v>12.5</v>
      </c>
      <c r="S7" s="1190" t="s">
        <v>523</v>
      </c>
      <c r="T7" s="1188"/>
      <c r="U7" s="1189"/>
      <c r="V7" s="1200"/>
    </row>
    <row r="8" customFormat="false" ht="18" hidden="false" customHeight="true" outlineLevel="0" collapsed="false">
      <c r="A8" s="1200"/>
      <c r="B8" s="1200"/>
      <c r="D8" s="1202" t="s">
        <v>1248</v>
      </c>
      <c r="E8" s="1203" t="n">
        <v>7990602.50615</v>
      </c>
      <c r="F8" s="1203" t="n">
        <v>0</v>
      </c>
      <c r="G8" s="1203" t="n">
        <v>0</v>
      </c>
      <c r="H8" s="1203" t="n">
        <v>0</v>
      </c>
      <c r="I8" s="1203" t="n">
        <v>1.79479</v>
      </c>
      <c r="J8" s="1203" t="n">
        <v>0</v>
      </c>
      <c r="K8" s="1203" t="n">
        <v>0.19942</v>
      </c>
      <c r="L8" s="1203" t="n">
        <v>0</v>
      </c>
      <c r="M8" s="1203" t="n">
        <v>0</v>
      </c>
      <c r="N8" s="1203" t="n">
        <v>26776.432654</v>
      </c>
      <c r="O8" s="1203" t="n">
        <v>0</v>
      </c>
      <c r="P8" s="1203" t="n">
        <v>96527.55328</v>
      </c>
      <c r="Q8" s="1203" t="n">
        <v>0</v>
      </c>
      <c r="R8" s="1203" t="n">
        <v>0</v>
      </c>
      <c r="S8" s="1203" t="n">
        <v>0</v>
      </c>
      <c r="T8" s="923" t="n">
        <v>8113908.486294</v>
      </c>
      <c r="U8" s="1203" t="n">
        <v>276130.9276</v>
      </c>
      <c r="V8" s="1204"/>
    </row>
    <row r="9" customFormat="false" ht="18" hidden="false" customHeight="true" outlineLevel="0" collapsed="false">
      <c r="A9" s="1200"/>
      <c r="B9" s="1200"/>
      <c r="D9" s="1202" t="s">
        <v>1249</v>
      </c>
      <c r="E9" s="1203" t="n">
        <v>0</v>
      </c>
      <c r="F9" s="1203" t="n">
        <v>0</v>
      </c>
      <c r="G9" s="1203" t="n">
        <v>0</v>
      </c>
      <c r="H9" s="1203" t="n">
        <v>0</v>
      </c>
      <c r="I9" s="1203" t="n">
        <v>1099417.288636</v>
      </c>
      <c r="J9" s="1203" t="n">
        <v>0</v>
      </c>
      <c r="K9" s="1203" t="n">
        <v>0</v>
      </c>
      <c r="L9" s="1203" t="n">
        <v>0</v>
      </c>
      <c r="M9" s="1203" t="n">
        <v>0</v>
      </c>
      <c r="N9" s="1203" t="n">
        <v>0</v>
      </c>
      <c r="O9" s="1203" t="n">
        <v>0</v>
      </c>
      <c r="P9" s="1203" t="n">
        <v>0</v>
      </c>
      <c r="Q9" s="1203" t="n">
        <v>0</v>
      </c>
      <c r="R9" s="1203" t="n">
        <v>0</v>
      </c>
      <c r="S9" s="1203" t="n">
        <v>0</v>
      </c>
      <c r="T9" s="923" t="n">
        <v>1099417.288636</v>
      </c>
      <c r="U9" s="1203" t="n">
        <v>884345.072486</v>
      </c>
      <c r="V9" s="1204"/>
    </row>
    <row r="10" customFormat="false" ht="18" hidden="false" customHeight="true" outlineLevel="0" collapsed="false">
      <c r="A10" s="1200"/>
      <c r="B10" s="1200"/>
      <c r="D10" s="1202" t="s">
        <v>1250</v>
      </c>
      <c r="E10" s="1203" t="n">
        <v>249827.4002</v>
      </c>
      <c r="F10" s="1203" t="n">
        <v>0</v>
      </c>
      <c r="G10" s="1203" t="n">
        <v>0</v>
      </c>
      <c r="H10" s="1203" t="n">
        <v>0</v>
      </c>
      <c r="I10" s="1203" t="n">
        <v>0.18333</v>
      </c>
      <c r="J10" s="1203" t="n">
        <v>0</v>
      </c>
      <c r="K10" s="1203" t="n">
        <v>194667.36811</v>
      </c>
      <c r="L10" s="1203" t="n">
        <v>0</v>
      </c>
      <c r="M10" s="1203" t="n">
        <v>0</v>
      </c>
      <c r="N10" s="1203" t="n">
        <v>256188.12837</v>
      </c>
      <c r="O10" s="1203" t="n">
        <v>0</v>
      </c>
      <c r="P10" s="1203" t="n">
        <v>0</v>
      </c>
      <c r="Q10" s="1203" t="n">
        <v>0</v>
      </c>
      <c r="R10" s="1203" t="n">
        <v>0</v>
      </c>
      <c r="S10" s="1203" t="n">
        <v>0</v>
      </c>
      <c r="T10" s="923" t="n">
        <v>700683.08001</v>
      </c>
      <c r="U10" s="1203" t="n">
        <v>450008.02501</v>
      </c>
      <c r="V10" s="1204"/>
    </row>
    <row r="11" customFormat="false" ht="18" hidden="false" customHeight="true" outlineLevel="0" collapsed="false">
      <c r="A11" s="1200"/>
      <c r="B11" s="1200"/>
      <c r="D11" s="1202" t="s">
        <v>1251</v>
      </c>
      <c r="E11" s="1203" t="n">
        <v>804910.749289994</v>
      </c>
      <c r="F11" s="1203" t="n">
        <v>0</v>
      </c>
      <c r="G11" s="1203" t="n">
        <v>0</v>
      </c>
      <c r="H11" s="1203" t="n">
        <v>0</v>
      </c>
      <c r="I11" s="1203" t="n">
        <v>0</v>
      </c>
      <c r="J11" s="1203" t="n">
        <v>0</v>
      </c>
      <c r="K11" s="1203" t="n">
        <v>0</v>
      </c>
      <c r="L11" s="1203" t="n">
        <v>0</v>
      </c>
      <c r="M11" s="1203" t="n">
        <v>0</v>
      </c>
      <c r="N11" s="1203" t="n">
        <v>1917.375</v>
      </c>
      <c r="O11" s="1203" t="n">
        <v>0</v>
      </c>
      <c r="P11" s="1203" t="n">
        <v>0</v>
      </c>
      <c r="Q11" s="1203" t="n">
        <v>0</v>
      </c>
      <c r="R11" s="1203" t="n">
        <v>0</v>
      </c>
      <c r="S11" s="1203" t="n">
        <v>0</v>
      </c>
      <c r="T11" s="923" t="n">
        <v>806828.124289994</v>
      </c>
      <c r="U11" s="1203" t="n">
        <v>587.75468</v>
      </c>
      <c r="V11" s="1204"/>
    </row>
    <row r="12" customFormat="false" ht="18" hidden="false" customHeight="true" outlineLevel="0" collapsed="false">
      <c r="A12" s="1200"/>
      <c r="B12" s="1200"/>
      <c r="D12" s="1202" t="s">
        <v>1252</v>
      </c>
      <c r="E12" s="1203" t="n">
        <v>0</v>
      </c>
      <c r="F12" s="1203" t="n">
        <v>0</v>
      </c>
      <c r="G12" s="1203" t="n">
        <v>0</v>
      </c>
      <c r="H12" s="1203" t="n">
        <v>0</v>
      </c>
      <c r="I12" s="1203" t="n">
        <v>0</v>
      </c>
      <c r="J12" s="1203" t="n">
        <v>0</v>
      </c>
      <c r="K12" s="1203" t="n">
        <v>0</v>
      </c>
      <c r="L12" s="1203" t="n">
        <v>0</v>
      </c>
      <c r="M12" s="1203" t="n">
        <v>0</v>
      </c>
      <c r="N12" s="1203" t="n">
        <v>0</v>
      </c>
      <c r="O12" s="1203" t="n">
        <v>0</v>
      </c>
      <c r="P12" s="1203" t="n">
        <v>0</v>
      </c>
      <c r="Q12" s="1203" t="n">
        <v>0</v>
      </c>
      <c r="R12" s="1203" t="n">
        <v>0</v>
      </c>
      <c r="S12" s="1203" t="n">
        <v>0</v>
      </c>
      <c r="T12" s="923" t="s">
        <v>1534</v>
      </c>
      <c r="U12" s="1203" t="n">
        <v>0</v>
      </c>
      <c r="V12" s="1204"/>
    </row>
    <row r="13" customFormat="false" ht="18" hidden="false" customHeight="true" outlineLevel="0" collapsed="false">
      <c r="A13" s="1200"/>
      <c r="B13" s="1200"/>
      <c r="D13" s="1202" t="s">
        <v>1157</v>
      </c>
      <c r="E13" s="1203" t="n">
        <v>0</v>
      </c>
      <c r="F13" s="1203" t="n">
        <v>0</v>
      </c>
      <c r="G13" s="1203" t="n">
        <v>0</v>
      </c>
      <c r="H13" s="1203" t="n">
        <v>0</v>
      </c>
      <c r="I13" s="1203" t="n">
        <v>313498.94719</v>
      </c>
      <c r="J13" s="1203" t="n">
        <v>0</v>
      </c>
      <c r="K13" s="1203" t="n">
        <v>391948.32673</v>
      </c>
      <c r="L13" s="1203" t="n">
        <v>0</v>
      </c>
      <c r="M13" s="1203" t="n">
        <v>0</v>
      </c>
      <c r="N13" s="1203" t="n">
        <v>17108.593824</v>
      </c>
      <c r="O13" s="1203" t="n">
        <v>21742.76277</v>
      </c>
      <c r="P13" s="1203" t="n">
        <v>0</v>
      </c>
      <c r="Q13" s="1203" t="n">
        <v>0</v>
      </c>
      <c r="R13" s="1203" t="n">
        <v>0</v>
      </c>
      <c r="S13" s="1203" t="n">
        <v>0</v>
      </c>
      <c r="T13" s="923" t="n">
        <v>744298.630514</v>
      </c>
      <c r="U13" s="1203" t="n">
        <v>469823.032024</v>
      </c>
      <c r="V13" s="1204"/>
    </row>
    <row r="14" customFormat="false" ht="18" hidden="false" customHeight="true" outlineLevel="0" collapsed="false">
      <c r="A14" s="1200"/>
      <c r="B14" s="1200"/>
      <c r="D14" s="1202" t="s">
        <v>1160</v>
      </c>
      <c r="E14" s="1203" t="n">
        <v>0</v>
      </c>
      <c r="F14" s="1203" t="n">
        <v>0</v>
      </c>
      <c r="G14" s="1203" t="n">
        <v>0</v>
      </c>
      <c r="H14" s="1203" t="n">
        <v>0</v>
      </c>
      <c r="I14" s="1203" t="n">
        <v>0</v>
      </c>
      <c r="J14" s="1203" t="n">
        <v>0</v>
      </c>
      <c r="K14" s="1203" t="n">
        <v>304733.06868</v>
      </c>
      <c r="L14" s="1203" t="n">
        <v>0</v>
      </c>
      <c r="M14" s="1203" t="n">
        <v>0</v>
      </c>
      <c r="N14" s="1203" t="n">
        <v>8701280.77957514</v>
      </c>
      <c r="O14" s="1203" t="n">
        <v>994.8846</v>
      </c>
      <c r="P14" s="1203" t="n">
        <v>0</v>
      </c>
      <c r="Q14" s="1203" t="n">
        <v>0</v>
      </c>
      <c r="R14" s="1203" t="n">
        <v>0</v>
      </c>
      <c r="S14" s="1203" t="n">
        <v>0</v>
      </c>
      <c r="T14" s="923" t="n">
        <v>9007008.73285514</v>
      </c>
      <c r="U14" s="1203" t="n">
        <v>8138302.28896513</v>
      </c>
      <c r="V14" s="1204"/>
    </row>
    <row r="15" customFormat="false" ht="18" hidden="false" customHeight="true" outlineLevel="0" collapsed="false">
      <c r="A15" s="1200"/>
      <c r="B15" s="1200"/>
      <c r="D15" s="1202" t="s">
        <v>1543</v>
      </c>
      <c r="E15" s="1203" t="n">
        <v>0</v>
      </c>
      <c r="F15" s="1203" t="n">
        <v>0</v>
      </c>
      <c r="G15" s="1203" t="n">
        <v>0</v>
      </c>
      <c r="H15" s="1203" t="n">
        <v>0</v>
      </c>
      <c r="I15" s="1203" t="n">
        <v>0</v>
      </c>
      <c r="J15" s="1203" t="n">
        <v>0</v>
      </c>
      <c r="K15" s="1203" t="n">
        <v>0</v>
      </c>
      <c r="L15" s="1203" t="n">
        <v>0</v>
      </c>
      <c r="M15" s="1203" t="n">
        <v>3152678.58429998</v>
      </c>
      <c r="N15" s="1203" t="n">
        <v>0</v>
      </c>
      <c r="O15" s="1203" t="n">
        <v>0</v>
      </c>
      <c r="P15" s="1203" t="n">
        <v>0</v>
      </c>
      <c r="Q15" s="1203" t="n">
        <v>0</v>
      </c>
      <c r="R15" s="1203" t="n">
        <v>0</v>
      </c>
      <c r="S15" s="1203" t="n">
        <v>0</v>
      </c>
      <c r="T15" s="923" t="n">
        <v>3152678.58429998</v>
      </c>
      <c r="U15" s="1203" t="n">
        <v>3152678.58429776</v>
      </c>
      <c r="V15" s="1204"/>
    </row>
    <row r="16" customFormat="false" ht="18" hidden="false" customHeight="true" outlineLevel="0" collapsed="false">
      <c r="A16" s="1200"/>
      <c r="B16" s="1200"/>
      <c r="D16" s="1202" t="s">
        <v>1535</v>
      </c>
      <c r="E16" s="1203" t="n">
        <v>0</v>
      </c>
      <c r="F16" s="1203" t="n">
        <v>0</v>
      </c>
      <c r="G16" s="1203" t="n">
        <v>0</v>
      </c>
      <c r="H16" s="1203" t="n">
        <v>0</v>
      </c>
      <c r="I16" s="1203" t="n">
        <v>0</v>
      </c>
      <c r="J16" s="1203" t="n">
        <v>304335.104919999</v>
      </c>
      <c r="K16" s="1203" t="n">
        <v>638073.86081</v>
      </c>
      <c r="L16" s="1203" t="n">
        <v>0</v>
      </c>
      <c r="M16" s="1203" t="n">
        <v>26059.302084</v>
      </c>
      <c r="N16" s="1203" t="n">
        <v>226487.00407</v>
      </c>
      <c r="O16" s="1203" t="n">
        <v>0</v>
      </c>
      <c r="P16" s="1203" t="n">
        <v>0</v>
      </c>
      <c r="Q16" s="1203" t="n">
        <v>0</v>
      </c>
      <c r="R16" s="1203" t="n">
        <v>0</v>
      </c>
      <c r="S16" s="1203" t="n">
        <v>0</v>
      </c>
      <c r="T16" s="923" t="n">
        <v>1194955.271884</v>
      </c>
      <c r="U16" s="1203" t="n">
        <v>1194955.271884</v>
      </c>
      <c r="V16" s="1204"/>
    </row>
    <row r="17" customFormat="false" ht="18" hidden="false" customHeight="true" outlineLevel="0" collapsed="false">
      <c r="A17" s="1200"/>
      <c r="B17" s="1200"/>
      <c r="D17" s="1202" t="s">
        <v>1544</v>
      </c>
      <c r="E17" s="1203" t="n">
        <v>0</v>
      </c>
      <c r="F17" s="1203" t="n">
        <v>0</v>
      </c>
      <c r="G17" s="1203" t="n">
        <v>0</v>
      </c>
      <c r="H17" s="1203" t="n">
        <v>0</v>
      </c>
      <c r="I17" s="1203" t="n">
        <v>0</v>
      </c>
      <c r="J17" s="1203" t="n">
        <v>0</v>
      </c>
      <c r="K17" s="1203" t="n">
        <v>0</v>
      </c>
      <c r="L17" s="1203" t="n">
        <v>0</v>
      </c>
      <c r="M17" s="1203" t="n">
        <v>0</v>
      </c>
      <c r="N17" s="1203" t="n">
        <v>76378.8425789996</v>
      </c>
      <c r="O17" s="1203" t="n">
        <v>2481.88327</v>
      </c>
      <c r="P17" s="1203" t="n">
        <v>0</v>
      </c>
      <c r="Q17" s="1203" t="n">
        <v>0</v>
      </c>
      <c r="R17" s="1203" t="n">
        <v>0</v>
      </c>
      <c r="S17" s="1203" t="n">
        <v>0</v>
      </c>
      <c r="T17" s="923" t="n">
        <v>78860.7258489996</v>
      </c>
      <c r="U17" s="1203" t="n">
        <v>78860.7258489996</v>
      </c>
      <c r="V17" s="1204"/>
    </row>
    <row r="18" customFormat="false" ht="18" hidden="false" customHeight="true" outlineLevel="0" collapsed="false">
      <c r="A18" s="1200"/>
      <c r="B18" s="1200"/>
      <c r="D18" s="1202" t="s">
        <v>1545</v>
      </c>
      <c r="E18" s="1203" t="n">
        <v>0</v>
      </c>
      <c r="F18" s="1203" t="n">
        <v>0</v>
      </c>
      <c r="G18" s="1203" t="n">
        <v>0</v>
      </c>
      <c r="H18" s="1203" t="n">
        <v>0</v>
      </c>
      <c r="I18" s="1203" t="n">
        <v>0</v>
      </c>
      <c r="J18" s="1203" t="n">
        <v>0</v>
      </c>
      <c r="K18" s="1203" t="n">
        <v>0</v>
      </c>
      <c r="L18" s="1203" t="n">
        <v>0</v>
      </c>
      <c r="M18" s="1203" t="n">
        <v>0</v>
      </c>
      <c r="N18" s="1203" t="n">
        <v>0</v>
      </c>
      <c r="O18" s="1203" t="n">
        <v>191059.63073</v>
      </c>
      <c r="P18" s="1203" t="n">
        <v>0</v>
      </c>
      <c r="Q18" s="1203" t="n">
        <v>0</v>
      </c>
      <c r="R18" s="1203" t="n">
        <v>0</v>
      </c>
      <c r="S18" s="1203" t="n">
        <v>0</v>
      </c>
      <c r="T18" s="923" t="n">
        <v>191059.63073</v>
      </c>
      <c r="U18" s="1203" t="n">
        <v>191059.63073</v>
      </c>
      <c r="V18" s="1204"/>
    </row>
    <row r="19" customFormat="false" ht="18" hidden="false" customHeight="true" outlineLevel="0" collapsed="false">
      <c r="A19" s="1200"/>
      <c r="B19" s="1200"/>
      <c r="D19" s="1202" t="s">
        <v>1154</v>
      </c>
      <c r="E19" s="1203" t="n">
        <v>0</v>
      </c>
      <c r="F19" s="1203" t="n">
        <v>0</v>
      </c>
      <c r="G19" s="1203" t="n">
        <v>0</v>
      </c>
      <c r="H19" s="1203" t="n">
        <v>0</v>
      </c>
      <c r="I19" s="1203" t="n">
        <v>0</v>
      </c>
      <c r="J19" s="1203" t="n">
        <v>0</v>
      </c>
      <c r="K19" s="1203" t="n">
        <v>0</v>
      </c>
      <c r="L19" s="1203" t="n">
        <v>0</v>
      </c>
      <c r="M19" s="1203" t="n">
        <v>0</v>
      </c>
      <c r="N19" s="1203" t="n">
        <v>0</v>
      </c>
      <c r="O19" s="1203" t="n">
        <v>0</v>
      </c>
      <c r="P19" s="1203" t="n">
        <v>0</v>
      </c>
      <c r="Q19" s="1203" t="n">
        <v>0</v>
      </c>
      <c r="R19" s="1203" t="n">
        <v>0</v>
      </c>
      <c r="S19" s="1203" t="n">
        <v>0</v>
      </c>
      <c r="T19" s="923" t="s">
        <v>1534</v>
      </c>
      <c r="U19" s="1203" t="n">
        <v>0</v>
      </c>
      <c r="V19" s="1204"/>
    </row>
    <row r="20" customFormat="false" ht="18" hidden="false" customHeight="true" outlineLevel="0" collapsed="false">
      <c r="A20" s="1200"/>
      <c r="B20" s="1200"/>
      <c r="D20" s="1202" t="s">
        <v>1546</v>
      </c>
      <c r="E20" s="1203" t="n">
        <v>0</v>
      </c>
      <c r="F20" s="1203" t="n">
        <v>0</v>
      </c>
      <c r="G20" s="1203" t="n">
        <v>0</v>
      </c>
      <c r="H20" s="1203" t="n">
        <v>0</v>
      </c>
      <c r="I20" s="1203" t="n">
        <v>0</v>
      </c>
      <c r="J20" s="1203" t="n">
        <v>0</v>
      </c>
      <c r="K20" s="1203" t="n">
        <v>0</v>
      </c>
      <c r="L20" s="1203" t="n">
        <v>0</v>
      </c>
      <c r="M20" s="1203" t="n">
        <v>0</v>
      </c>
      <c r="N20" s="1203" t="n">
        <v>0</v>
      </c>
      <c r="O20" s="1203" t="n">
        <v>0</v>
      </c>
      <c r="P20" s="1203" t="n">
        <v>0</v>
      </c>
      <c r="Q20" s="1203" t="n">
        <v>0</v>
      </c>
      <c r="R20" s="1203" t="n">
        <v>0</v>
      </c>
      <c r="S20" s="1203" t="n">
        <v>0</v>
      </c>
      <c r="T20" s="923" t="s">
        <v>1534</v>
      </c>
      <c r="U20" s="1203" t="n">
        <v>0</v>
      </c>
      <c r="V20" s="1204"/>
    </row>
    <row r="21" customFormat="false" ht="18" hidden="false" customHeight="true" outlineLevel="0" collapsed="false">
      <c r="A21" s="1200"/>
      <c r="B21" s="1200"/>
      <c r="D21" s="1202" t="s">
        <v>1258</v>
      </c>
      <c r="E21" s="1203" t="n">
        <v>0</v>
      </c>
      <c r="F21" s="1203" t="n">
        <v>0</v>
      </c>
      <c r="G21" s="1203" t="n">
        <v>0</v>
      </c>
      <c r="H21" s="1203" t="n">
        <v>0</v>
      </c>
      <c r="I21" s="1203" t="n">
        <v>0</v>
      </c>
      <c r="J21" s="1203" t="n">
        <v>0</v>
      </c>
      <c r="K21" s="1203" t="n">
        <v>0</v>
      </c>
      <c r="L21" s="1203" t="n">
        <v>0</v>
      </c>
      <c r="M21" s="1203" t="n">
        <v>0</v>
      </c>
      <c r="N21" s="1203" t="n">
        <v>0</v>
      </c>
      <c r="O21" s="1203" t="n">
        <v>0</v>
      </c>
      <c r="P21" s="1203" t="n">
        <v>0</v>
      </c>
      <c r="Q21" s="1203" t="n">
        <v>0</v>
      </c>
      <c r="R21" s="1203" t="n">
        <v>0</v>
      </c>
      <c r="S21" s="1203" t="n">
        <v>34819.05958</v>
      </c>
      <c r="T21" s="923" t="n">
        <v>34819.05958</v>
      </c>
      <c r="U21" s="1203" t="n">
        <v>34819.05958</v>
      </c>
      <c r="V21" s="1204"/>
    </row>
    <row r="22" customFormat="false" ht="18" hidden="false" customHeight="true" outlineLevel="0" collapsed="false">
      <c r="A22" s="1200"/>
      <c r="B22" s="1200"/>
      <c r="D22" s="1202" t="s">
        <v>632</v>
      </c>
      <c r="E22" s="1203" t="n">
        <v>0</v>
      </c>
      <c r="F22" s="1203" t="n">
        <v>0</v>
      </c>
      <c r="G22" s="1203" t="n">
        <v>0</v>
      </c>
      <c r="H22" s="1203" t="n">
        <v>0</v>
      </c>
      <c r="I22" s="1203" t="n">
        <v>0</v>
      </c>
      <c r="J22" s="1203" t="n">
        <v>0</v>
      </c>
      <c r="K22" s="1203" t="n">
        <v>0</v>
      </c>
      <c r="L22" s="1203" t="n">
        <v>0</v>
      </c>
      <c r="M22" s="1203" t="n">
        <v>0</v>
      </c>
      <c r="N22" s="1203" t="n">
        <v>20081.33542</v>
      </c>
      <c r="O22" s="1203" t="n">
        <v>0</v>
      </c>
      <c r="P22" s="1203" t="n">
        <v>322523.49717</v>
      </c>
      <c r="Q22" s="1203" t="n">
        <v>0</v>
      </c>
      <c r="R22" s="1203" t="n">
        <v>0</v>
      </c>
      <c r="S22" s="1203" t="n">
        <v>0</v>
      </c>
      <c r="T22" s="923" t="n">
        <v>342604.83259</v>
      </c>
      <c r="U22" s="1203" t="n">
        <v>337086.83662</v>
      </c>
      <c r="V22" s="1204"/>
    </row>
    <row r="23" customFormat="false" ht="18" hidden="false" customHeight="true" outlineLevel="0" collapsed="false">
      <c r="A23" s="1200"/>
      <c r="B23" s="1200"/>
      <c r="D23" s="1202" t="s">
        <v>1260</v>
      </c>
      <c r="E23" s="1203" t="n">
        <v>334297.874360001</v>
      </c>
      <c r="F23" s="1203" t="n">
        <v>0</v>
      </c>
      <c r="G23" s="1203" t="n">
        <v>0</v>
      </c>
      <c r="H23" s="1203" t="n">
        <v>0</v>
      </c>
      <c r="I23" s="1203" t="n">
        <v>23912.60618</v>
      </c>
      <c r="J23" s="1203" t="n">
        <v>0</v>
      </c>
      <c r="K23" s="1203" t="n">
        <v>0</v>
      </c>
      <c r="L23" s="1203" t="n">
        <v>0</v>
      </c>
      <c r="M23" s="1203" t="n">
        <v>0</v>
      </c>
      <c r="N23" s="1203" t="n">
        <v>327943.046779989</v>
      </c>
      <c r="O23" s="1203" t="n">
        <v>0</v>
      </c>
      <c r="P23" s="1203" t="n">
        <v>0</v>
      </c>
      <c r="Q23" s="1203" t="n">
        <v>0</v>
      </c>
      <c r="R23" s="1203" t="n">
        <v>0</v>
      </c>
      <c r="S23" s="1203" t="n">
        <v>0</v>
      </c>
      <c r="T23" s="923" t="n">
        <v>686153.52731999</v>
      </c>
      <c r="U23" s="1203" t="n">
        <v>606018.857949974</v>
      </c>
      <c r="V23" s="1204"/>
    </row>
    <row r="24" s="2" customFormat="true" ht="18" hidden="false" customHeight="true" outlineLevel="0" collapsed="false">
      <c r="C24" s="0"/>
      <c r="D24" s="1205" t="s">
        <v>281</v>
      </c>
      <c r="E24" s="1206" t="n">
        <v>9379638.53</v>
      </c>
      <c r="F24" s="1206" t="s">
        <v>1534</v>
      </c>
      <c r="G24" s="1206" t="s">
        <v>1534</v>
      </c>
      <c r="H24" s="1206" t="s">
        <v>1534</v>
      </c>
      <c r="I24" s="1206" t="n">
        <v>1436830.820126</v>
      </c>
      <c r="J24" s="1206" t="n">
        <v>304335.104919999</v>
      </c>
      <c r="K24" s="1206" t="n">
        <v>1529422.82375</v>
      </c>
      <c r="L24" s="1206" t="s">
        <v>1534</v>
      </c>
      <c r="M24" s="1206" t="n">
        <v>3178737.88638398</v>
      </c>
      <c r="N24" s="1206" t="n">
        <v>9654161.53827213</v>
      </c>
      <c r="O24" s="1206" t="n">
        <v>216279.16137</v>
      </c>
      <c r="P24" s="1206" t="n">
        <v>419051.05045</v>
      </c>
      <c r="Q24" s="1206" t="s">
        <v>1534</v>
      </c>
      <c r="R24" s="1206" t="s">
        <v>1534</v>
      </c>
      <c r="S24" s="1206" t="n">
        <v>34819.05958</v>
      </c>
      <c r="T24" s="1206" t="n">
        <v>26153275.9748521</v>
      </c>
      <c r="U24" s="1206" t="n">
        <v>15814676.0676759</v>
      </c>
    </row>
    <row r="25" customFormat="false" ht="12.75" hidden="false" customHeight="true" outlineLevel="0" collapsed="false">
      <c r="A25" s="1200"/>
      <c r="B25" s="1200"/>
      <c r="D25" s="1180"/>
      <c r="E25" s="1180"/>
      <c r="F25" s="1180"/>
      <c r="G25" s="1180"/>
      <c r="H25" s="1180"/>
      <c r="I25" s="1180"/>
      <c r="J25" s="1180"/>
      <c r="K25" s="1180"/>
      <c r="L25" s="1180"/>
      <c r="M25" s="1180"/>
      <c r="N25" s="1180"/>
      <c r="O25" s="1180"/>
      <c r="P25" s="1180"/>
      <c r="Q25" s="1180"/>
      <c r="R25" s="1180"/>
      <c r="S25" s="1180"/>
      <c r="T25" s="1180"/>
      <c r="U25" s="405" t="s">
        <v>289</v>
      </c>
      <c r="V25" s="1200"/>
    </row>
    <row r="26" customFormat="false" ht="13.95" hidden="false" customHeight="true" outlineLevel="0" collapsed="false">
      <c r="B26" s="1200"/>
      <c r="D26" s="1126" t="s">
        <v>1538</v>
      </c>
      <c r="E26" s="1126"/>
      <c r="F26" s="1126"/>
      <c r="G26" s="1126"/>
      <c r="H26" s="1126"/>
      <c r="I26" s="1126"/>
      <c r="J26" s="1200"/>
      <c r="K26" s="1200"/>
      <c r="L26" s="1200"/>
      <c r="M26" s="1200"/>
      <c r="N26" s="1200"/>
      <c r="O26" s="1200"/>
      <c r="P26" s="1200"/>
      <c r="Q26" s="1200"/>
      <c r="R26" s="1200"/>
      <c r="S26" s="1200"/>
      <c r="T26" s="1200"/>
      <c r="U26" s="1200"/>
      <c r="V26" s="1200"/>
    </row>
    <row r="27" customFormat="false" ht="13.8" hidden="false" customHeight="false" outlineLevel="0" collapsed="false">
      <c r="B27" s="1200"/>
      <c r="D27" s="1200"/>
      <c r="E27" s="1200"/>
      <c r="F27" s="1200"/>
      <c r="G27" s="1200"/>
      <c r="H27" s="1200"/>
      <c r="I27" s="1200"/>
      <c r="J27" s="1200"/>
      <c r="K27" s="1200"/>
      <c r="L27" s="1200"/>
      <c r="M27" s="1200"/>
      <c r="N27" s="1200"/>
      <c r="O27" s="1200"/>
      <c r="P27" s="1200"/>
      <c r="Q27" s="1200"/>
      <c r="R27" s="1200"/>
      <c r="S27" s="1200"/>
      <c r="T27" s="1200"/>
      <c r="U27" s="1200"/>
      <c r="V27" s="1200"/>
    </row>
    <row r="28" customFormat="false" ht="13.8" hidden="false" customHeight="false" outlineLevel="0" collapsed="false">
      <c r="B28" s="1200"/>
      <c r="D28" s="1200"/>
      <c r="E28" s="0"/>
      <c r="F28" s="0"/>
      <c r="G28" s="0"/>
      <c r="H28" s="0"/>
      <c r="I28" s="0"/>
      <c r="J28" s="0"/>
      <c r="K28" s="0"/>
      <c r="L28" s="0"/>
      <c r="M28" s="0"/>
      <c r="N28" s="0"/>
      <c r="O28" s="0"/>
      <c r="P28" s="0"/>
      <c r="Q28" s="0"/>
      <c r="R28" s="0"/>
      <c r="S28" s="0"/>
      <c r="T28" s="0"/>
      <c r="U28" s="1200"/>
      <c r="V28" s="1200"/>
    </row>
    <row r="29" customFormat="false" ht="13.8" hidden="false" customHeight="false" outlineLevel="0" collapsed="false">
      <c r="B29" s="1200"/>
      <c r="D29" s="1200"/>
      <c r="E29" s="1200"/>
      <c r="F29" s="1200"/>
      <c r="G29" s="1200"/>
      <c r="H29" s="1200"/>
      <c r="I29" s="1200"/>
      <c r="J29" s="1200"/>
      <c r="K29" s="1200"/>
      <c r="L29" s="1200"/>
      <c r="M29" s="1200"/>
      <c r="N29" s="1200"/>
      <c r="O29" s="1200"/>
      <c r="P29" s="1200"/>
      <c r="Q29" s="1200"/>
      <c r="R29" s="1200"/>
      <c r="S29" s="1200"/>
      <c r="T29" s="1200"/>
      <c r="U29" s="1200"/>
      <c r="V29" s="1200"/>
    </row>
    <row r="30" customFormat="false" ht="13.8" hidden="false" customHeight="false" outlineLevel="0" collapsed="false">
      <c r="B30" s="1200"/>
      <c r="D30" s="1200"/>
      <c r="E30" s="1200"/>
      <c r="F30" s="1200"/>
      <c r="G30" s="1200"/>
      <c r="H30" s="1200"/>
      <c r="I30" s="1200"/>
      <c r="J30" s="1200"/>
      <c r="K30" s="1200"/>
      <c r="L30" s="1200"/>
      <c r="M30" s="1200"/>
      <c r="N30" s="1200"/>
      <c r="O30" s="1200"/>
      <c r="P30" s="1200"/>
      <c r="Q30" s="1200"/>
      <c r="R30" s="1200"/>
      <c r="S30" s="1200"/>
      <c r="T30" s="1200"/>
      <c r="U30" s="1200"/>
      <c r="V30" s="1200"/>
    </row>
    <row r="31" customFormat="false" ht="13.8" hidden="false" customHeight="false" outlineLevel="0" collapsed="false">
      <c r="B31" s="1200"/>
      <c r="D31" s="1200"/>
      <c r="E31" s="1200"/>
      <c r="F31" s="1200"/>
      <c r="G31" s="1200"/>
      <c r="H31" s="1200"/>
      <c r="I31" s="1200"/>
      <c r="J31" s="1200"/>
      <c r="K31" s="1200"/>
      <c r="L31" s="1200"/>
      <c r="M31" s="1200"/>
      <c r="N31" s="1200"/>
      <c r="O31" s="1200"/>
      <c r="P31" s="1200"/>
      <c r="Q31" s="1200"/>
      <c r="R31" s="1200"/>
      <c r="S31" s="1200"/>
      <c r="T31" s="1200"/>
      <c r="U31" s="1200"/>
      <c r="V31" s="1200"/>
    </row>
    <row r="32" customFormat="false" ht="13.8" hidden="false" customHeight="false" outlineLevel="0" collapsed="false">
      <c r="B32" s="1180"/>
      <c r="D32" s="1200"/>
      <c r="E32" s="1200"/>
      <c r="F32" s="1200"/>
      <c r="G32" s="1200"/>
      <c r="H32" s="1200"/>
      <c r="I32" s="1200"/>
      <c r="J32" s="1200"/>
      <c r="K32" s="1200"/>
      <c r="L32" s="1200"/>
      <c r="M32" s="1200"/>
      <c r="N32" s="1200"/>
      <c r="O32" s="1200"/>
      <c r="P32" s="1200"/>
      <c r="Q32" s="1200"/>
      <c r="R32" s="1200"/>
      <c r="S32" s="1200"/>
      <c r="T32" s="1200"/>
    </row>
    <row r="33" customFormat="false" ht="13.8" hidden="false" customHeight="false" outlineLevel="0" collapsed="false">
      <c r="B33" s="1180"/>
      <c r="D33" s="1200"/>
      <c r="E33" s="1200"/>
      <c r="F33" s="1200"/>
      <c r="G33" s="1200"/>
      <c r="H33" s="1200"/>
      <c r="I33" s="1200"/>
      <c r="J33" s="1200"/>
      <c r="K33" s="1200"/>
      <c r="L33" s="1200"/>
      <c r="M33" s="1200"/>
      <c r="N33" s="1200"/>
      <c r="O33" s="1200"/>
      <c r="P33" s="1200"/>
      <c r="Q33" s="1200"/>
      <c r="R33" s="1200"/>
      <c r="S33" s="1200"/>
      <c r="T33" s="1200"/>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8" width="5.55"/>
    <col collapsed="false" customWidth="true" hidden="false" outlineLevel="0" max="3" min="3" style="0" width="8.66"/>
    <col collapsed="false" customWidth="true" hidden="false" outlineLevel="0" max="4" min="4" style="58" width="50.43"/>
    <col collapsed="false" customWidth="true" hidden="false" outlineLevel="0" max="21" min="5" style="58" width="9.66"/>
    <col collapsed="false" customWidth="false" hidden="false" outlineLevel="0" max="257" min="22" style="58" width="9.33"/>
  </cols>
  <sheetData>
    <row r="1" s="1181" customFormat="true" ht="13.8" hidden="false" customHeight="false" outlineLevel="0" collapsed="false">
      <c r="A1" s="1071" t="n">
        <v>48</v>
      </c>
      <c r="B1" s="278"/>
      <c r="C1" s="0"/>
      <c r="D1" s="1179"/>
      <c r="E1" s="1179"/>
      <c r="F1" s="1179"/>
      <c r="G1" s="1179"/>
      <c r="H1" s="1179"/>
      <c r="I1" s="1179"/>
      <c r="J1" s="1179"/>
      <c r="K1" s="1179"/>
      <c r="L1" s="1179"/>
      <c r="M1" s="1179"/>
      <c r="N1" s="1179"/>
      <c r="O1" s="1179"/>
      <c r="P1" s="1179"/>
      <c r="Q1" s="1179"/>
      <c r="R1" s="1179"/>
      <c r="S1" s="1179"/>
      <c r="T1" s="1179"/>
      <c r="U1" s="1179"/>
    </row>
    <row r="2" customFormat="false" ht="13.8" hidden="false" customHeight="false" outlineLevel="0" collapsed="false">
      <c r="A2" s="55"/>
      <c r="B2" s="50" t="s">
        <v>169</v>
      </c>
      <c r="D2" s="1180"/>
      <c r="E2" s="1180"/>
      <c r="F2" s="1180"/>
      <c r="G2" s="1180"/>
      <c r="H2" s="1180"/>
      <c r="I2" s="1180"/>
      <c r="J2" s="1180"/>
      <c r="K2" s="1180"/>
      <c r="L2" s="1180"/>
      <c r="M2" s="1180"/>
      <c r="N2" s="1180"/>
      <c r="O2" s="0"/>
      <c r="P2" s="0"/>
      <c r="Q2" s="0"/>
      <c r="R2" s="0"/>
      <c r="S2" s="0"/>
      <c r="T2" s="0"/>
      <c r="U2" s="0"/>
    </row>
    <row r="3" customFormat="false" ht="13.2" hidden="false" customHeight="false" outlineLevel="0" collapsed="false">
      <c r="A3" s="55"/>
      <c r="B3" s="55"/>
      <c r="D3" s="0"/>
      <c r="E3" s="0"/>
      <c r="F3" s="0"/>
      <c r="G3" s="0"/>
      <c r="H3" s="0"/>
      <c r="I3" s="0"/>
      <c r="J3" s="0"/>
      <c r="K3" s="0"/>
      <c r="L3" s="0"/>
      <c r="M3" s="0"/>
      <c r="N3" s="0"/>
      <c r="O3" s="0"/>
      <c r="P3" s="0"/>
      <c r="Q3" s="0"/>
      <c r="R3" s="0"/>
      <c r="S3" s="0"/>
      <c r="T3" s="0"/>
      <c r="U3" s="0"/>
    </row>
    <row r="4" customFormat="false" ht="13.8" hidden="false" customHeight="false" outlineLevel="0" collapsed="false">
      <c r="A4" s="1180"/>
      <c r="B4" s="1180"/>
      <c r="D4" s="52" t="s">
        <v>1547</v>
      </c>
      <c r="E4" s="1180"/>
      <c r="F4" s="1180"/>
      <c r="G4" s="1180"/>
      <c r="H4" s="1180"/>
      <c r="I4" s="1180"/>
      <c r="J4" s="1180"/>
      <c r="K4" s="1180"/>
      <c r="L4" s="1180"/>
      <c r="M4" s="1180"/>
      <c r="N4" s="1180"/>
      <c r="O4" s="1180"/>
      <c r="P4" s="1180"/>
      <c r="Q4" s="1180"/>
      <c r="R4" s="1180"/>
      <c r="S4" s="1180"/>
      <c r="T4" s="1180"/>
      <c r="U4" s="1180"/>
    </row>
    <row r="5" customFormat="false" ht="13.2" hidden="false" customHeight="false" outlineLevel="0" collapsed="false">
      <c r="A5" s="1180"/>
      <c r="B5" s="1180"/>
      <c r="D5" s="1180"/>
      <c r="E5" s="1185"/>
      <c r="F5" s="1185"/>
      <c r="G5" s="1185"/>
      <c r="H5" s="1185"/>
      <c r="I5" s="1185"/>
      <c r="J5" s="1185"/>
      <c r="K5" s="1185"/>
      <c r="L5" s="1185"/>
      <c r="M5" s="1185"/>
      <c r="N5" s="1185"/>
      <c r="O5" s="1185"/>
      <c r="P5" s="1185"/>
      <c r="Q5" s="1185"/>
      <c r="R5" s="1185"/>
      <c r="S5" s="1185"/>
      <c r="T5" s="1180"/>
      <c r="U5" s="161" t="s">
        <v>171</v>
      </c>
    </row>
    <row r="6" customFormat="false" ht="22.2" hidden="false" customHeight="true" outlineLevel="0" collapsed="false">
      <c r="A6" s="1180"/>
      <c r="B6" s="1180"/>
      <c r="D6" s="1207" t="s">
        <v>1530</v>
      </c>
      <c r="E6" s="1187" t="s">
        <v>1531</v>
      </c>
      <c r="F6" s="1187"/>
      <c r="G6" s="1187"/>
      <c r="H6" s="1187"/>
      <c r="I6" s="1187"/>
      <c r="J6" s="1187"/>
      <c r="K6" s="1187"/>
      <c r="L6" s="1187"/>
      <c r="M6" s="1187"/>
      <c r="N6" s="1187"/>
      <c r="O6" s="1187"/>
      <c r="P6" s="1187"/>
      <c r="Q6" s="1187"/>
      <c r="R6" s="1187"/>
      <c r="S6" s="1187"/>
      <c r="T6" s="1208" t="s">
        <v>1548</v>
      </c>
      <c r="U6" s="1187" t="s">
        <v>1533</v>
      </c>
    </row>
    <row r="7" customFormat="false" ht="37.5" hidden="false" customHeight="true" outlineLevel="0" collapsed="false">
      <c r="A7" s="1180"/>
      <c r="B7" s="1180"/>
      <c r="D7" s="1207"/>
      <c r="E7" s="1190" t="n">
        <v>0</v>
      </c>
      <c r="F7" s="1190" t="n">
        <v>0.02</v>
      </c>
      <c r="G7" s="1190" t="n">
        <v>0.04</v>
      </c>
      <c r="H7" s="1190" t="n">
        <v>0.1</v>
      </c>
      <c r="I7" s="1190" t="n">
        <v>0.2</v>
      </c>
      <c r="J7" s="1190" t="n">
        <v>0.35</v>
      </c>
      <c r="K7" s="1190" t="n">
        <v>0.5</v>
      </c>
      <c r="L7" s="1190" t="n">
        <v>0.7</v>
      </c>
      <c r="M7" s="1190" t="n">
        <v>0.75</v>
      </c>
      <c r="N7" s="1190" t="n">
        <v>1</v>
      </c>
      <c r="O7" s="1190" t="n">
        <v>1.5</v>
      </c>
      <c r="P7" s="1190" t="n">
        <v>2.5</v>
      </c>
      <c r="Q7" s="1190" t="n">
        <v>3.7</v>
      </c>
      <c r="R7" s="1190" t="n">
        <v>12.5</v>
      </c>
      <c r="S7" s="1190" t="s">
        <v>523</v>
      </c>
      <c r="T7" s="1208"/>
      <c r="U7" s="1187"/>
    </row>
    <row r="8" customFormat="false" ht="18" hidden="false" customHeight="true" outlineLevel="0" collapsed="false">
      <c r="A8" s="1180"/>
      <c r="B8" s="1180"/>
      <c r="D8" s="1209" t="s">
        <v>1248</v>
      </c>
      <c r="E8" s="923" t="s">
        <v>1534</v>
      </c>
      <c r="F8" s="923" t="s">
        <v>1534</v>
      </c>
      <c r="G8" s="923" t="s">
        <v>1534</v>
      </c>
      <c r="H8" s="923" t="s">
        <v>1534</v>
      </c>
      <c r="I8" s="923" t="n">
        <v>0.358958</v>
      </c>
      <c r="J8" s="923" t="s">
        <v>1534</v>
      </c>
      <c r="K8" s="923" t="n">
        <v>0.09971</v>
      </c>
      <c r="L8" s="923" t="s">
        <v>1534</v>
      </c>
      <c r="M8" s="923" t="s">
        <v>1534</v>
      </c>
      <c r="N8" s="923" t="n">
        <v>26776.43265</v>
      </c>
      <c r="O8" s="923" t="s">
        <v>1534</v>
      </c>
      <c r="P8" s="923" t="n">
        <v>241318.8832</v>
      </c>
      <c r="Q8" s="923" t="s">
        <v>1534</v>
      </c>
      <c r="R8" s="923" t="s">
        <v>1534</v>
      </c>
      <c r="S8" s="923" t="s">
        <v>1534</v>
      </c>
      <c r="T8" s="923" t="n">
        <v>268095.774518</v>
      </c>
      <c r="U8" s="923" t="n">
        <v>267785.18183</v>
      </c>
    </row>
    <row r="9" customFormat="false" ht="18" hidden="false" customHeight="true" outlineLevel="0" collapsed="false">
      <c r="A9" s="1180"/>
      <c r="B9" s="1180"/>
      <c r="D9" s="1209" t="s">
        <v>1249</v>
      </c>
      <c r="E9" s="923" t="s">
        <v>1534</v>
      </c>
      <c r="F9" s="923" t="s">
        <v>1534</v>
      </c>
      <c r="G9" s="923" t="s">
        <v>1534</v>
      </c>
      <c r="H9" s="923" t="s">
        <v>1534</v>
      </c>
      <c r="I9" s="923" t="n">
        <v>219883.457728</v>
      </c>
      <c r="J9" s="923" t="s">
        <v>1534</v>
      </c>
      <c r="K9" s="923" t="s">
        <v>1534</v>
      </c>
      <c r="L9" s="923" t="s">
        <v>1534</v>
      </c>
      <c r="M9" s="923" t="s">
        <v>1534</v>
      </c>
      <c r="N9" s="923" t="s">
        <v>1534</v>
      </c>
      <c r="O9" s="923" t="s">
        <v>1534</v>
      </c>
      <c r="P9" s="923" t="s">
        <v>1534</v>
      </c>
      <c r="Q9" s="923" t="s">
        <v>1534</v>
      </c>
      <c r="R9" s="923" t="s">
        <v>1534</v>
      </c>
      <c r="S9" s="923" t="s">
        <v>1534</v>
      </c>
      <c r="T9" s="923" t="n">
        <v>219883.457728</v>
      </c>
      <c r="U9" s="923" t="n">
        <v>176869.014498</v>
      </c>
    </row>
    <row r="10" customFormat="false" ht="18" hidden="false" customHeight="true" outlineLevel="0" collapsed="false">
      <c r="A10" s="1180"/>
      <c r="B10" s="1180"/>
      <c r="D10" s="1209" t="s">
        <v>1250</v>
      </c>
      <c r="E10" s="923" t="s">
        <v>1534</v>
      </c>
      <c r="F10" s="923" t="s">
        <v>1534</v>
      </c>
      <c r="G10" s="923" t="s">
        <v>1534</v>
      </c>
      <c r="H10" s="923" t="s">
        <v>1534</v>
      </c>
      <c r="I10" s="923" t="n">
        <v>0.036666</v>
      </c>
      <c r="J10" s="923" t="s">
        <v>1534</v>
      </c>
      <c r="K10" s="923" t="n">
        <v>97333.684055</v>
      </c>
      <c r="L10" s="923" t="s">
        <v>1534</v>
      </c>
      <c r="M10" s="923" t="s">
        <v>1534</v>
      </c>
      <c r="N10" s="923" t="n">
        <v>256188.12837</v>
      </c>
      <c r="O10" s="923" t="s">
        <v>1534</v>
      </c>
      <c r="P10" s="923" t="s">
        <v>1534</v>
      </c>
      <c r="Q10" s="923" t="s">
        <v>1534</v>
      </c>
      <c r="R10" s="923" t="s">
        <v>1534</v>
      </c>
      <c r="S10" s="923" t="s">
        <v>1534</v>
      </c>
      <c r="T10" s="923" t="n">
        <v>353521.849091</v>
      </c>
      <c r="U10" s="923" t="n">
        <v>352674.194291</v>
      </c>
    </row>
    <row r="11" customFormat="false" ht="18" hidden="false" customHeight="true" outlineLevel="0" collapsed="false">
      <c r="A11" s="1180"/>
      <c r="B11" s="1180"/>
      <c r="D11" s="1209" t="s">
        <v>1251</v>
      </c>
      <c r="E11" s="923" t="s">
        <v>1534</v>
      </c>
      <c r="F11" s="923" t="s">
        <v>1534</v>
      </c>
      <c r="G11" s="923" t="s">
        <v>1534</v>
      </c>
      <c r="H11" s="923" t="s">
        <v>1534</v>
      </c>
      <c r="I11" s="923" t="s">
        <v>1534</v>
      </c>
      <c r="J11" s="923" t="s">
        <v>1534</v>
      </c>
      <c r="K11" s="923" t="s">
        <v>1534</v>
      </c>
      <c r="L11" s="923" t="s">
        <v>1534</v>
      </c>
      <c r="M11" s="923" t="s">
        <v>1534</v>
      </c>
      <c r="N11" s="923" t="n">
        <v>1917.375</v>
      </c>
      <c r="O11" s="923" t="s">
        <v>1534</v>
      </c>
      <c r="P11" s="923" t="s">
        <v>1534</v>
      </c>
      <c r="Q11" s="923" t="s">
        <v>1534</v>
      </c>
      <c r="R11" s="923" t="s">
        <v>1534</v>
      </c>
      <c r="S11" s="923" t="s">
        <v>1534</v>
      </c>
      <c r="T11" s="923" t="n">
        <v>1917.375</v>
      </c>
      <c r="U11" s="923" t="s">
        <v>1534</v>
      </c>
    </row>
    <row r="12" customFormat="false" ht="18" hidden="false" customHeight="true" outlineLevel="0" collapsed="false">
      <c r="A12" s="1180"/>
      <c r="B12" s="1180"/>
      <c r="D12" s="1209"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923" t="s">
        <v>1534</v>
      </c>
      <c r="Q12" s="923" t="s">
        <v>1534</v>
      </c>
      <c r="R12" s="923" t="s">
        <v>1534</v>
      </c>
      <c r="S12" s="923" t="s">
        <v>1534</v>
      </c>
      <c r="T12" s="923" t="s">
        <v>1534</v>
      </c>
      <c r="U12" s="923" t="s">
        <v>1534</v>
      </c>
    </row>
    <row r="13" customFormat="false" ht="18" hidden="false" customHeight="true" outlineLevel="0" collapsed="false">
      <c r="A13" s="1180"/>
      <c r="B13" s="1180"/>
      <c r="D13" s="1209" t="s">
        <v>1157</v>
      </c>
      <c r="E13" s="923" t="s">
        <v>1534</v>
      </c>
      <c r="F13" s="923" t="s">
        <v>1534</v>
      </c>
      <c r="G13" s="923" t="s">
        <v>1534</v>
      </c>
      <c r="H13" s="923" t="s">
        <v>1534</v>
      </c>
      <c r="I13" s="923" t="n">
        <v>62699.789432</v>
      </c>
      <c r="J13" s="923" t="s">
        <v>1534</v>
      </c>
      <c r="K13" s="923" t="n">
        <v>195974.163365</v>
      </c>
      <c r="L13" s="923" t="s">
        <v>1534</v>
      </c>
      <c r="M13" s="923" t="s">
        <v>1534</v>
      </c>
      <c r="N13" s="923" t="n">
        <v>17108.59386</v>
      </c>
      <c r="O13" s="923" t="n">
        <v>32614.144155</v>
      </c>
      <c r="P13" s="923" t="s">
        <v>1534</v>
      </c>
      <c r="Q13" s="923" t="s">
        <v>1534</v>
      </c>
      <c r="R13" s="923" t="s">
        <v>1534</v>
      </c>
      <c r="S13" s="923" t="s">
        <v>1534</v>
      </c>
      <c r="T13" s="923" t="n">
        <v>308396.690812</v>
      </c>
      <c r="U13" s="923" t="n">
        <v>231959.227725</v>
      </c>
    </row>
    <row r="14" customFormat="false" ht="18" hidden="false" customHeight="true" outlineLevel="0" collapsed="false">
      <c r="A14" s="1180"/>
      <c r="B14" s="1180"/>
      <c r="D14" s="1209" t="s">
        <v>1160</v>
      </c>
      <c r="E14" s="923" t="s">
        <v>1534</v>
      </c>
      <c r="F14" s="923" t="s">
        <v>1534</v>
      </c>
      <c r="G14" s="923" t="s">
        <v>1534</v>
      </c>
      <c r="H14" s="923" t="s">
        <v>1534</v>
      </c>
      <c r="I14" s="923" t="s">
        <v>1534</v>
      </c>
      <c r="J14" s="923" t="s">
        <v>1534</v>
      </c>
      <c r="K14" s="923" t="n">
        <v>152366.53434</v>
      </c>
      <c r="L14" s="923" t="s">
        <v>1534</v>
      </c>
      <c r="M14" s="923" t="s">
        <v>1534</v>
      </c>
      <c r="N14" s="923" t="n">
        <v>8372052.54047114</v>
      </c>
      <c r="O14" s="923" t="n">
        <v>1492.3269</v>
      </c>
      <c r="P14" s="923" t="s">
        <v>1534</v>
      </c>
      <c r="Q14" s="923" t="s">
        <v>1534</v>
      </c>
      <c r="R14" s="923" t="s">
        <v>1534</v>
      </c>
      <c r="S14" s="923" t="s">
        <v>1534</v>
      </c>
      <c r="T14" s="923" t="n">
        <v>8525911.40171114</v>
      </c>
      <c r="U14" s="923" t="n">
        <v>7809571.49216114</v>
      </c>
    </row>
    <row r="15" customFormat="false" ht="18" hidden="false" customHeight="true" outlineLevel="0" collapsed="false">
      <c r="A15" s="1180"/>
      <c r="B15" s="1180"/>
      <c r="D15" s="1209" t="s">
        <v>1456</v>
      </c>
      <c r="E15" s="923" t="s">
        <v>1534</v>
      </c>
      <c r="F15" s="923" t="s">
        <v>1534</v>
      </c>
      <c r="G15" s="923" t="s">
        <v>1534</v>
      </c>
      <c r="H15" s="923" t="s">
        <v>1534</v>
      </c>
      <c r="I15" s="923" t="s">
        <v>1534</v>
      </c>
      <c r="J15" s="923" t="s">
        <v>1534</v>
      </c>
      <c r="K15" s="923" t="s">
        <v>1534</v>
      </c>
      <c r="L15" s="923" t="s">
        <v>1534</v>
      </c>
      <c r="M15" s="923" t="n">
        <v>2048404.51478513</v>
      </c>
      <c r="N15" s="923" t="s">
        <v>1534</v>
      </c>
      <c r="O15" s="923" t="s">
        <v>1534</v>
      </c>
      <c r="P15" s="923" t="s">
        <v>1534</v>
      </c>
      <c r="Q15" s="923" t="s">
        <v>1534</v>
      </c>
      <c r="R15" s="923" t="s">
        <v>1534</v>
      </c>
      <c r="S15" s="923" t="s">
        <v>1534</v>
      </c>
      <c r="T15" s="923" t="n">
        <v>2048404.51478513</v>
      </c>
      <c r="U15" s="923" t="n">
        <v>2048404.51478509</v>
      </c>
    </row>
    <row r="16" customFormat="false" ht="18" hidden="false" customHeight="true" outlineLevel="0" collapsed="false">
      <c r="A16" s="1180"/>
      <c r="B16" s="1180"/>
      <c r="D16" s="1209" t="s">
        <v>1535</v>
      </c>
      <c r="E16" s="923" t="s">
        <v>1534</v>
      </c>
      <c r="F16" s="923" t="s">
        <v>1534</v>
      </c>
      <c r="G16" s="923" t="s">
        <v>1534</v>
      </c>
      <c r="H16" s="923" t="s">
        <v>1534</v>
      </c>
      <c r="I16" s="923" t="s">
        <v>1534</v>
      </c>
      <c r="J16" s="923" t="n">
        <v>84085.5686207674</v>
      </c>
      <c r="K16" s="923" t="n">
        <v>277694.926251127</v>
      </c>
      <c r="L16" s="923" t="s">
        <v>1534</v>
      </c>
      <c r="M16" s="923" t="n">
        <v>15165.1896206558</v>
      </c>
      <c r="N16" s="923" t="n">
        <v>201337.359681352</v>
      </c>
      <c r="O16" s="923" t="s">
        <v>1534</v>
      </c>
      <c r="P16" s="923" t="s">
        <v>1534</v>
      </c>
      <c r="Q16" s="923" t="s">
        <v>1534</v>
      </c>
      <c r="R16" s="923" t="s">
        <v>1534</v>
      </c>
      <c r="S16" s="923" t="s">
        <v>1534</v>
      </c>
      <c r="T16" s="923" t="n">
        <v>578283.044173902</v>
      </c>
      <c r="U16" s="923" t="n">
        <v>578283.0441739</v>
      </c>
    </row>
    <row r="17" customFormat="false" ht="18" hidden="false" customHeight="true" outlineLevel="0" collapsed="false">
      <c r="A17" s="1180"/>
      <c r="B17" s="1180"/>
      <c r="D17" s="1209" t="s">
        <v>1536</v>
      </c>
      <c r="E17" s="923" t="s">
        <v>1534</v>
      </c>
      <c r="F17" s="923" t="s">
        <v>1534</v>
      </c>
      <c r="G17" s="923" t="s">
        <v>1534</v>
      </c>
      <c r="H17" s="923" t="s">
        <v>1534</v>
      </c>
      <c r="I17" s="923" t="s">
        <v>1534</v>
      </c>
      <c r="J17" s="923" t="s">
        <v>1534</v>
      </c>
      <c r="K17" s="923" t="s">
        <v>1534</v>
      </c>
      <c r="L17" s="923" t="s">
        <v>1534</v>
      </c>
      <c r="M17" s="923" t="s">
        <v>1534</v>
      </c>
      <c r="N17" s="196" t="n">
        <v>76378.8425699996</v>
      </c>
      <c r="O17" s="923" t="n">
        <v>3722.824905</v>
      </c>
      <c r="P17" s="923" t="s">
        <v>1534</v>
      </c>
      <c r="Q17" s="923" t="s">
        <v>1534</v>
      </c>
      <c r="R17" s="923" t="s">
        <v>1534</v>
      </c>
      <c r="S17" s="923" t="s">
        <v>1534</v>
      </c>
      <c r="T17" s="923" t="n">
        <v>80101.6674749996</v>
      </c>
      <c r="U17" s="923" t="n">
        <v>80101.6674749995</v>
      </c>
    </row>
    <row r="18" customFormat="false" ht="18" hidden="false" customHeight="true" outlineLevel="0" collapsed="false">
      <c r="A18" s="1180"/>
      <c r="B18" s="1180"/>
      <c r="D18" s="1209" t="s">
        <v>1256</v>
      </c>
      <c r="E18" s="923" t="s">
        <v>1534</v>
      </c>
      <c r="F18" s="923" t="s">
        <v>1534</v>
      </c>
      <c r="G18" s="923" t="s">
        <v>1534</v>
      </c>
      <c r="H18" s="923" t="s">
        <v>1534</v>
      </c>
      <c r="I18" s="923" t="s">
        <v>1534</v>
      </c>
      <c r="J18" s="923" t="s">
        <v>1534</v>
      </c>
      <c r="K18" s="923" t="s">
        <v>1534</v>
      </c>
      <c r="L18" s="923" t="s">
        <v>1534</v>
      </c>
      <c r="M18" s="923" t="s">
        <v>1534</v>
      </c>
      <c r="N18" s="923" t="s">
        <v>1534</v>
      </c>
      <c r="O18" s="923" t="n">
        <v>286589.446095</v>
      </c>
      <c r="P18" s="923" t="s">
        <v>1534</v>
      </c>
      <c r="Q18" s="923" t="s">
        <v>1534</v>
      </c>
      <c r="R18" s="923" t="s">
        <v>1534</v>
      </c>
      <c r="S18" s="923" t="s">
        <v>1534</v>
      </c>
      <c r="T18" s="923" t="n">
        <v>286589.446095</v>
      </c>
      <c r="U18" s="923" t="n">
        <v>286589.446095</v>
      </c>
    </row>
    <row r="19" customFormat="false" ht="18" hidden="false" customHeight="true" outlineLevel="0" collapsed="false">
      <c r="A19" s="1180"/>
      <c r="B19" s="1180"/>
      <c r="D19" s="1209"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923" t="s">
        <v>1534</v>
      </c>
      <c r="Q19" s="923" t="s">
        <v>1534</v>
      </c>
      <c r="R19" s="923" t="s">
        <v>1534</v>
      </c>
      <c r="S19" s="923" t="s">
        <v>1534</v>
      </c>
      <c r="T19" s="923" t="s">
        <v>1534</v>
      </c>
      <c r="U19" s="923" t="s">
        <v>1534</v>
      </c>
    </row>
    <row r="20" customFormat="false" ht="18" hidden="false" customHeight="true" outlineLevel="0" collapsed="false">
      <c r="A20" s="1180"/>
      <c r="B20" s="1180"/>
      <c r="D20" s="1209" t="s">
        <v>1537</v>
      </c>
      <c r="E20" s="923" t="s">
        <v>1534</v>
      </c>
      <c r="F20" s="923" t="s">
        <v>1534</v>
      </c>
      <c r="G20" s="923" t="s">
        <v>1534</v>
      </c>
      <c r="H20" s="923" t="s">
        <v>1534</v>
      </c>
      <c r="I20" s="923" t="s">
        <v>1534</v>
      </c>
      <c r="J20" s="923" t="s">
        <v>1534</v>
      </c>
      <c r="K20" s="923" t="s">
        <v>1534</v>
      </c>
      <c r="L20" s="923" t="s">
        <v>1534</v>
      </c>
      <c r="M20" s="923" t="s">
        <v>1534</v>
      </c>
      <c r="N20" s="923" t="s">
        <v>1534</v>
      </c>
      <c r="O20" s="923" t="s">
        <v>1534</v>
      </c>
      <c r="P20" s="923" t="s">
        <v>1534</v>
      </c>
      <c r="Q20" s="923" t="s">
        <v>1534</v>
      </c>
      <c r="R20" s="923" t="s">
        <v>1534</v>
      </c>
      <c r="S20" s="923" t="s">
        <v>1534</v>
      </c>
      <c r="T20" s="923" t="s">
        <v>1534</v>
      </c>
      <c r="U20" s="923" t="s">
        <v>1534</v>
      </c>
    </row>
    <row r="21" customFormat="false" ht="18" hidden="false" customHeight="true" outlineLevel="0" collapsed="false">
      <c r="A21" s="1180"/>
      <c r="B21" s="1180"/>
      <c r="D21" s="1209"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923" t="s">
        <v>1534</v>
      </c>
      <c r="Q21" s="923" t="s">
        <v>1534</v>
      </c>
      <c r="R21" s="923" t="s">
        <v>1534</v>
      </c>
      <c r="S21" s="923" t="n">
        <v>36313.7560612121</v>
      </c>
      <c r="T21" s="923" t="n">
        <v>36313.7560612121</v>
      </c>
      <c r="U21" s="923" t="n">
        <v>36313.7560612121</v>
      </c>
    </row>
    <row r="22" customFormat="false" ht="18" hidden="false" customHeight="true" outlineLevel="0" collapsed="false">
      <c r="A22" s="1180"/>
      <c r="B22" s="1180"/>
      <c r="D22" s="1209" t="s">
        <v>1259</v>
      </c>
      <c r="E22" s="923" t="s">
        <v>1534</v>
      </c>
      <c r="F22" s="923" t="s">
        <v>1534</v>
      </c>
      <c r="G22" s="923" t="s">
        <v>1534</v>
      </c>
      <c r="H22" s="923" t="s">
        <v>1534</v>
      </c>
      <c r="I22" s="923" t="s">
        <v>1534</v>
      </c>
      <c r="J22" s="923" t="s">
        <v>1534</v>
      </c>
      <c r="K22" s="923" t="s">
        <v>1534</v>
      </c>
      <c r="L22" s="923" t="s">
        <v>1534</v>
      </c>
      <c r="M22" s="923" t="s">
        <v>1534</v>
      </c>
      <c r="N22" s="923" t="n">
        <v>20081.33542</v>
      </c>
      <c r="O22" s="923" t="s">
        <v>1534</v>
      </c>
      <c r="P22" s="923" t="n">
        <v>806308.742925</v>
      </c>
      <c r="Q22" s="923" t="s">
        <v>1534</v>
      </c>
      <c r="R22" s="923" t="s">
        <v>1534</v>
      </c>
      <c r="S22" s="923" t="s">
        <v>1534</v>
      </c>
      <c r="T22" s="923" t="n">
        <v>826390.078345</v>
      </c>
      <c r="U22" s="923" t="n">
        <v>820872.082375</v>
      </c>
    </row>
    <row r="23" customFormat="false" ht="18" hidden="false" customHeight="true" outlineLevel="0" collapsed="false">
      <c r="A23" s="1180"/>
      <c r="B23" s="1180"/>
      <c r="D23" s="1209" t="s">
        <v>1260</v>
      </c>
      <c r="E23" s="923" t="s">
        <v>1534</v>
      </c>
      <c r="F23" s="923" t="s">
        <v>1534</v>
      </c>
      <c r="G23" s="923" t="s">
        <v>1534</v>
      </c>
      <c r="H23" s="923" t="s">
        <v>1534</v>
      </c>
      <c r="I23" s="923" t="n">
        <v>4782.521236</v>
      </c>
      <c r="J23" s="923" t="s">
        <v>1534</v>
      </c>
      <c r="K23" s="923" t="s">
        <v>1534</v>
      </c>
      <c r="L23" s="923" t="s">
        <v>1534</v>
      </c>
      <c r="M23" s="923" t="s">
        <v>1534</v>
      </c>
      <c r="N23" s="923" t="n">
        <v>327943.046779989</v>
      </c>
      <c r="O23" s="923" t="s">
        <v>1534</v>
      </c>
      <c r="P23" s="923" t="s">
        <v>1534</v>
      </c>
      <c r="Q23" s="923" t="s">
        <v>1534</v>
      </c>
      <c r="R23" s="923" t="s">
        <v>1534</v>
      </c>
      <c r="S23" s="923" t="s">
        <v>1534</v>
      </c>
      <c r="T23" s="923" t="n">
        <v>332725.568015989</v>
      </c>
      <c r="U23" s="923" t="n">
        <v>332725.568015991</v>
      </c>
    </row>
    <row r="24" customFormat="false" ht="18" hidden="false" customHeight="true" outlineLevel="0" collapsed="false">
      <c r="A24" s="1180"/>
      <c r="B24" s="1180"/>
      <c r="D24" s="1210" t="s">
        <v>281</v>
      </c>
      <c r="E24" s="1211" t="s">
        <v>1534</v>
      </c>
      <c r="F24" s="1211" t="s">
        <v>1534</v>
      </c>
      <c r="G24" s="1211" t="s">
        <v>1534</v>
      </c>
      <c r="H24" s="1211" t="s">
        <v>1534</v>
      </c>
      <c r="I24" s="1211" t="n">
        <v>287366.16402</v>
      </c>
      <c r="J24" s="1211" t="n">
        <v>84085.5686207674</v>
      </c>
      <c r="K24" s="1211" t="n">
        <v>723369.407721127</v>
      </c>
      <c r="L24" s="1211" t="s">
        <v>1534</v>
      </c>
      <c r="M24" s="1211" t="n">
        <v>2063569.70440579</v>
      </c>
      <c r="N24" s="1211" t="n">
        <v>9299783.65480248</v>
      </c>
      <c r="O24" s="1211" t="n">
        <v>324418.742055</v>
      </c>
      <c r="P24" s="1211" t="n">
        <v>1047627.626125</v>
      </c>
      <c r="Q24" s="1211" t="s">
        <v>1534</v>
      </c>
      <c r="R24" s="1211" t="s">
        <v>1534</v>
      </c>
      <c r="S24" s="1211" t="n">
        <v>36313.7560612121</v>
      </c>
      <c r="T24" s="1211" t="n">
        <v>13866534.6238114</v>
      </c>
      <c r="U24" s="1211" t="n">
        <v>13022149.1894863</v>
      </c>
    </row>
    <row r="25" customFormat="false" ht="13.2" hidden="false" customHeight="false" outlineLevel="0" collapsed="false">
      <c r="A25" s="1180"/>
      <c r="B25" s="1180"/>
      <c r="D25" s="1180"/>
      <c r="E25" s="1197"/>
      <c r="F25" s="1197"/>
      <c r="G25" s="1197"/>
      <c r="H25" s="1197"/>
      <c r="I25" s="1197"/>
      <c r="J25" s="1197"/>
      <c r="K25" s="1197"/>
      <c r="L25" s="1197"/>
      <c r="M25" s="1197"/>
      <c r="N25" s="1197"/>
      <c r="O25" s="1197"/>
      <c r="P25" s="1197"/>
      <c r="Q25" s="1197"/>
      <c r="R25" s="1197"/>
      <c r="S25" s="1197"/>
      <c r="T25" s="1197"/>
      <c r="U25" s="1198" t="s">
        <v>289</v>
      </c>
    </row>
    <row r="26" customFormat="false" ht="12.75" hidden="false" customHeight="true" outlineLevel="0" collapsed="false">
      <c r="A26" s="1180"/>
      <c r="B26" s="1180"/>
      <c r="D26" s="1148" t="s">
        <v>1538</v>
      </c>
      <c r="E26" s="1148"/>
      <c r="F26" s="1148"/>
      <c r="G26" s="1148"/>
      <c r="H26" s="1148"/>
      <c r="I26" s="1148"/>
      <c r="J26" s="1180"/>
      <c r="K26" s="1180"/>
      <c r="L26" s="1180"/>
      <c r="M26" s="1180"/>
      <c r="N26" s="1180"/>
      <c r="O26" s="1180"/>
      <c r="P26" s="1180"/>
      <c r="Q26" s="1180"/>
      <c r="R26" s="1180"/>
      <c r="S26" s="1180"/>
      <c r="T26" s="1180"/>
      <c r="U26" s="1180"/>
    </row>
    <row r="27" customFormat="false" ht="13.2" hidden="false" customHeight="false" outlineLevel="0" collapsed="false">
      <c r="A27" s="55"/>
      <c r="B27" s="55"/>
      <c r="D27" s="1180"/>
      <c r="E27" s="1180"/>
      <c r="F27" s="1180"/>
      <c r="G27" s="1180"/>
      <c r="H27" s="1180"/>
      <c r="I27" s="1180"/>
      <c r="J27" s="1180"/>
      <c r="K27" s="1180"/>
      <c r="L27" s="1180"/>
      <c r="M27" s="1180"/>
      <c r="N27" s="1180"/>
      <c r="O27" s="1180"/>
      <c r="P27" s="1180"/>
      <c r="Q27" s="1180"/>
      <c r="R27" s="1180"/>
      <c r="S27" s="1180"/>
      <c r="T27" s="1180"/>
      <c r="U27" s="1180"/>
    </row>
    <row r="28" customFormat="false" ht="13.2" hidden="false" customHeight="false" outlineLevel="0" collapsed="false">
      <c r="A28" s="55"/>
      <c r="B28" s="55"/>
      <c r="D28" s="1180"/>
      <c r="E28" s="1180"/>
      <c r="F28" s="1180"/>
      <c r="G28" s="1180"/>
      <c r="H28" s="1180"/>
      <c r="I28" s="1180"/>
      <c r="J28" s="1180"/>
      <c r="K28" s="1180"/>
      <c r="L28" s="1180"/>
      <c r="M28" s="1180"/>
      <c r="N28" s="1180"/>
      <c r="O28" s="1180"/>
      <c r="P28" s="1180"/>
      <c r="Q28" s="1180"/>
      <c r="R28" s="1180"/>
      <c r="S28" s="1180"/>
      <c r="T28" s="1180"/>
      <c r="U28" s="1180"/>
    </row>
    <row r="29" customFormat="false" ht="13.2" hidden="false" customHeight="false" outlineLevel="0" collapsed="false">
      <c r="A29" s="55"/>
      <c r="B29" s="55"/>
      <c r="D29" s="1180"/>
      <c r="E29" s="1180"/>
      <c r="F29" s="1180"/>
      <c r="G29" s="1180"/>
      <c r="H29" s="1180"/>
      <c r="I29" s="1180"/>
      <c r="J29" s="1180"/>
      <c r="K29" s="1180"/>
      <c r="L29" s="1180"/>
      <c r="M29" s="1180"/>
      <c r="N29" s="1180"/>
      <c r="O29" s="1180"/>
      <c r="P29" s="1180"/>
      <c r="Q29" s="1180"/>
      <c r="R29" s="1180"/>
      <c r="S29" s="1180"/>
      <c r="T29" s="1180"/>
      <c r="U29" s="1180"/>
    </row>
    <row r="30" customFormat="false" ht="13.2" hidden="false" customHeight="false" outlineLevel="0" collapsed="false">
      <c r="A30" s="55"/>
      <c r="B30" s="55"/>
      <c r="D30" s="1180"/>
      <c r="E30" s="1180"/>
      <c r="F30" s="1180"/>
      <c r="G30" s="1180"/>
      <c r="H30" s="1180"/>
      <c r="I30" s="1180"/>
      <c r="J30" s="1180"/>
      <c r="K30" s="1180"/>
      <c r="L30" s="1180"/>
      <c r="M30" s="1180"/>
      <c r="N30" s="1180"/>
      <c r="O30" s="1180"/>
      <c r="P30" s="1180"/>
      <c r="Q30" s="1180"/>
      <c r="R30" s="1180"/>
      <c r="S30" s="1180"/>
      <c r="T30" s="1180"/>
      <c r="U30" s="1180"/>
    </row>
    <row r="31" customFormat="false" ht="13.2" hidden="false" customHeight="false" outlineLevel="0" collapsed="false">
      <c r="A31" s="55"/>
      <c r="B31" s="55"/>
      <c r="D31" s="1180"/>
      <c r="E31" s="1180"/>
      <c r="F31" s="1180"/>
      <c r="G31" s="1180"/>
      <c r="H31" s="1180"/>
      <c r="I31" s="1180"/>
      <c r="J31" s="1180"/>
      <c r="K31" s="1180"/>
      <c r="L31" s="1180"/>
      <c r="M31" s="1180"/>
      <c r="N31" s="1180"/>
      <c r="O31" s="1180"/>
      <c r="P31" s="1180"/>
      <c r="Q31" s="1180"/>
      <c r="R31" s="1180"/>
      <c r="S31" s="1180"/>
      <c r="T31" s="1180"/>
      <c r="U31" s="1180"/>
    </row>
    <row r="32" customFormat="false" ht="13.2" hidden="false" customHeight="false" outlineLevel="0" collapsed="false">
      <c r="A32" s="55"/>
      <c r="B32" s="55"/>
      <c r="D32" s="1180"/>
      <c r="E32" s="1180"/>
      <c r="F32" s="1180"/>
      <c r="G32" s="1180"/>
      <c r="H32" s="1180"/>
      <c r="I32" s="1180"/>
      <c r="J32" s="1180"/>
      <c r="K32" s="1180"/>
      <c r="L32" s="1180"/>
      <c r="M32" s="1180"/>
      <c r="N32" s="1180"/>
      <c r="O32" s="1180"/>
      <c r="P32" s="1180"/>
      <c r="Q32" s="1180"/>
      <c r="R32" s="1180"/>
      <c r="S32" s="1180"/>
      <c r="T32" s="1180"/>
      <c r="U32" s="1180"/>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46.66"/>
    <col collapsed="false" customWidth="true" hidden="false" outlineLevel="0" max="5" min="5" style="47" width="21.21"/>
    <col collapsed="false" customWidth="true" hidden="false" outlineLevel="0" max="6" min="6" style="47" width="18.99"/>
    <col collapsed="false" customWidth="false" hidden="false" outlineLevel="0" max="257" min="7" style="47" width="9.33"/>
  </cols>
  <sheetData>
    <row r="1" s="49" customFormat="true" ht="13.8" hidden="false" customHeight="false" outlineLevel="0" collapsed="false">
      <c r="A1" s="48" t="n">
        <v>4</v>
      </c>
      <c r="B1" s="141"/>
      <c r="C1" s="141"/>
    </row>
    <row r="2" customFormat="false" ht="13.8" hidden="false" customHeight="false" outlineLevel="0" collapsed="false">
      <c r="B2" s="50" t="s">
        <v>169</v>
      </c>
    </row>
    <row r="3" customFormat="false" ht="13.2" hidden="false" customHeight="false" outlineLevel="0" collapsed="false">
      <c r="D3" s="0"/>
      <c r="E3" s="51"/>
      <c r="F3" s="158"/>
    </row>
    <row r="4" customFormat="false" ht="13.8" hidden="false" customHeight="false" outlineLevel="0" collapsed="false">
      <c r="D4" s="52" t="s">
        <v>275</v>
      </c>
      <c r="E4" s="159"/>
      <c r="F4" s="159"/>
    </row>
    <row r="5" customFormat="false" ht="12.6" hidden="false" customHeight="false" outlineLevel="0" collapsed="false">
      <c r="D5" s="160"/>
      <c r="E5" s="159"/>
      <c r="F5" s="161" t="s">
        <v>171</v>
      </c>
    </row>
    <row r="6" customFormat="false" ht="30" hidden="false" customHeight="true" outlineLevel="0" collapsed="false">
      <c r="A6" s="147"/>
      <c r="B6" s="147"/>
      <c r="C6" s="147"/>
      <c r="D6" s="162" t="s">
        <v>276</v>
      </c>
      <c r="E6" s="163" t="s">
        <v>277</v>
      </c>
      <c r="F6" s="163" t="s">
        <v>278</v>
      </c>
    </row>
    <row r="7" s="140" customFormat="true" ht="16.2" hidden="false" customHeight="true" outlineLevel="0" collapsed="false">
      <c r="A7" s="147"/>
      <c r="B7" s="147"/>
      <c r="C7" s="147"/>
      <c r="D7" s="164" t="s">
        <v>279</v>
      </c>
      <c r="E7" s="165" t="n">
        <v>175648.41649</v>
      </c>
      <c r="F7" s="165" t="n">
        <v>90900.4018742962</v>
      </c>
    </row>
    <row r="8" s="140" customFormat="true" ht="15" hidden="false" customHeight="true" outlineLevel="0" collapsed="false">
      <c r="A8" s="147"/>
      <c r="B8" s="147"/>
      <c r="C8" s="147"/>
      <c r="D8" s="164" t="s">
        <v>280</v>
      </c>
      <c r="E8" s="165" t="n">
        <v>71578.55606</v>
      </c>
      <c r="F8" s="165" t="n">
        <v>37042.8589192904</v>
      </c>
    </row>
    <row r="9" s="140" customFormat="true" ht="16.2" hidden="false" customHeight="true" outlineLevel="0" collapsed="false">
      <c r="A9" s="147"/>
      <c r="B9" s="147"/>
      <c r="C9" s="147"/>
      <c r="D9" s="166" t="s">
        <v>281</v>
      </c>
      <c r="E9" s="167" t="n">
        <v>247226.97255</v>
      </c>
      <c r="F9" s="167" t="n">
        <v>127943.260793587</v>
      </c>
    </row>
    <row r="10" s="140" customFormat="true" ht="15" hidden="false" customHeight="true" outlineLevel="0" collapsed="false">
      <c r="A10" s="147"/>
      <c r="B10" s="147"/>
      <c r="C10" s="147"/>
      <c r="E10" s="168" t="s">
        <v>282</v>
      </c>
      <c r="F10" s="168"/>
    </row>
    <row r="11" s="140" customFormat="true" ht="12" hidden="false" customHeight="false" outlineLevel="0" collapsed="false">
      <c r="D11" s="47"/>
      <c r="E11" s="169"/>
      <c r="F11" s="169"/>
    </row>
    <row r="12" customFormat="false" ht="12" hidden="false" customHeight="false" outlineLevel="0" collapsed="false">
      <c r="E12" s="170"/>
      <c r="F12" s="170"/>
    </row>
    <row r="13" customFormat="false" ht="12" hidden="false" customHeight="false" outlineLevel="0" collapsed="false">
      <c r="D13" s="140"/>
      <c r="E13" s="140"/>
      <c r="F13" s="140"/>
      <c r="G13" s="140"/>
    </row>
    <row r="14" s="140" customFormat="true" ht="30" hidden="false" customHeight="true" outlineLevel="0" collapsed="false"/>
    <row r="15" s="140" customFormat="true" ht="18.75" hidden="false" customHeight="true" outlineLevel="0" collapsed="false"/>
    <row r="16" s="140" customFormat="true" ht="18.75" hidden="false" customHeight="true" outlineLevel="0" collapsed="false"/>
    <row r="17" s="140" customFormat="true" ht="18.75" hidden="false" customHeight="true" outlineLevel="0" collapsed="false"/>
    <row r="18" s="140" customFormat="true" ht="18.75" hidden="false" customHeight="true" outlineLevel="0" collapsed="false"/>
    <row r="19" customFormat="false" ht="12" hidden="false" customHeight="false" outlineLevel="0" collapsed="false">
      <c r="D19" s="140"/>
      <c r="E19" s="140"/>
      <c r="F19" s="140"/>
      <c r="G19" s="140"/>
    </row>
    <row r="20" customFormat="false" ht="12" hidden="false" customHeight="false" outlineLevel="0" collapsed="false">
      <c r="D20" s="140"/>
      <c r="E20" s="140"/>
      <c r="F20" s="140"/>
      <c r="G20" s="140"/>
    </row>
    <row r="21" customFormat="false" ht="12" hidden="false" customHeight="false" outlineLevel="0" collapsed="false">
      <c r="D21" s="140"/>
      <c r="E21" s="140"/>
      <c r="F21" s="140"/>
      <c r="G21" s="140"/>
    </row>
    <row r="22" customFormat="false" ht="12" hidden="false" customHeight="false" outlineLevel="0" collapsed="false">
      <c r="D22" s="140"/>
      <c r="E22" s="140"/>
      <c r="F22" s="140"/>
      <c r="G22" s="140"/>
    </row>
  </sheetData>
  <mergeCells count="3">
    <mergeCell ref="E10:F10"/>
    <mergeCell ref="E11:F11"/>
    <mergeCell ref="E12:F12"/>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8.33"/>
    <col collapsed="false" customWidth="true" hidden="false" outlineLevel="0" max="4" min="4" style="55" width="40.43"/>
    <col collapsed="false" customWidth="true" hidden="false" outlineLevel="0" max="5" min="5" style="55" width="13.66"/>
    <col collapsed="false" customWidth="true" hidden="false" outlineLevel="0" max="12" min="6" style="55" width="11.43"/>
    <col collapsed="false" customWidth="true" hidden="false" outlineLevel="0" max="13" min="13" style="55" width="13.66"/>
    <col collapsed="false" customWidth="true" hidden="false" outlineLevel="0" max="14" min="14" style="55" width="24.99"/>
    <col collapsed="false" customWidth="true" hidden="false" outlineLevel="0" max="15" min="15" style="55" width="17.32"/>
    <col collapsed="false" customWidth="false" hidden="false" outlineLevel="0" max="257" min="16" style="55" width="9.33"/>
  </cols>
  <sheetData>
    <row r="1" s="278" customFormat="true" ht="13.8" hidden="false" customHeight="false" outlineLevel="0" collapsed="false">
      <c r="A1" s="1071" t="n">
        <v>49</v>
      </c>
      <c r="C1" s="0"/>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D4" s="52" t="s">
        <v>1549</v>
      </c>
      <c r="E4" s="1100"/>
      <c r="F4" s="1100"/>
      <c r="G4" s="1100"/>
      <c r="H4" s="1100"/>
      <c r="I4" s="1100"/>
      <c r="J4" s="1100"/>
      <c r="K4" s="1100"/>
      <c r="L4" s="1100"/>
      <c r="M4" s="1100"/>
      <c r="N4" s="1100"/>
      <c r="O4" s="1100"/>
    </row>
    <row r="5" s="278" customFormat="true" ht="14.4" hidden="false" customHeight="false" outlineLevel="0" collapsed="false">
      <c r="C5" s="0"/>
      <c r="D5" s="1212"/>
      <c r="E5" s="1213" t="s">
        <v>1550</v>
      </c>
      <c r="F5" s="1213" t="s">
        <v>1551</v>
      </c>
      <c r="G5" s="1213" t="s">
        <v>1552</v>
      </c>
      <c r="H5" s="1213" t="s">
        <v>1553</v>
      </c>
      <c r="I5" s="1213" t="s">
        <v>1554</v>
      </c>
      <c r="J5" s="1213" t="s">
        <v>1555</v>
      </c>
      <c r="K5" s="1213" t="s">
        <v>1556</v>
      </c>
      <c r="L5" s="1213" t="s">
        <v>1557</v>
      </c>
      <c r="M5" s="1213" t="s">
        <v>1558</v>
      </c>
      <c r="N5" s="1213" t="s">
        <v>1559</v>
      </c>
      <c r="O5" s="161" t="s">
        <v>171</v>
      </c>
    </row>
    <row r="6" s="279" customFormat="true" ht="48.6" hidden="false" customHeight="true" outlineLevel="0" collapsed="false">
      <c r="C6" s="0"/>
      <c r="D6" s="1214" t="s">
        <v>1560</v>
      </c>
      <c r="E6" s="1214" t="s">
        <v>1561</v>
      </c>
      <c r="F6" s="1215" t="s">
        <v>1562</v>
      </c>
      <c r="G6" s="1215"/>
      <c r="H6" s="1216" t="s">
        <v>1563</v>
      </c>
      <c r="I6" s="1216"/>
      <c r="J6" s="1214" t="s">
        <v>1564</v>
      </c>
      <c r="K6" s="1214"/>
      <c r="L6" s="1214"/>
      <c r="M6" s="1215" t="s">
        <v>1565</v>
      </c>
      <c r="N6" s="1215"/>
      <c r="O6" s="1214" t="s">
        <v>1566</v>
      </c>
      <c r="P6" s="51"/>
    </row>
    <row r="7" s="279" customFormat="true" ht="57" hidden="false" customHeight="true" outlineLevel="0" collapsed="false">
      <c r="C7" s="0"/>
      <c r="D7" s="1214"/>
      <c r="E7" s="1214"/>
      <c r="F7" s="1217" t="s">
        <v>1567</v>
      </c>
      <c r="G7" s="1217" t="s">
        <v>1568</v>
      </c>
      <c r="H7" s="1217" t="s">
        <v>1569</v>
      </c>
      <c r="I7" s="1217" t="s">
        <v>1570</v>
      </c>
      <c r="J7" s="1218" t="s">
        <v>1571</v>
      </c>
      <c r="K7" s="1218" t="s">
        <v>1572</v>
      </c>
      <c r="L7" s="1217" t="s">
        <v>1573</v>
      </c>
      <c r="M7" s="1217" t="s">
        <v>1574</v>
      </c>
      <c r="N7" s="1217" t="s">
        <v>1575</v>
      </c>
      <c r="O7" s="1214"/>
      <c r="P7" s="51"/>
    </row>
    <row r="8" s="279" customFormat="true" ht="16.5" hidden="false" customHeight="true" outlineLevel="0" collapsed="false">
      <c r="C8" s="0"/>
      <c r="D8" s="1219" t="s">
        <v>1248</v>
      </c>
      <c r="E8" s="905" t="n">
        <v>7574145.85485</v>
      </c>
      <c r="F8" s="905" t="n">
        <v>72582.7118</v>
      </c>
      <c r="G8" s="905" t="n">
        <v>0</v>
      </c>
      <c r="H8" s="905" t="n">
        <v>0</v>
      </c>
      <c r="I8" s="905" t="n">
        <v>0</v>
      </c>
      <c r="J8" s="905" t="n">
        <v>-72582.7118</v>
      </c>
      <c r="K8" s="905" t="n">
        <v>612357.51757</v>
      </c>
      <c r="L8" s="905" t="n">
        <v>539774.80577</v>
      </c>
      <c r="M8" s="905" t="n">
        <v>0</v>
      </c>
      <c r="N8" s="905" t="n">
        <v>-3.99803</v>
      </c>
      <c r="O8" s="905" t="n">
        <v>8113916.66259</v>
      </c>
      <c r="P8" s="1101"/>
    </row>
    <row r="9" s="279" customFormat="true" ht="16.5" hidden="false" customHeight="true" outlineLevel="0" collapsed="false">
      <c r="C9" s="0"/>
      <c r="D9" s="1219" t="s">
        <v>1249</v>
      </c>
      <c r="E9" s="905" t="n">
        <v>1629959.14947</v>
      </c>
      <c r="F9" s="905" t="n">
        <v>515146.64315</v>
      </c>
      <c r="G9" s="905" t="n">
        <v>0</v>
      </c>
      <c r="H9" s="905" t="n">
        <v>0</v>
      </c>
      <c r="I9" s="905" t="n">
        <v>0</v>
      </c>
      <c r="J9" s="905" t="n">
        <v>-515146.64315</v>
      </c>
      <c r="K9" s="905" t="n">
        <v>102229.46995</v>
      </c>
      <c r="L9" s="905" t="n">
        <v>-412917.1732</v>
      </c>
      <c r="M9" s="905" t="n">
        <v>0</v>
      </c>
      <c r="N9" s="905" t="n">
        <v>-0.62797</v>
      </c>
      <c r="O9" s="905" t="n">
        <v>1217041.3483</v>
      </c>
      <c r="P9" s="1101"/>
    </row>
    <row r="10" s="279" customFormat="true" ht="16.5" hidden="false" customHeight="true" outlineLevel="0" collapsed="false">
      <c r="C10" s="0"/>
      <c r="D10" s="1219" t="s">
        <v>1250</v>
      </c>
      <c r="E10" s="905" t="n">
        <v>711856.22978</v>
      </c>
      <c r="F10" s="905" t="n">
        <v>24701.66262</v>
      </c>
      <c r="G10" s="905" t="n">
        <v>0</v>
      </c>
      <c r="H10" s="905" t="n">
        <v>0</v>
      </c>
      <c r="I10" s="905" t="n">
        <v>0</v>
      </c>
      <c r="J10" s="905" t="n">
        <v>-24701.66262</v>
      </c>
      <c r="K10" s="905" t="n">
        <v>232084.59642</v>
      </c>
      <c r="L10" s="905" t="n">
        <v>207382.9338</v>
      </c>
      <c r="M10" s="905" t="n">
        <v>0</v>
      </c>
      <c r="N10" s="905" t="n">
        <v>0</v>
      </c>
      <c r="O10" s="905" t="n">
        <v>919239.163580002</v>
      </c>
      <c r="P10" s="1101"/>
    </row>
    <row r="11" s="279" customFormat="true" ht="16.5" hidden="false" customHeight="true" outlineLevel="0" collapsed="false">
      <c r="C11" s="0"/>
      <c r="D11" s="1219" t="s">
        <v>1251</v>
      </c>
      <c r="E11" s="905" t="n">
        <v>400555.94082</v>
      </c>
      <c r="F11" s="905" t="n">
        <v>0</v>
      </c>
      <c r="G11" s="905" t="n">
        <v>0</v>
      </c>
      <c r="H11" s="905" t="n">
        <v>0</v>
      </c>
      <c r="I11" s="905" t="n">
        <v>0</v>
      </c>
      <c r="J11" s="905" t="n">
        <v>0</v>
      </c>
      <c r="K11" s="905" t="n">
        <v>415847.173030001</v>
      </c>
      <c r="L11" s="905" t="n">
        <v>415847.173030001</v>
      </c>
      <c r="M11" s="905" t="n">
        <v>0</v>
      </c>
      <c r="N11" s="905" t="n">
        <v>0</v>
      </c>
      <c r="O11" s="905" t="n">
        <v>816403.113849994</v>
      </c>
      <c r="P11" s="1101"/>
    </row>
    <row r="12" s="279" customFormat="true" ht="16.5" hidden="false" customHeight="true" outlineLevel="0" collapsed="false">
      <c r="C12" s="0"/>
      <c r="D12" s="1219" t="s">
        <v>1157</v>
      </c>
      <c r="E12" s="905" t="n">
        <v>1121825.97178</v>
      </c>
      <c r="F12" s="905" t="n">
        <v>310901.23785</v>
      </c>
      <c r="G12" s="905" t="n">
        <v>0</v>
      </c>
      <c r="H12" s="905" t="n">
        <v>0</v>
      </c>
      <c r="I12" s="905" t="n">
        <v>0</v>
      </c>
      <c r="J12" s="905" t="n">
        <v>-310901.23785</v>
      </c>
      <c r="K12" s="905" t="n">
        <v>139763.42547</v>
      </c>
      <c r="L12" s="905" t="n">
        <v>-171137.81238</v>
      </c>
      <c r="M12" s="905" t="n">
        <v>0</v>
      </c>
      <c r="N12" s="905" t="n">
        <v>-19125.85653</v>
      </c>
      <c r="O12" s="905" t="n">
        <v>931562.30285</v>
      </c>
      <c r="P12" s="1101"/>
    </row>
    <row r="13" s="279" customFormat="true" ht="16.2" hidden="false" customHeight="true" outlineLevel="0" collapsed="false">
      <c r="C13" s="0"/>
      <c r="D13" s="1219" t="s">
        <v>1160</v>
      </c>
      <c r="E13" s="905" t="n">
        <v>13073545.9446692</v>
      </c>
      <c r="F13" s="905" t="n">
        <v>471795.59045</v>
      </c>
      <c r="G13" s="905" t="n">
        <v>0</v>
      </c>
      <c r="H13" s="905" t="n">
        <v>260965.663400019</v>
      </c>
      <c r="I13" s="905" t="n">
        <v>0</v>
      </c>
      <c r="J13" s="905" t="n">
        <v>-732761.253850026</v>
      </c>
      <c r="K13" s="905" t="n">
        <v>304733.06868</v>
      </c>
      <c r="L13" s="905" t="n">
        <v>-428028.185170026</v>
      </c>
      <c r="M13" s="905" t="n">
        <v>0</v>
      </c>
      <c r="N13" s="905" t="n">
        <v>-149716.23968</v>
      </c>
      <c r="O13" s="905" t="n">
        <v>12495801.5199897</v>
      </c>
      <c r="P13" s="1101"/>
    </row>
    <row r="14" s="279" customFormat="true" ht="16.5" hidden="false" customHeight="true" outlineLevel="0" collapsed="false">
      <c r="C14" s="0"/>
      <c r="D14" s="1219" t="s">
        <v>1253</v>
      </c>
      <c r="E14" s="905" t="n">
        <v>4501267.91304547</v>
      </c>
      <c r="F14" s="905" t="n">
        <v>375001.631739996</v>
      </c>
      <c r="G14" s="905" t="n">
        <v>0</v>
      </c>
      <c r="H14" s="905" t="n">
        <v>0</v>
      </c>
      <c r="I14" s="905" t="n">
        <v>0</v>
      </c>
      <c r="J14" s="905" t="n">
        <v>-375001.631739996</v>
      </c>
      <c r="K14" s="905" t="n">
        <v>0</v>
      </c>
      <c r="L14" s="905" t="n">
        <v>-375001.631739996</v>
      </c>
      <c r="M14" s="905" t="n">
        <v>0</v>
      </c>
      <c r="N14" s="905" t="n">
        <v>-164870.4164</v>
      </c>
      <c r="O14" s="905" t="n">
        <v>3961395.86476095</v>
      </c>
      <c r="P14" s="1101"/>
    </row>
    <row r="15" s="279" customFormat="true" ht="16.5" hidden="false" customHeight="true" outlineLevel="0" collapsed="false">
      <c r="C15" s="0"/>
      <c r="D15" s="1219" t="s">
        <v>1254</v>
      </c>
      <c r="E15" s="905" t="n">
        <v>1456281.75341</v>
      </c>
      <c r="F15" s="905" t="n">
        <v>28286.30033</v>
      </c>
      <c r="G15" s="905" t="n">
        <v>0</v>
      </c>
      <c r="H15" s="905" t="n">
        <v>18420.24607</v>
      </c>
      <c r="I15" s="905" t="n">
        <v>0</v>
      </c>
      <c r="J15" s="905" t="n">
        <v>-46706.5464</v>
      </c>
      <c r="K15" s="905" t="n">
        <v>0</v>
      </c>
      <c r="L15" s="905" t="n">
        <v>-46706.5464</v>
      </c>
      <c r="M15" s="905" t="n">
        <v>0</v>
      </c>
      <c r="N15" s="905" t="n">
        <v>-18766.02751</v>
      </c>
      <c r="O15" s="905" t="n">
        <v>1390809.1795</v>
      </c>
      <c r="P15" s="1101"/>
    </row>
    <row r="16" s="279" customFormat="true" ht="16.5" hidden="false" customHeight="true" outlineLevel="0" collapsed="false">
      <c r="C16" s="0"/>
      <c r="D16" s="1219" t="s">
        <v>1255</v>
      </c>
      <c r="E16" s="905" t="n">
        <v>101068.95582</v>
      </c>
      <c r="F16" s="905" t="n">
        <v>8563.94129</v>
      </c>
      <c r="G16" s="905" t="n">
        <v>0</v>
      </c>
      <c r="H16" s="905" t="n">
        <v>18.56295</v>
      </c>
      <c r="I16" s="905" t="n">
        <v>0</v>
      </c>
      <c r="J16" s="905" t="n">
        <v>-8582.50424</v>
      </c>
      <c r="K16" s="905" t="n">
        <v>0</v>
      </c>
      <c r="L16" s="905" t="n">
        <v>-8582.50424</v>
      </c>
      <c r="M16" s="905" t="n">
        <v>0</v>
      </c>
      <c r="N16" s="905" t="n">
        <v>-3940.92295</v>
      </c>
      <c r="O16" s="905" t="n">
        <v>88545.5286200002</v>
      </c>
      <c r="P16" s="1101"/>
    </row>
    <row r="17" s="279" customFormat="true" ht="16.5" hidden="false" customHeight="true" outlineLevel="0" collapsed="false">
      <c r="C17" s="0"/>
      <c r="D17" s="1219" t="s">
        <v>1256</v>
      </c>
      <c r="E17" s="905" t="n">
        <v>426931.73841</v>
      </c>
      <c r="F17" s="905" t="n">
        <v>0</v>
      </c>
      <c r="G17" s="905" t="n">
        <v>0</v>
      </c>
      <c r="H17" s="905" t="n">
        <v>3262.98935</v>
      </c>
      <c r="I17" s="905" t="n">
        <v>0</v>
      </c>
      <c r="J17" s="905" t="n">
        <v>-3262.98935</v>
      </c>
      <c r="K17" s="905" t="n">
        <v>0</v>
      </c>
      <c r="L17" s="905" t="n">
        <v>-3262.98935</v>
      </c>
      <c r="M17" s="905" t="n">
        <v>0</v>
      </c>
      <c r="N17" s="905" t="n">
        <v>-1139.03038</v>
      </c>
      <c r="O17" s="905" t="n">
        <v>422529.71868</v>
      </c>
      <c r="P17" s="1101"/>
    </row>
    <row r="18" s="279" customFormat="true" ht="16.5" hidden="false" customHeight="true" outlineLevel="0" collapsed="false">
      <c r="C18" s="0"/>
      <c r="D18" s="1219" t="s">
        <v>1257</v>
      </c>
      <c r="E18" s="905" t="n">
        <v>1476.39678</v>
      </c>
      <c r="F18" s="905" t="n">
        <v>0</v>
      </c>
      <c r="G18" s="905" t="n">
        <v>0</v>
      </c>
      <c r="H18" s="905" t="n">
        <v>0</v>
      </c>
      <c r="I18" s="905" t="n">
        <v>0</v>
      </c>
      <c r="J18" s="905" t="n">
        <v>0</v>
      </c>
      <c r="K18" s="905" t="n">
        <v>0</v>
      </c>
      <c r="L18" s="905" t="n">
        <v>0</v>
      </c>
      <c r="M18" s="905" t="n">
        <v>0</v>
      </c>
      <c r="N18" s="905" t="n">
        <v>0</v>
      </c>
      <c r="O18" s="905" t="n">
        <v>1476.39678</v>
      </c>
      <c r="P18" s="1132"/>
    </row>
    <row r="19" s="279" customFormat="true" ht="16.5" hidden="false" customHeight="true" outlineLevel="0" collapsed="false">
      <c r="C19" s="0"/>
      <c r="D19" s="1219" t="s">
        <v>1258</v>
      </c>
      <c r="E19" s="905" t="n">
        <v>34819.05958</v>
      </c>
      <c r="F19" s="905" t="n">
        <v>0</v>
      </c>
      <c r="G19" s="905" t="n">
        <v>0</v>
      </c>
      <c r="H19" s="905" t="n">
        <v>0</v>
      </c>
      <c r="I19" s="905" t="n">
        <v>0</v>
      </c>
      <c r="J19" s="905" t="n">
        <v>0</v>
      </c>
      <c r="K19" s="905" t="n">
        <v>0</v>
      </c>
      <c r="L19" s="905" t="n">
        <v>0</v>
      </c>
      <c r="M19" s="905" t="n">
        <v>0</v>
      </c>
      <c r="N19" s="905" t="n">
        <v>0</v>
      </c>
      <c r="O19" s="905" t="n">
        <v>34819.05958</v>
      </c>
      <c r="P19" s="1101"/>
    </row>
    <row r="20" s="279" customFormat="true" ht="16.5" hidden="false" customHeight="true" outlineLevel="0" collapsed="false">
      <c r="C20" s="0"/>
      <c r="D20" s="1219" t="s">
        <v>1259</v>
      </c>
      <c r="E20" s="905" t="n">
        <v>342604.83259</v>
      </c>
      <c r="F20" s="905" t="n">
        <v>0</v>
      </c>
      <c r="G20" s="905" t="n">
        <v>0</v>
      </c>
      <c r="H20" s="905" t="n">
        <v>0</v>
      </c>
      <c r="I20" s="905" t="n">
        <v>0</v>
      </c>
      <c r="J20" s="905" t="n">
        <v>0</v>
      </c>
      <c r="K20" s="905" t="n">
        <v>0</v>
      </c>
      <c r="L20" s="905" t="n">
        <v>0</v>
      </c>
      <c r="M20" s="905" t="n">
        <v>0</v>
      </c>
      <c r="N20" s="905" t="n">
        <v>0</v>
      </c>
      <c r="O20" s="905" t="n">
        <v>342604.83259</v>
      </c>
      <c r="P20" s="1101"/>
    </row>
    <row r="21" s="279" customFormat="true" ht="16.5" hidden="false" customHeight="true" outlineLevel="0" collapsed="false">
      <c r="C21" s="0"/>
      <c r="D21" s="1219" t="s">
        <v>1260</v>
      </c>
      <c r="E21" s="905" t="n">
        <v>686216.656769978</v>
      </c>
      <c r="F21" s="905" t="n">
        <v>35.53189</v>
      </c>
      <c r="G21" s="905" t="n">
        <v>0</v>
      </c>
      <c r="H21" s="905" t="n">
        <v>0</v>
      </c>
      <c r="I21" s="905" t="n">
        <v>0</v>
      </c>
      <c r="J21" s="905" t="n">
        <v>-35.53189</v>
      </c>
      <c r="K21" s="905" t="n">
        <v>0</v>
      </c>
      <c r="L21" s="905" t="n">
        <v>-35.53189</v>
      </c>
      <c r="M21" s="905" t="n">
        <v>0</v>
      </c>
      <c r="N21" s="905" t="n">
        <v>-27.59756</v>
      </c>
      <c r="O21" s="905" t="n">
        <v>686153.527320003</v>
      </c>
      <c r="P21" s="1101"/>
    </row>
    <row r="22" customFormat="false" ht="15" hidden="false" customHeight="true" outlineLevel="0" collapsed="false">
      <c r="D22" s="1119" t="s">
        <v>281</v>
      </c>
      <c r="E22" s="1119" t="n">
        <v>32062556.3977746</v>
      </c>
      <c r="F22" s="1119" t="n">
        <v>1807015.25112</v>
      </c>
      <c r="G22" s="1119" t="n">
        <v>0</v>
      </c>
      <c r="H22" s="1119" t="n">
        <v>282667.461770019</v>
      </c>
      <c r="I22" s="1119" t="n">
        <v>0</v>
      </c>
      <c r="J22" s="1119" t="n">
        <v>-2089682.71289002</v>
      </c>
      <c r="K22" s="1119" t="n">
        <v>1807015.25112</v>
      </c>
      <c r="L22" s="1119" t="n">
        <v>-282667.461770022</v>
      </c>
      <c r="M22" s="1119" t="n">
        <v>0</v>
      </c>
      <c r="N22" s="1119" t="n">
        <v>-357590.71701</v>
      </c>
      <c r="O22" s="1119" t="n">
        <v>31422298.2189907</v>
      </c>
    </row>
    <row r="23" customFormat="false" ht="13.2" hidden="false" customHeight="false" outlineLevel="0" collapsed="false">
      <c r="D23" s="1220"/>
      <c r="F23" s="1059"/>
      <c r="G23" s="1059"/>
      <c r="H23" s="1059"/>
      <c r="I23" s="1059"/>
      <c r="J23" s="1059"/>
      <c r="K23" s="1059"/>
      <c r="L23" s="1059"/>
      <c r="M23" s="1059"/>
      <c r="N23" s="1059"/>
      <c r="O23" s="1221" t="s">
        <v>289</v>
      </c>
    </row>
    <row r="24" customFormat="false" ht="13.2" hidden="false" customHeight="false" outlineLevel="0" collapsed="false">
      <c r="D24" s="396"/>
      <c r="E24" s="396"/>
      <c r="F24" s="1222"/>
      <c r="G24" s="1222"/>
      <c r="H24" s="1222"/>
      <c r="I24" s="1222"/>
      <c r="J24" s="1222"/>
      <c r="K24" s="1222"/>
      <c r="L24" s="1222"/>
      <c r="M24" s="1222"/>
      <c r="N24" s="1222"/>
      <c r="O24" s="396"/>
    </row>
    <row r="25" customFormat="false" ht="13.2" hidden="false" customHeight="false" outlineLevel="0" collapsed="false">
      <c r="F25" s="1079"/>
    </row>
    <row r="28" customFormat="false" ht="13.2" hidden="false" customHeight="false" outlineLevel="0" collapsed="false">
      <c r="E28" s="1079"/>
      <c r="F28" s="1079"/>
      <c r="G28" s="1079"/>
      <c r="H28" s="1079"/>
      <c r="I28" s="1079"/>
      <c r="J28" s="1079"/>
      <c r="K28" s="1079"/>
      <c r="L28" s="1079"/>
      <c r="M28" s="1079"/>
      <c r="N28" s="1079"/>
      <c r="O28" s="1079"/>
    </row>
  </sheetData>
  <mergeCells count="7">
    <mergeCell ref="D6:D7"/>
    <mergeCell ref="E6:E7"/>
    <mergeCell ref="F6:G6"/>
    <mergeCell ref="H6:I6"/>
    <mergeCell ref="J6:L6"/>
    <mergeCell ref="M6:N6"/>
    <mergeCell ref="O6:O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7.1"/>
    <col collapsed="false" customWidth="true" hidden="false" outlineLevel="0" max="4" min="4" style="55" width="41.99"/>
    <col collapsed="false" customWidth="true" hidden="false" outlineLevel="0" max="5" min="5" style="55" width="13.55"/>
    <col collapsed="false" customWidth="true" hidden="false" outlineLevel="0" max="14" min="6" style="55" width="12.99"/>
    <col collapsed="false" customWidth="false" hidden="false" outlineLevel="0" max="257" min="15" style="55" width="9.33"/>
  </cols>
  <sheetData>
    <row r="1" s="278" customFormat="true" ht="13.8" hidden="false" customHeight="false" outlineLevel="0" collapsed="false">
      <c r="A1" s="1071" t="n">
        <v>50</v>
      </c>
      <c r="C1" s="0"/>
    </row>
    <row r="2" customFormat="false" ht="13.8" hidden="false" customHeight="false" outlineLevel="0" collapsed="false">
      <c r="A2" s="262"/>
      <c r="B2" s="50" t="s">
        <v>169</v>
      </c>
    </row>
    <row r="3" s="143" customFormat="true" ht="13.2" hidden="false" customHeight="false" outlineLevel="0" collapsed="false">
      <c r="A3" s="263"/>
      <c r="C3" s="0"/>
      <c r="D3" s="396"/>
      <c r="E3" s="396"/>
      <c r="F3" s="396"/>
      <c r="G3" s="396"/>
      <c r="H3" s="396"/>
      <c r="I3" s="396"/>
    </row>
    <row r="4" s="143" customFormat="true" ht="13.8" hidden="false" customHeight="false" outlineLevel="0" collapsed="false">
      <c r="C4" s="0"/>
      <c r="D4" s="52" t="s">
        <v>1576</v>
      </c>
    </row>
    <row r="5" s="143" customFormat="true" ht="15" hidden="false" customHeight="true" outlineLevel="0" collapsed="false">
      <c r="C5" s="0"/>
      <c r="D5" s="976"/>
      <c r="E5" s="976"/>
      <c r="F5" s="976"/>
      <c r="G5" s="976"/>
      <c r="H5" s="976"/>
      <c r="I5" s="976"/>
      <c r="J5" s="976"/>
      <c r="K5" s="976"/>
      <c r="L5" s="976"/>
      <c r="M5" s="976"/>
      <c r="N5" s="1223" t="s">
        <v>171</v>
      </c>
    </row>
    <row r="6" s="143" customFormat="true" ht="27" hidden="false" customHeight="true" outlineLevel="0" collapsed="false">
      <c r="C6" s="0"/>
      <c r="D6" s="1214" t="s">
        <v>1560</v>
      </c>
      <c r="E6" s="1215" t="s">
        <v>1562</v>
      </c>
      <c r="F6" s="1215"/>
      <c r="G6" s="1215"/>
      <c r="H6" s="1215"/>
      <c r="I6" s="1216" t="s">
        <v>1577</v>
      </c>
      <c r="J6" s="1216"/>
      <c r="K6" s="1216"/>
      <c r="L6" s="1216"/>
      <c r="M6" s="1216"/>
      <c r="N6" s="1216"/>
    </row>
    <row r="7" s="143" customFormat="true" ht="13.95" hidden="false" customHeight="true" outlineLevel="0" collapsed="false">
      <c r="C7" s="0"/>
      <c r="D7" s="1214"/>
      <c r="E7" s="1214" t="s">
        <v>1567</v>
      </c>
      <c r="F7" s="1214"/>
      <c r="G7" s="1214" t="s">
        <v>1568</v>
      </c>
      <c r="H7" s="1214"/>
      <c r="I7" s="1214" t="s">
        <v>1577</v>
      </c>
      <c r="J7" s="1214"/>
      <c r="K7" s="1216" t="s">
        <v>1578</v>
      </c>
      <c r="L7" s="1216"/>
      <c r="M7" s="1216"/>
      <c r="N7" s="1216"/>
    </row>
    <row r="8" s="143" customFormat="true" ht="13.95" hidden="false" customHeight="true" outlineLevel="0" collapsed="false">
      <c r="C8" s="0"/>
      <c r="D8" s="1214"/>
      <c r="E8" s="1214"/>
      <c r="F8" s="1214"/>
      <c r="G8" s="1214"/>
      <c r="H8" s="1214"/>
      <c r="I8" s="1214"/>
      <c r="J8" s="1214"/>
      <c r="K8" s="1224" t="s">
        <v>1579</v>
      </c>
      <c r="L8" s="1224"/>
      <c r="M8" s="1225" t="s">
        <v>1580</v>
      </c>
      <c r="N8" s="1225"/>
    </row>
    <row r="9" s="1226" customFormat="true" ht="13.95" hidden="false" customHeight="true" outlineLevel="0" collapsed="false">
      <c r="C9" s="0"/>
      <c r="D9" s="1214"/>
      <c r="E9" s="1214"/>
      <c r="F9" s="1214"/>
      <c r="G9" s="1214"/>
      <c r="H9" s="1214"/>
      <c r="I9" s="1214"/>
      <c r="J9" s="1214"/>
      <c r="K9" s="1224"/>
      <c r="L9" s="1224"/>
      <c r="M9" s="1225"/>
      <c r="N9" s="1225"/>
    </row>
    <row r="10" s="1226" customFormat="true" ht="16.95" hidden="false" customHeight="true" outlineLevel="0" collapsed="false">
      <c r="C10" s="0"/>
      <c r="D10" s="1214"/>
      <c r="E10" s="1227" t="s">
        <v>174</v>
      </c>
      <c r="F10" s="1227" t="s">
        <v>173</v>
      </c>
      <c r="G10" s="1227" t="s">
        <v>174</v>
      </c>
      <c r="H10" s="1227" t="s">
        <v>173</v>
      </c>
      <c r="I10" s="1227" t="s">
        <v>174</v>
      </c>
      <c r="J10" s="1227" t="s">
        <v>173</v>
      </c>
      <c r="K10" s="1227" t="s">
        <v>174</v>
      </c>
      <c r="L10" s="1227" t="s">
        <v>173</v>
      </c>
      <c r="M10" s="1227" t="s">
        <v>174</v>
      </c>
      <c r="N10" s="1227" t="s">
        <v>173</v>
      </c>
    </row>
    <row r="11" s="143" customFormat="true" ht="14.1" hidden="false" customHeight="true" outlineLevel="0" collapsed="false">
      <c r="C11" s="0"/>
      <c r="D11" s="1228" t="s">
        <v>1274</v>
      </c>
      <c r="E11" s="1229" t="n">
        <v>44542.08236</v>
      </c>
      <c r="F11" s="1230" t="n">
        <v>57404.6186</v>
      </c>
      <c r="G11" s="1229" t="n">
        <v>0</v>
      </c>
      <c r="H11" s="1230" t="n">
        <v>0</v>
      </c>
      <c r="I11" s="1229" t="n">
        <v>-20161.23237</v>
      </c>
      <c r="J11" s="1230" t="n">
        <v>-28772.16762</v>
      </c>
      <c r="K11" s="1229" t="n">
        <v>68784.80435</v>
      </c>
      <c r="L11" s="1230" t="n">
        <v>26643.61</v>
      </c>
      <c r="M11" s="1229" t="n">
        <v>0</v>
      </c>
      <c r="N11" s="1230" t="n">
        <v>0</v>
      </c>
    </row>
    <row r="12" s="143" customFormat="true" ht="14.1" hidden="false" customHeight="true" outlineLevel="0" collapsed="false">
      <c r="C12" s="0"/>
      <c r="D12" s="1228" t="s">
        <v>1275</v>
      </c>
      <c r="E12" s="1229" t="n">
        <v>208170.68341</v>
      </c>
      <c r="F12" s="1230" t="n">
        <v>289995.3664</v>
      </c>
      <c r="G12" s="1229" t="n">
        <v>0</v>
      </c>
      <c r="H12" s="1230" t="n">
        <v>0</v>
      </c>
      <c r="I12" s="1229" t="n">
        <v>-81597.5086700005</v>
      </c>
      <c r="J12" s="1230" t="n">
        <v>-88351.4993399999</v>
      </c>
      <c r="K12" s="1229" t="n">
        <v>107005.01753</v>
      </c>
      <c r="L12" s="1230" t="n">
        <v>55445.25386</v>
      </c>
      <c r="M12" s="1229" t="n">
        <v>0</v>
      </c>
      <c r="N12" s="1230" t="n">
        <v>0</v>
      </c>
    </row>
    <row r="13" s="143" customFormat="true" ht="14.1" hidden="false" customHeight="true" outlineLevel="0" collapsed="false">
      <c r="C13" s="0"/>
      <c r="D13" s="1228" t="s">
        <v>1276</v>
      </c>
      <c r="E13" s="1229" t="n">
        <v>24694.41851</v>
      </c>
      <c r="F13" s="1230" t="n">
        <v>29701.40269</v>
      </c>
      <c r="G13" s="1229" t="n">
        <v>0</v>
      </c>
      <c r="H13" s="1230" t="n">
        <v>0</v>
      </c>
      <c r="I13" s="1229" t="n">
        <v>-11846.57376</v>
      </c>
      <c r="J13" s="1230" t="n">
        <v>-20227.18833</v>
      </c>
      <c r="K13" s="1229" t="n">
        <v>247.01136</v>
      </c>
      <c r="L13" s="1230" t="n">
        <v>311.34936</v>
      </c>
      <c r="M13" s="1229" t="n">
        <v>0</v>
      </c>
      <c r="N13" s="1230" t="n">
        <v>0</v>
      </c>
    </row>
    <row r="14" s="143" customFormat="true" ht="14.1" hidden="false" customHeight="true" outlineLevel="0" collapsed="false">
      <c r="C14" s="0"/>
      <c r="D14" s="1228" t="s">
        <v>1277</v>
      </c>
      <c r="E14" s="1229" t="n">
        <v>6043.08226</v>
      </c>
      <c r="F14" s="1230" t="n">
        <v>9476.00366</v>
      </c>
      <c r="G14" s="1229" t="n">
        <v>0</v>
      </c>
      <c r="H14" s="1230" t="n">
        <v>0</v>
      </c>
      <c r="I14" s="1229" t="n">
        <v>-24880.2838900001</v>
      </c>
      <c r="J14" s="1230" t="n">
        <v>-25071.15077</v>
      </c>
      <c r="K14" s="1229" t="n">
        <v>1457.31126</v>
      </c>
      <c r="L14" s="1230" t="n">
        <v>421.37418</v>
      </c>
      <c r="M14" s="1229" t="n">
        <v>0</v>
      </c>
      <c r="N14" s="1230" t="n">
        <v>0</v>
      </c>
    </row>
    <row r="15" s="143" customFormat="true" ht="14.1" hidden="false" customHeight="true" outlineLevel="0" collapsed="false">
      <c r="C15" s="0"/>
      <c r="D15" s="1228" t="s">
        <v>1278</v>
      </c>
      <c r="E15" s="1229" t="n">
        <v>82944.1397900002</v>
      </c>
      <c r="F15" s="1230" t="n">
        <v>112367.15985</v>
      </c>
      <c r="G15" s="1229" t="n">
        <v>0</v>
      </c>
      <c r="H15" s="1230" t="n">
        <v>0</v>
      </c>
      <c r="I15" s="1229" t="n">
        <v>-43097.1823499998</v>
      </c>
      <c r="J15" s="1230" t="n">
        <v>-42739.8047800004</v>
      </c>
      <c r="K15" s="1229" t="n">
        <v>42465.41517</v>
      </c>
      <c r="L15" s="1230" t="n">
        <v>26731.21012</v>
      </c>
      <c r="M15" s="1229" t="n">
        <v>0</v>
      </c>
      <c r="N15" s="1230" t="n">
        <v>0</v>
      </c>
    </row>
    <row r="16" s="143" customFormat="true" ht="14.1" hidden="false" customHeight="true" outlineLevel="0" collapsed="false">
      <c r="C16" s="0"/>
      <c r="D16" s="1228" t="s">
        <v>1279</v>
      </c>
      <c r="E16" s="1229" t="n">
        <v>226007.36428</v>
      </c>
      <c r="F16" s="1230" t="n">
        <v>321408.214389997</v>
      </c>
      <c r="G16" s="1229" t="n">
        <v>0</v>
      </c>
      <c r="H16" s="1230" t="n">
        <v>0</v>
      </c>
      <c r="I16" s="1229" t="n">
        <v>-116130.945659995</v>
      </c>
      <c r="J16" s="1230" t="n">
        <v>-123342.112389994</v>
      </c>
      <c r="K16" s="1229" t="n">
        <v>307711.80768</v>
      </c>
      <c r="L16" s="1230" t="n">
        <v>193517.89539</v>
      </c>
      <c r="M16" s="1229" t="n">
        <v>0</v>
      </c>
      <c r="N16" s="1230" t="n">
        <v>0</v>
      </c>
    </row>
    <row r="17" s="143" customFormat="true" ht="14.1" hidden="false" customHeight="true" outlineLevel="0" collapsed="false">
      <c r="C17" s="0"/>
      <c r="D17" s="1228" t="s">
        <v>1280</v>
      </c>
      <c r="E17" s="1229" t="n">
        <v>151551.99097</v>
      </c>
      <c r="F17" s="1230" t="n">
        <v>158838.54652</v>
      </c>
      <c r="G17" s="1229" t="n">
        <v>0</v>
      </c>
      <c r="H17" s="1230" t="n">
        <v>0</v>
      </c>
      <c r="I17" s="1229" t="n">
        <v>-28762.5184500002</v>
      </c>
      <c r="J17" s="1230" t="n">
        <v>-39559.2905800005</v>
      </c>
      <c r="K17" s="1229" t="n">
        <v>5067.37351</v>
      </c>
      <c r="L17" s="1230" t="n">
        <v>2446.10308</v>
      </c>
      <c r="M17" s="1229" t="n">
        <v>0</v>
      </c>
      <c r="N17" s="1230" t="n">
        <v>0</v>
      </c>
    </row>
    <row r="18" s="143" customFormat="true" ht="14.1" hidden="false" customHeight="true" outlineLevel="0" collapsed="false">
      <c r="C18" s="0"/>
      <c r="D18" s="1228" t="s">
        <v>1281</v>
      </c>
      <c r="E18" s="1229" t="n">
        <v>10605.9749</v>
      </c>
      <c r="F18" s="1230" t="n">
        <v>16691.58887</v>
      </c>
      <c r="G18" s="1229" t="n">
        <v>0</v>
      </c>
      <c r="H18" s="1230" t="n">
        <v>0</v>
      </c>
      <c r="I18" s="1229" t="n">
        <v>-25888.247339999</v>
      </c>
      <c r="J18" s="1230" t="n">
        <v>-8226.30738999999</v>
      </c>
      <c r="K18" s="1229" t="n">
        <v>5930.50392</v>
      </c>
      <c r="L18" s="1230" t="n">
        <v>4867.83843</v>
      </c>
      <c r="M18" s="1229" t="n">
        <v>0</v>
      </c>
      <c r="N18" s="1230" t="n">
        <v>0</v>
      </c>
    </row>
    <row r="19" s="143" customFormat="true" ht="14.1" hidden="false" customHeight="true" outlineLevel="0" collapsed="false">
      <c r="C19" s="0"/>
      <c r="D19" s="1228" t="s">
        <v>1282</v>
      </c>
      <c r="E19" s="1229" t="n">
        <v>314530.96263</v>
      </c>
      <c r="F19" s="1230" t="n">
        <v>335855.93009</v>
      </c>
      <c r="G19" s="1229" t="n">
        <v>0</v>
      </c>
      <c r="H19" s="1230" t="n">
        <v>0</v>
      </c>
      <c r="I19" s="1229" t="n">
        <v>-53256.15307</v>
      </c>
      <c r="J19" s="1230" t="n">
        <v>-68503.39832</v>
      </c>
      <c r="K19" s="1229" t="n">
        <v>13998.36146</v>
      </c>
      <c r="L19" s="1230" t="n">
        <v>15832.18375</v>
      </c>
      <c r="M19" s="1229" t="n">
        <v>0</v>
      </c>
      <c r="N19" s="1230" t="n">
        <v>0</v>
      </c>
    </row>
    <row r="20" s="143" customFormat="true" ht="14.1" hidden="false" customHeight="true" outlineLevel="0" collapsed="false">
      <c r="C20" s="0"/>
      <c r="D20" s="1228" t="s">
        <v>1283</v>
      </c>
      <c r="E20" s="1229" t="n">
        <v>31257.83001</v>
      </c>
      <c r="F20" s="1230" t="n">
        <v>35418.03923</v>
      </c>
      <c r="G20" s="1229" t="n">
        <v>0</v>
      </c>
      <c r="H20" s="1230" t="n">
        <v>0</v>
      </c>
      <c r="I20" s="1229" t="n">
        <v>-95948.3558500001</v>
      </c>
      <c r="J20" s="1230" t="n">
        <v>-74912.13113</v>
      </c>
      <c r="K20" s="1229" t="n">
        <v>266878.13372</v>
      </c>
      <c r="L20" s="1230" t="n">
        <v>267572.00237</v>
      </c>
      <c r="M20" s="1229" t="n">
        <v>0</v>
      </c>
      <c r="N20" s="1230" t="n">
        <v>0</v>
      </c>
    </row>
    <row r="21" s="143" customFormat="true" ht="14.1" hidden="false" customHeight="true" outlineLevel="0" collapsed="false">
      <c r="C21" s="0"/>
      <c r="D21" s="1228" t="s">
        <v>1284</v>
      </c>
      <c r="E21" s="1229" t="n">
        <v>36084.69643</v>
      </c>
      <c r="F21" s="1230" t="n">
        <v>49981.4311500001</v>
      </c>
      <c r="G21" s="1229" t="n">
        <v>0</v>
      </c>
      <c r="H21" s="1230" t="n">
        <v>0</v>
      </c>
      <c r="I21" s="1229" t="n">
        <v>-19605.69368</v>
      </c>
      <c r="J21" s="1230" t="n">
        <v>-18613.05244</v>
      </c>
      <c r="K21" s="1229" t="n">
        <v>33699.53173</v>
      </c>
      <c r="L21" s="1230" t="n">
        <v>27633.15114</v>
      </c>
      <c r="M21" s="1229" t="n">
        <v>0</v>
      </c>
      <c r="N21" s="1230" t="n">
        <v>0</v>
      </c>
    </row>
    <row r="22" s="143" customFormat="true" ht="14.1" hidden="false" customHeight="true" outlineLevel="0" collapsed="false">
      <c r="C22" s="0"/>
      <c r="D22" s="1228" t="s">
        <v>1285</v>
      </c>
      <c r="E22" s="1229" t="n">
        <v>24824.86166</v>
      </c>
      <c r="F22" s="1230" t="n">
        <v>35716.13347</v>
      </c>
      <c r="G22" s="1229" t="n">
        <v>0</v>
      </c>
      <c r="H22" s="1230" t="n">
        <v>0</v>
      </c>
      <c r="I22" s="1229" t="n">
        <v>-22414.9377599998</v>
      </c>
      <c r="J22" s="1230" t="n">
        <v>-18681.54792</v>
      </c>
      <c r="K22" s="1229" t="n">
        <v>39697.19991</v>
      </c>
      <c r="L22" s="1230" t="n">
        <v>34054.59937</v>
      </c>
      <c r="M22" s="1229" t="n">
        <v>0</v>
      </c>
      <c r="N22" s="1230" t="n">
        <v>0</v>
      </c>
    </row>
    <row r="23" s="143" customFormat="true" ht="14.1" hidden="false" customHeight="true" outlineLevel="0" collapsed="false">
      <c r="C23" s="0"/>
      <c r="D23" s="1228" t="s">
        <v>1286</v>
      </c>
      <c r="E23" s="1229" t="n">
        <v>587895.45887</v>
      </c>
      <c r="F23" s="1230" t="n">
        <v>597533.12526</v>
      </c>
      <c r="G23" s="1229" t="n">
        <v>0</v>
      </c>
      <c r="H23" s="1230" t="n">
        <v>0</v>
      </c>
      <c r="I23" s="1229" t="n">
        <v>-381.78455</v>
      </c>
      <c r="J23" s="1230" t="n">
        <v>-344.18017</v>
      </c>
      <c r="K23" s="1229" t="n">
        <v>0</v>
      </c>
      <c r="L23" s="1230" t="n">
        <v>0</v>
      </c>
      <c r="M23" s="1229" t="n">
        <v>0</v>
      </c>
      <c r="N23" s="1230" t="n">
        <v>0</v>
      </c>
    </row>
    <row r="24" s="143" customFormat="true" ht="14.1" hidden="false" customHeight="true" outlineLevel="0" collapsed="false">
      <c r="C24" s="0"/>
      <c r="D24" s="1228" t="s">
        <v>1287</v>
      </c>
      <c r="E24" s="1229" t="n">
        <v>4186.10823</v>
      </c>
      <c r="F24" s="1230" t="n">
        <v>5918.04857</v>
      </c>
      <c r="G24" s="1229" t="n">
        <v>0</v>
      </c>
      <c r="H24" s="1230" t="n">
        <v>0</v>
      </c>
      <c r="I24" s="1229" t="n">
        <v>-6416.89724</v>
      </c>
      <c r="J24" s="1230" t="n">
        <v>-6985.62311</v>
      </c>
      <c r="K24" s="1229" t="n">
        <v>14244.67638</v>
      </c>
      <c r="L24" s="1230" t="n">
        <v>5643.0878</v>
      </c>
      <c r="M24" s="1229" t="n">
        <v>0</v>
      </c>
      <c r="N24" s="1230" t="n">
        <v>0</v>
      </c>
    </row>
    <row r="25" s="143" customFormat="true" ht="14.1" hidden="false" customHeight="true" outlineLevel="0" collapsed="false">
      <c r="C25" s="0"/>
      <c r="D25" s="1228" t="s">
        <v>1288</v>
      </c>
      <c r="E25" s="1229" t="n">
        <v>20557.93284</v>
      </c>
      <c r="F25" s="1230" t="n">
        <v>37082.25485</v>
      </c>
      <c r="G25" s="1229" t="n">
        <v>0</v>
      </c>
      <c r="H25" s="1230" t="n">
        <v>0</v>
      </c>
      <c r="I25" s="1229" t="n">
        <v>-15510.29531</v>
      </c>
      <c r="J25" s="1230" t="n">
        <v>-17420.53903</v>
      </c>
      <c r="K25" s="1229" t="n">
        <v>29620.13475</v>
      </c>
      <c r="L25" s="1230" t="n">
        <v>29125.18997</v>
      </c>
      <c r="M25" s="1229" t="n">
        <v>0</v>
      </c>
      <c r="N25" s="1230" t="n">
        <v>0</v>
      </c>
    </row>
    <row r="26" s="143" customFormat="true" ht="14.1" hidden="false" customHeight="true" outlineLevel="0" collapsed="false">
      <c r="C26" s="0"/>
      <c r="D26" s="1228" t="s">
        <v>1289</v>
      </c>
      <c r="E26" s="1229" t="n">
        <v>10726.97888</v>
      </c>
      <c r="F26" s="1230" t="n">
        <v>16238.33543</v>
      </c>
      <c r="G26" s="1229" t="n">
        <v>0</v>
      </c>
      <c r="H26" s="1230" t="n">
        <v>0</v>
      </c>
      <c r="I26" s="1229" t="n">
        <v>-13787.74644</v>
      </c>
      <c r="J26" s="1230" t="n">
        <v>-11185.01689</v>
      </c>
      <c r="K26" s="1229" t="n">
        <v>6159.75229</v>
      </c>
      <c r="L26" s="1230" t="n">
        <v>6554.41096</v>
      </c>
      <c r="M26" s="1229" t="n">
        <v>0</v>
      </c>
      <c r="N26" s="1230" t="n">
        <v>0</v>
      </c>
    </row>
    <row r="27" s="143" customFormat="true" ht="14.1" hidden="false" customHeight="true" outlineLevel="0" collapsed="false">
      <c r="C27" s="0"/>
      <c r="D27" s="1228" t="s">
        <v>1290</v>
      </c>
      <c r="E27" s="1229" t="n">
        <v>6013.3458</v>
      </c>
      <c r="F27" s="1230" t="n">
        <v>8658.47982</v>
      </c>
      <c r="G27" s="1229" t="n">
        <v>0</v>
      </c>
      <c r="H27" s="1230" t="n">
        <v>0</v>
      </c>
      <c r="I27" s="1229" t="n">
        <v>-6140.4379</v>
      </c>
      <c r="J27" s="1230" t="n">
        <v>-13581.0373</v>
      </c>
      <c r="K27" s="1229" t="n">
        <v>7013.94237</v>
      </c>
      <c r="L27" s="1230" t="n">
        <v>4670.36156</v>
      </c>
      <c r="M27" s="1229" t="n">
        <v>0</v>
      </c>
      <c r="N27" s="1230" t="n">
        <v>0</v>
      </c>
    </row>
    <row r="28" s="143" customFormat="true" ht="14.1" hidden="false" customHeight="true" outlineLevel="0" collapsed="false">
      <c r="C28" s="0"/>
      <c r="D28" s="1228" t="s">
        <v>1291</v>
      </c>
      <c r="E28" s="1229" t="n">
        <v>0</v>
      </c>
      <c r="F28" s="1230" t="n">
        <v>0</v>
      </c>
      <c r="G28" s="1229" t="n">
        <v>0</v>
      </c>
      <c r="H28" s="1230" t="n">
        <v>0</v>
      </c>
      <c r="I28" s="1229" t="n">
        <v>-22.97787</v>
      </c>
      <c r="J28" s="1230" t="n">
        <v>0</v>
      </c>
      <c r="K28" s="1229" t="n">
        <v>0</v>
      </c>
      <c r="L28" s="1230" t="n">
        <v>0</v>
      </c>
      <c r="M28" s="1229" t="n">
        <v>0</v>
      </c>
      <c r="N28" s="1230" t="n">
        <v>0</v>
      </c>
    </row>
    <row r="29" s="143" customFormat="true" ht="14.1" hidden="false" customHeight="true" outlineLevel="0" collapsed="false">
      <c r="C29" s="0"/>
      <c r="D29" s="1228" t="s">
        <v>1292</v>
      </c>
      <c r="E29" s="1229" t="n">
        <v>0</v>
      </c>
      <c r="F29" s="1230" t="n">
        <v>0</v>
      </c>
      <c r="G29" s="1229" t="n">
        <v>0</v>
      </c>
      <c r="H29" s="1230" t="n">
        <v>0</v>
      </c>
      <c r="I29" s="1229" t="n">
        <v>-3.99803</v>
      </c>
      <c r="J29" s="1230" t="n">
        <v>-3.99764</v>
      </c>
      <c r="K29" s="1229" t="n">
        <v>0</v>
      </c>
      <c r="L29" s="1230" t="n">
        <v>0</v>
      </c>
      <c r="M29" s="1229" t="n">
        <v>0</v>
      </c>
      <c r="N29" s="1230" t="n">
        <v>0</v>
      </c>
    </row>
    <row r="30" s="143" customFormat="true" ht="14.1" hidden="false" customHeight="true" outlineLevel="0" collapsed="false">
      <c r="C30" s="0"/>
      <c r="D30" s="1228" t="s">
        <v>1293</v>
      </c>
      <c r="E30" s="1229" t="n">
        <v>16046.94783</v>
      </c>
      <c r="F30" s="1230" t="n">
        <v>24320.54456</v>
      </c>
      <c r="G30" s="1229" t="n">
        <v>0</v>
      </c>
      <c r="H30" s="1230" t="n">
        <v>0</v>
      </c>
      <c r="I30" s="1229" t="n">
        <v>0</v>
      </c>
      <c r="J30" s="1230" t="n">
        <v>-2944.87499</v>
      </c>
      <c r="K30" s="1229" t="n">
        <v>0</v>
      </c>
      <c r="L30" s="1230" t="n">
        <v>0</v>
      </c>
      <c r="M30" s="1229" t="n">
        <v>0</v>
      </c>
      <c r="N30" s="1230" t="n">
        <v>0</v>
      </c>
    </row>
    <row r="31" s="143" customFormat="true" ht="14.1" hidden="false" customHeight="true" outlineLevel="0" collapsed="false">
      <c r="C31" s="0"/>
      <c r="D31" s="1228" t="s">
        <v>1294</v>
      </c>
      <c r="E31" s="1229" t="n">
        <v>330.39146</v>
      </c>
      <c r="F31" s="1230" t="n">
        <v>345.59017</v>
      </c>
      <c r="G31" s="1229" t="n">
        <v>0</v>
      </c>
      <c r="H31" s="1230" t="n">
        <v>0</v>
      </c>
      <c r="I31" s="1229" t="n">
        <v>-54404.4085900002</v>
      </c>
      <c r="J31" s="1230" t="n">
        <v>-59330.9715000004</v>
      </c>
      <c r="K31" s="1231" t="n">
        <v>6883.65457</v>
      </c>
      <c r="L31" s="1230" t="n">
        <v>8511.63151</v>
      </c>
      <c r="M31" s="1229" t="n">
        <v>0</v>
      </c>
      <c r="N31" s="1230" t="n">
        <v>0</v>
      </c>
      <c r="P31" s="1232"/>
    </row>
    <row r="32" s="143" customFormat="true" ht="15" hidden="false" customHeight="true" outlineLevel="0" collapsed="false">
      <c r="C32" s="0"/>
      <c r="D32" s="1233" t="s">
        <v>281</v>
      </c>
      <c r="E32" s="1233" t="n">
        <v>1807015.25112</v>
      </c>
      <c r="F32" s="1233" t="n">
        <v>2142950.81358</v>
      </c>
      <c r="G32" s="1233" t="n">
        <v>0</v>
      </c>
      <c r="H32" s="1233" t="n">
        <v>0</v>
      </c>
      <c r="I32" s="1233" t="n">
        <v>-640258.178779995</v>
      </c>
      <c r="J32" s="1233" t="n">
        <v>-668795.891639995</v>
      </c>
      <c r="K32" s="1233" t="n">
        <v>956864.63196</v>
      </c>
      <c r="L32" s="1233" t="n">
        <v>709981.25285</v>
      </c>
      <c r="M32" s="1233" t="n">
        <v>0</v>
      </c>
      <c r="N32" s="1233" t="n">
        <v>0</v>
      </c>
      <c r="P32" s="1232"/>
      <c r="Q32" s="1232"/>
    </row>
    <row r="33" s="143" customFormat="true" ht="13.2" hidden="false" customHeight="false" outlineLevel="0" collapsed="false">
      <c r="C33" s="0"/>
      <c r="D33" s="1220"/>
      <c r="E33" s="465"/>
      <c r="F33" s="227"/>
      <c r="G33" s="227"/>
      <c r="H33" s="227"/>
      <c r="I33" s="465"/>
      <c r="J33" s="227"/>
      <c r="K33" s="465"/>
      <c r="L33" s="227"/>
      <c r="M33" s="227"/>
      <c r="N33" s="227"/>
      <c r="Q33" s="1232"/>
    </row>
    <row r="34" customFormat="false" ht="13.2" hidden="false" customHeight="false" outlineLevel="0" collapsed="false">
      <c r="D34" s="1234" t="s">
        <v>1581</v>
      </c>
      <c r="E34" s="1079"/>
      <c r="K34" s="467"/>
      <c r="Q34" s="597"/>
    </row>
    <row r="35" customFormat="false" ht="13.2" hidden="false" customHeight="true" outlineLevel="0" collapsed="false">
      <c r="D35" s="1148" t="s">
        <v>1582</v>
      </c>
      <c r="E35" s="1148"/>
      <c r="F35" s="1148"/>
      <c r="G35" s="1148"/>
      <c r="H35" s="1148"/>
      <c r="I35" s="1148"/>
      <c r="J35" s="1148"/>
      <c r="K35" s="1148"/>
      <c r="L35" s="1148"/>
      <c r="M35" s="1148"/>
      <c r="N35" s="1148"/>
      <c r="P35" s="1079"/>
    </row>
    <row r="36" customFormat="false" ht="26.4" hidden="false" customHeight="true" outlineLevel="0" collapsed="false">
      <c r="D36" s="1148" t="s">
        <v>1583</v>
      </c>
      <c r="E36" s="1148"/>
      <c r="F36" s="1148"/>
      <c r="G36" s="1148"/>
      <c r="H36" s="1148"/>
      <c r="I36" s="1148"/>
      <c r="J36" s="1148"/>
      <c r="K36" s="1148"/>
      <c r="L36" s="1148"/>
      <c r="M36" s="1148"/>
      <c r="N36" s="1148"/>
      <c r="P36" s="1079"/>
    </row>
    <row r="37" customFormat="false" ht="13.2" hidden="false" customHeight="true" outlineLevel="0" collapsed="false">
      <c r="D37" s="1148" t="s">
        <v>1584</v>
      </c>
      <c r="E37" s="1148"/>
      <c r="F37" s="1148"/>
      <c r="G37" s="1148"/>
      <c r="H37" s="1148"/>
      <c r="I37" s="1148"/>
      <c r="J37" s="1148"/>
      <c r="K37" s="1148"/>
      <c r="L37" s="1148"/>
      <c r="M37" s="1148"/>
      <c r="N37" s="1148"/>
      <c r="P37" s="1079"/>
    </row>
    <row r="38" customFormat="false" ht="12" hidden="false" customHeight="true" outlineLevel="0" collapsed="false">
      <c r="A38" s="0"/>
      <c r="B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2">
    <mergeCell ref="D6:D10"/>
    <mergeCell ref="E6:H6"/>
    <mergeCell ref="I6:N6"/>
    <mergeCell ref="E7:F9"/>
    <mergeCell ref="G7:H9"/>
    <mergeCell ref="I7:J9"/>
    <mergeCell ref="K7:N7"/>
    <mergeCell ref="K8:L9"/>
    <mergeCell ref="M8:N9"/>
    <mergeCell ref="D35:N35"/>
    <mergeCell ref="D36:N36"/>
    <mergeCell ref="D37:N3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56.1"/>
    <col collapsed="false" customWidth="true" hidden="false" outlineLevel="0" max="5" min="5" style="2" width="15.66"/>
    <col collapsed="false" customWidth="true" hidden="false" outlineLevel="0" max="6" min="6" style="2" width="16.55"/>
    <col collapsed="false" customWidth="true" hidden="false" outlineLevel="0" max="8" min="7" style="2" width="16.66"/>
    <col collapsed="false" customWidth="true" hidden="false" outlineLevel="0" max="9" min="9" style="2" width="14.33"/>
    <col collapsed="false" customWidth="true" hidden="false" outlineLevel="0" max="10" min="10" style="2" width="13.55"/>
    <col collapsed="false" customWidth="false" hidden="false" outlineLevel="0" max="11" min="11" style="55" width="9.33"/>
    <col collapsed="false" customWidth="true" hidden="false" outlineLevel="0" max="12" min="12" style="0" width="14.33"/>
    <col collapsed="false" customWidth="false" hidden="false" outlineLevel="0" max="257" min="13" style="55" width="9.33"/>
  </cols>
  <sheetData>
    <row r="1" s="278" customFormat="true" ht="14.4" hidden="false" customHeight="false" outlineLevel="0" collapsed="false">
      <c r="A1" s="82" t="n">
        <v>51</v>
      </c>
      <c r="D1" s="6"/>
      <c r="E1" s="6"/>
      <c r="F1" s="6"/>
      <c r="G1" s="6"/>
      <c r="H1" s="6"/>
      <c r="I1" s="6"/>
      <c r="J1" s="6"/>
      <c r="L1" s="0"/>
    </row>
    <row r="2" customFormat="false" ht="13.8" hidden="false" customHeight="false" outlineLevel="0" collapsed="false">
      <c r="A2" s="85"/>
      <c r="B2" s="50" t="s">
        <v>169</v>
      </c>
      <c r="C2" s="50"/>
      <c r="D2" s="4"/>
    </row>
    <row r="3" customFormat="false" ht="13.8" hidden="false" customHeight="false" outlineLevel="0" collapsed="false">
      <c r="A3" s="88"/>
      <c r="D3" s="4"/>
    </row>
    <row r="4" customFormat="false" ht="13.8" hidden="false" customHeight="false" outlineLevel="0" collapsed="false">
      <c r="D4" s="52" t="s">
        <v>1585</v>
      </c>
    </row>
    <row r="5" customFormat="false" ht="13.8" hidden="false" customHeight="false" outlineLevel="0" collapsed="false">
      <c r="D5" s="55"/>
      <c r="E5" s="55"/>
      <c r="F5" s="55"/>
      <c r="G5" s="55"/>
      <c r="H5" s="55"/>
      <c r="I5" s="55"/>
      <c r="J5" s="161" t="s">
        <v>171</v>
      </c>
    </row>
    <row r="6" s="2" customFormat="true" ht="30.6" hidden="false" customHeight="true" outlineLevel="0" collapsed="false">
      <c r="C6" s="55"/>
      <c r="D6" s="1235" t="s">
        <v>1540</v>
      </c>
      <c r="E6" s="1235" t="s">
        <v>1586</v>
      </c>
      <c r="F6" s="1235"/>
      <c r="G6" s="1235" t="s">
        <v>1587</v>
      </c>
      <c r="H6" s="1235"/>
      <c r="I6" s="1235" t="s">
        <v>1588</v>
      </c>
      <c r="J6" s="1235"/>
      <c r="L6" s="0"/>
    </row>
    <row r="7" s="2" customFormat="true" ht="30" hidden="false" customHeight="true" outlineLevel="0" collapsed="false">
      <c r="C7" s="55"/>
      <c r="D7" s="1235"/>
      <c r="E7" s="1236" t="s">
        <v>1368</v>
      </c>
      <c r="F7" s="1236" t="s">
        <v>1087</v>
      </c>
      <c r="G7" s="1236" t="s">
        <v>1368</v>
      </c>
      <c r="H7" s="1236" t="s">
        <v>1087</v>
      </c>
      <c r="I7" s="1236" t="s">
        <v>1589</v>
      </c>
      <c r="J7" s="1236" t="s">
        <v>1590</v>
      </c>
      <c r="L7" s="0"/>
    </row>
    <row r="8" s="941" customFormat="true" ht="18" hidden="false" customHeight="true" outlineLevel="0" collapsed="false">
      <c r="B8" s="2"/>
      <c r="C8" s="1237"/>
      <c r="D8" s="1238" t="s">
        <v>1248</v>
      </c>
      <c r="E8" s="1239" t="n">
        <v>7574131.63645</v>
      </c>
      <c r="F8" s="1239" t="n">
        <v>14.2184</v>
      </c>
      <c r="G8" s="1239" t="n">
        <v>8113906.44222</v>
      </c>
      <c r="H8" s="1239" t="n">
        <v>2.04407</v>
      </c>
      <c r="I8" s="1239" t="n">
        <v>268095.77452</v>
      </c>
      <c r="J8" s="1240" t="n">
        <v>0.033041508290733</v>
      </c>
      <c r="K8" s="1241"/>
      <c r="L8" s="0"/>
    </row>
    <row r="9" s="941" customFormat="true" ht="18" hidden="false" customHeight="true" outlineLevel="0" collapsed="false">
      <c r="B9" s="2"/>
      <c r="C9" s="1237"/>
      <c r="D9" s="1238" t="s">
        <v>1249</v>
      </c>
      <c r="E9" s="1239" t="n">
        <v>1510368.50889</v>
      </c>
      <c r="F9" s="1239" t="n">
        <v>119056.52981</v>
      </c>
      <c r="G9" s="1239" t="n">
        <v>1097451.33569</v>
      </c>
      <c r="H9" s="1239" t="n">
        <v>1965.95295</v>
      </c>
      <c r="I9" s="1239" t="n">
        <v>219883.45773</v>
      </c>
      <c r="J9" s="1240" t="n">
        <v>0.200000000001819</v>
      </c>
      <c r="K9" s="1241"/>
      <c r="L9" s="0"/>
    </row>
    <row r="10" s="941" customFormat="true" ht="18" hidden="false" customHeight="true" outlineLevel="0" collapsed="false">
      <c r="B10" s="2"/>
      <c r="C10" s="1237"/>
      <c r="D10" s="1238" t="s">
        <v>1250</v>
      </c>
      <c r="E10" s="1239" t="n">
        <v>285122.1921</v>
      </c>
      <c r="F10" s="1239" t="n">
        <v>426556.71771</v>
      </c>
      <c r="G10" s="1239" t="n">
        <v>492505.1259</v>
      </c>
      <c r="H10" s="1239" t="n">
        <v>208177.95411</v>
      </c>
      <c r="I10" s="1239" t="n">
        <v>353521.84909</v>
      </c>
      <c r="J10" s="1240" t="n">
        <v>0.504538869534219</v>
      </c>
      <c r="K10" s="1241"/>
      <c r="L10" s="0"/>
    </row>
    <row r="11" s="941" customFormat="true" ht="18" hidden="false" customHeight="true" outlineLevel="0" collapsed="false">
      <c r="B11" s="2"/>
      <c r="C11" s="1237"/>
      <c r="D11" s="1238" t="s">
        <v>1251</v>
      </c>
      <c r="E11" s="1239" t="n">
        <v>389780.95126</v>
      </c>
      <c r="F11" s="1239" t="n">
        <v>10774.98956</v>
      </c>
      <c r="G11" s="1239" t="n">
        <v>805628.12429</v>
      </c>
      <c r="H11" s="1239" t="n">
        <v>1200</v>
      </c>
      <c r="I11" s="1239" t="n">
        <v>1917.375</v>
      </c>
      <c r="J11" s="1240" t="n">
        <v>0.00237643550376639</v>
      </c>
      <c r="K11" s="1241"/>
      <c r="L11" s="0"/>
    </row>
    <row r="12" s="941" customFormat="true" ht="18" hidden="false" customHeight="true" outlineLevel="0" collapsed="false">
      <c r="B12" s="2"/>
      <c r="C12" s="1237"/>
      <c r="D12" s="1238" t="s">
        <v>1252</v>
      </c>
      <c r="E12" s="1239" t="n">
        <v>0</v>
      </c>
      <c r="F12" s="1239" t="n">
        <v>0</v>
      </c>
      <c r="G12" s="1239" t="n">
        <v>0</v>
      </c>
      <c r="H12" s="1239" t="n">
        <v>0</v>
      </c>
      <c r="I12" s="1239" t="n">
        <v>0</v>
      </c>
      <c r="J12" s="1240" t="s">
        <v>350</v>
      </c>
      <c r="K12" s="1241"/>
      <c r="L12" s="0"/>
    </row>
    <row r="13" s="941" customFormat="true" ht="18" hidden="false" customHeight="true" outlineLevel="0" collapsed="false">
      <c r="B13" s="2"/>
      <c r="C13" s="1237"/>
      <c r="D13" s="1238" t="s">
        <v>1157</v>
      </c>
      <c r="E13" s="1239" t="n">
        <v>942235.86598</v>
      </c>
      <c r="F13" s="1239" t="n">
        <v>90935.39522</v>
      </c>
      <c r="G13" s="1239" t="n">
        <v>713014.98111</v>
      </c>
      <c r="H13" s="1239" t="n">
        <v>31283.6494</v>
      </c>
      <c r="I13" s="1239" t="n">
        <v>308396.69081</v>
      </c>
      <c r="J13" s="1240" t="n">
        <v>0.41434536914126</v>
      </c>
      <c r="K13" s="1241"/>
      <c r="L13" s="0"/>
    </row>
    <row r="14" s="941" customFormat="true" ht="18" hidden="false" customHeight="true" outlineLevel="0" collapsed="false">
      <c r="B14" s="2"/>
      <c r="C14" s="1237"/>
      <c r="D14" s="1238" t="s">
        <v>1160</v>
      </c>
      <c r="E14" s="1239" t="n">
        <v>8461684.3525</v>
      </c>
      <c r="F14" s="1239" t="n">
        <v>4534208.84456</v>
      </c>
      <c r="G14" s="1239" t="n">
        <v>7967914.28956</v>
      </c>
      <c r="H14" s="1239" t="n">
        <v>1039094.4433</v>
      </c>
      <c r="I14" s="1239" t="n">
        <v>8525911.40171</v>
      </c>
      <c r="J14" s="1240" t="n">
        <v>0.946586336771849</v>
      </c>
      <c r="K14" s="1241"/>
      <c r="L14" s="0"/>
    </row>
    <row r="15" s="941" customFormat="true" ht="18" hidden="false" customHeight="true" outlineLevel="0" collapsed="false">
      <c r="B15" s="2"/>
      <c r="C15" s="1237"/>
      <c r="D15" s="1238" t="s">
        <v>1456</v>
      </c>
      <c r="E15" s="1239" t="n">
        <v>3555234.46984</v>
      </c>
      <c r="F15" s="1239" t="n">
        <v>944187.83767</v>
      </c>
      <c r="G15" s="1239" t="n">
        <v>3084673.38666</v>
      </c>
      <c r="H15" s="1239" t="n">
        <v>68005.19764</v>
      </c>
      <c r="I15" s="1239" t="n">
        <v>2048404.51479</v>
      </c>
      <c r="J15" s="1240" t="n">
        <v>0.649734649447246</v>
      </c>
      <c r="K15" s="1241"/>
      <c r="L15" s="0"/>
    </row>
    <row r="16" s="941" customFormat="true" ht="18" hidden="false" customHeight="true" outlineLevel="0" collapsed="false">
      <c r="B16" s="2"/>
      <c r="C16" s="1237"/>
      <c r="D16" s="1238" t="s">
        <v>1535</v>
      </c>
      <c r="E16" s="1239" t="n">
        <v>1257689.18697</v>
      </c>
      <c r="F16" s="1239" t="n">
        <v>198592.56644</v>
      </c>
      <c r="G16" s="1239" t="n">
        <v>1192728.75424</v>
      </c>
      <c r="H16" s="1239" t="n">
        <v>2226.51764</v>
      </c>
      <c r="I16" s="1239" t="n">
        <v>578283.04417</v>
      </c>
      <c r="J16" s="1240" t="n">
        <v>0.483936978879719</v>
      </c>
      <c r="K16" s="1241"/>
      <c r="L16" s="0"/>
    </row>
    <row r="17" s="941" customFormat="true" ht="18" hidden="false" customHeight="true" outlineLevel="0" collapsed="false">
      <c r="B17" s="2"/>
      <c r="C17" s="1237"/>
      <c r="D17" s="1238" t="s">
        <v>1544</v>
      </c>
      <c r="E17" s="1239" t="n">
        <v>89224.30912</v>
      </c>
      <c r="F17" s="1239" t="n">
        <v>10127.08892</v>
      </c>
      <c r="G17" s="1239" t="n">
        <v>77172.36653</v>
      </c>
      <c r="H17" s="1239" t="n">
        <v>1688.35932</v>
      </c>
      <c r="I17" s="1239" t="n">
        <v>80101.66748</v>
      </c>
      <c r="J17" s="1240" t="n">
        <v>1.01573586365868</v>
      </c>
      <c r="K17" s="1241"/>
      <c r="L17" s="0"/>
    </row>
    <row r="18" s="941" customFormat="true" ht="18" hidden="false" customHeight="true" outlineLevel="0" collapsed="false">
      <c r="B18" s="2"/>
      <c r="C18" s="1237"/>
      <c r="D18" s="1238" t="s">
        <v>1545</v>
      </c>
      <c r="E18" s="1239" t="n">
        <v>195312.40787</v>
      </c>
      <c r="F18" s="1239" t="n">
        <v>231619.33054</v>
      </c>
      <c r="G18" s="1239" t="n">
        <v>190910.38814</v>
      </c>
      <c r="H18" s="1239" t="n">
        <v>149.24259</v>
      </c>
      <c r="I18" s="1239" t="n">
        <v>286589.4461</v>
      </c>
      <c r="J18" s="1240" t="n">
        <v>1.50000000002617</v>
      </c>
      <c r="K18" s="1241"/>
      <c r="L18" s="0"/>
    </row>
    <row r="19" s="941" customFormat="true" ht="18" hidden="false" customHeight="true" outlineLevel="0" collapsed="false">
      <c r="B19" s="2"/>
      <c r="C19" s="2"/>
      <c r="D19" s="1238" t="s">
        <v>1154</v>
      </c>
      <c r="E19" s="1239" t="n">
        <v>0</v>
      </c>
      <c r="F19" s="1239" t="n">
        <v>0</v>
      </c>
      <c r="G19" s="1239" t="n">
        <v>0</v>
      </c>
      <c r="H19" s="1239" t="n">
        <v>0</v>
      </c>
      <c r="I19" s="1239" t="n">
        <v>0</v>
      </c>
      <c r="J19" s="1240" t="s">
        <v>350</v>
      </c>
      <c r="K19" s="1241"/>
      <c r="L19" s="0"/>
    </row>
    <row r="20" s="941" customFormat="true" ht="18" hidden="false" customHeight="true" outlineLevel="0" collapsed="false">
      <c r="B20" s="2"/>
      <c r="C20" s="2"/>
      <c r="D20" s="1238" t="s">
        <v>1546</v>
      </c>
      <c r="E20" s="1239" t="n">
        <v>0</v>
      </c>
      <c r="F20" s="1239" t="n">
        <v>0</v>
      </c>
      <c r="G20" s="1239" t="n">
        <v>0</v>
      </c>
      <c r="H20" s="1239" t="n">
        <v>0</v>
      </c>
      <c r="I20" s="1239" t="n">
        <v>0</v>
      </c>
      <c r="J20" s="1240" t="s">
        <v>350</v>
      </c>
      <c r="K20" s="1241"/>
      <c r="L20" s="0"/>
    </row>
    <row r="21" s="941" customFormat="true" ht="18" hidden="false" customHeight="true" outlineLevel="0" collapsed="false">
      <c r="B21" s="2"/>
      <c r="C21" s="1237"/>
      <c r="D21" s="1238" t="s">
        <v>1258</v>
      </c>
      <c r="E21" s="1239" t="n">
        <v>34819.05958</v>
      </c>
      <c r="F21" s="1239" t="n">
        <v>0</v>
      </c>
      <c r="G21" s="1239" t="n">
        <v>34819.05958</v>
      </c>
      <c r="H21" s="1239" t="n">
        <v>0</v>
      </c>
      <c r="I21" s="1239" t="n">
        <v>36313.75606</v>
      </c>
      <c r="J21" s="1240" t="n">
        <v>1.04292753733241</v>
      </c>
      <c r="K21" s="1241"/>
      <c r="L21" s="0"/>
    </row>
    <row r="22" s="941" customFormat="true" ht="18" hidden="false" customHeight="true" outlineLevel="0" collapsed="false">
      <c r="B22" s="2"/>
      <c r="C22" s="1237"/>
      <c r="D22" s="1238" t="s">
        <v>632</v>
      </c>
      <c r="E22" s="1239" t="n">
        <v>342604.83259</v>
      </c>
      <c r="F22" s="1239" t="n">
        <v>0</v>
      </c>
      <c r="G22" s="1239" t="n">
        <v>342604.83259</v>
      </c>
      <c r="H22" s="1239" t="n">
        <v>0</v>
      </c>
      <c r="I22" s="1239" t="n">
        <v>826390.07834</v>
      </c>
      <c r="J22" s="1240" t="n">
        <v>2.41207945636001</v>
      </c>
      <c r="K22" s="1241"/>
      <c r="L22" s="0"/>
    </row>
    <row r="23" s="941" customFormat="true" ht="18" hidden="false" customHeight="true" outlineLevel="0" collapsed="false">
      <c r="B23" s="2"/>
      <c r="C23" s="1237"/>
      <c r="D23" s="1238" t="s">
        <v>1260</v>
      </c>
      <c r="E23" s="1239" t="n">
        <v>686216.65677</v>
      </c>
      <c r="F23" s="1239" t="n">
        <v>0</v>
      </c>
      <c r="G23" s="1239" t="n">
        <v>686153.52732</v>
      </c>
      <c r="H23" s="1239" t="n">
        <v>0</v>
      </c>
      <c r="I23" s="1239" t="n">
        <v>332725.56802</v>
      </c>
      <c r="J23" s="1240" t="n">
        <v>0.484914169747942</v>
      </c>
      <c r="K23" s="1241"/>
      <c r="L23" s="0"/>
    </row>
    <row r="24" s="2" customFormat="true" ht="18" hidden="false" customHeight="true" outlineLevel="0" collapsed="false">
      <c r="D24" s="1242" t="s">
        <v>281</v>
      </c>
      <c r="E24" s="1243" t="n">
        <v>25324424.42992</v>
      </c>
      <c r="F24" s="1243" t="n">
        <v>6566073.51883</v>
      </c>
      <c r="G24" s="1243" t="n">
        <v>24799482.61383</v>
      </c>
      <c r="H24" s="1243" t="n">
        <v>1353793.36102</v>
      </c>
      <c r="I24" s="1243" t="n">
        <v>13866534.62382</v>
      </c>
      <c r="J24" s="1244" t="n">
        <v>0.530202588660579</v>
      </c>
      <c r="L24" s="0"/>
    </row>
    <row r="25" s="2" customFormat="true" ht="16.2" hidden="false" customHeight="true" outlineLevel="0" collapsed="false">
      <c r="J25" s="405" t="s">
        <v>289</v>
      </c>
      <c r="L25" s="0"/>
    </row>
    <row r="26" s="2" customFormat="true" ht="13.8" hidden="false" customHeight="false" outlineLevel="0" collapsed="false">
      <c r="D26" s="1245" t="s">
        <v>1591</v>
      </c>
      <c r="E26" s="1245"/>
      <c r="F26" s="1245"/>
      <c r="G26" s="1245"/>
      <c r="H26" s="1245"/>
      <c r="I26" s="1245"/>
      <c r="J26" s="1245"/>
      <c r="L26" s="0"/>
    </row>
    <row r="27" s="2" customFormat="true" ht="13.8" hidden="false" customHeight="false" outlineLevel="0" collapsed="false">
      <c r="D27" s="1245" t="s">
        <v>1592</v>
      </c>
      <c r="E27" s="1245"/>
      <c r="F27" s="1245"/>
      <c r="G27" s="1245"/>
      <c r="H27" s="1245"/>
      <c r="I27" s="1245"/>
      <c r="J27" s="1245"/>
      <c r="K27" s="1246"/>
      <c r="L27" s="0"/>
    </row>
    <row r="28" customFormat="false" ht="13.2" hidden="false" customHeight="true" outlineLevel="0" collapsed="false">
      <c r="D28" s="1245" t="s">
        <v>1593</v>
      </c>
      <c r="E28" s="1245"/>
      <c r="F28" s="1245"/>
      <c r="G28" s="1245"/>
      <c r="H28" s="1245"/>
      <c r="I28" s="1245"/>
      <c r="J28" s="1245"/>
      <c r="K28" s="1079"/>
    </row>
  </sheetData>
  <mergeCells count="7">
    <mergeCell ref="D6:D7"/>
    <mergeCell ref="E6:F6"/>
    <mergeCell ref="G6:H6"/>
    <mergeCell ref="I6:J6"/>
    <mergeCell ref="D26:J26"/>
    <mergeCell ref="D27:J27"/>
    <mergeCell ref="D28:J2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6" width="5.55"/>
    <col collapsed="false" customWidth="true" hidden="false" outlineLevel="0" max="4" min="4" style="86" width="39.87"/>
    <col collapsed="false" customWidth="true" hidden="false" outlineLevel="0" max="9" min="5" style="1247" width="15.55"/>
    <col collapsed="false" customWidth="true" hidden="false" outlineLevel="0" max="10" min="10" style="941" width="5.77"/>
    <col collapsed="false" customWidth="false" hidden="false" outlineLevel="0" max="257" min="11" style="86" width="9.33"/>
  </cols>
  <sheetData>
    <row r="1" s="83" customFormat="true" ht="14.4" hidden="false" customHeight="false" outlineLevel="0" collapsed="false">
      <c r="A1" s="299" t="n">
        <v>52</v>
      </c>
      <c r="E1" s="1248"/>
      <c r="F1" s="1248"/>
      <c r="G1" s="1248"/>
      <c r="H1" s="1248"/>
      <c r="I1" s="1248"/>
      <c r="J1" s="1249"/>
    </row>
    <row r="2" customFormat="false" ht="13.8" hidden="false" customHeight="false" outlineLevel="0" collapsed="false">
      <c r="A2" s="85"/>
      <c r="B2" s="50" t="s">
        <v>169</v>
      </c>
    </row>
    <row r="3" s="55" customFormat="true" ht="13.8" hidden="false" customHeight="false" outlineLevel="0" collapsed="false">
      <c r="A3" s="88"/>
      <c r="D3" s="0"/>
      <c r="E3" s="0"/>
      <c r="F3" s="0"/>
      <c r="G3" s="0"/>
      <c r="H3" s="1250"/>
      <c r="I3" s="1250"/>
      <c r="J3" s="2"/>
    </row>
    <row r="4" s="55" customFormat="true" ht="13.8" hidden="false" customHeight="false" outlineLevel="0" collapsed="false">
      <c r="D4" s="52" t="s">
        <v>1594</v>
      </c>
      <c r="F4" s="1250"/>
      <c r="G4" s="1250"/>
      <c r="H4" s="1250"/>
      <c r="I4" s="1250"/>
      <c r="J4" s="2"/>
    </row>
    <row r="5" s="55" customFormat="true" ht="12.6" hidden="false" customHeight="false" outlineLevel="0" collapsed="false">
      <c r="A5" s="86"/>
      <c r="B5" s="86"/>
      <c r="C5" s="86"/>
      <c r="D5" s="86"/>
      <c r="E5" s="86"/>
      <c r="F5" s="86"/>
      <c r="G5" s="86"/>
      <c r="H5" s="86"/>
      <c r="I5" s="161" t="s">
        <v>171</v>
      </c>
    </row>
    <row r="6" s="55" customFormat="true" ht="24" hidden="false" customHeight="true" outlineLevel="0" collapsed="false">
      <c r="A6" s="86"/>
      <c r="B6" s="86"/>
      <c r="C6" s="86"/>
      <c r="D6" s="1251"/>
      <c r="E6" s="1252" t="s">
        <v>1595</v>
      </c>
      <c r="F6" s="1253" t="s">
        <v>1596</v>
      </c>
      <c r="G6" s="1253"/>
      <c r="H6" s="1253"/>
      <c r="I6" s="1253"/>
    </row>
    <row r="7" customFormat="false" ht="19.5" hidden="false" customHeight="true" outlineLevel="0" collapsed="false">
      <c r="D7" s="1251"/>
      <c r="E7" s="1252"/>
      <c r="F7" s="1254"/>
      <c r="G7" s="1255" t="s">
        <v>1597</v>
      </c>
      <c r="H7" s="1255" t="s">
        <v>1598</v>
      </c>
      <c r="I7" s="1256" t="s">
        <v>1599</v>
      </c>
      <c r="J7" s="86"/>
    </row>
    <row r="8" customFormat="false" ht="19.5" hidden="false" customHeight="true" outlineLevel="0" collapsed="false">
      <c r="D8" s="1257"/>
      <c r="E8" s="1252"/>
      <c r="F8" s="1258"/>
      <c r="G8" s="1255"/>
      <c r="H8" s="1255"/>
      <c r="I8" s="1256"/>
      <c r="J8" s="86"/>
    </row>
    <row r="9" customFormat="false" ht="17.4" hidden="false" customHeight="true" outlineLevel="0" collapsed="false">
      <c r="C9" s="838" t="n">
        <v>1</v>
      </c>
      <c r="D9" s="1259" t="s">
        <v>311</v>
      </c>
      <c r="E9" s="1260" t="n">
        <v>12987605.99218</v>
      </c>
      <c r="F9" s="1260" t="n">
        <v>17340929.95446</v>
      </c>
      <c r="G9" s="1260" t="n">
        <v>16124616.30097</v>
      </c>
      <c r="H9" s="1260" t="n">
        <v>1216313.65349</v>
      </c>
      <c r="I9" s="1260" t="n">
        <v>0</v>
      </c>
      <c r="J9" s="86"/>
    </row>
    <row r="10" customFormat="false" ht="17.4" hidden="false" customHeight="true" outlineLevel="0" collapsed="false">
      <c r="C10" s="838" t="n">
        <v>2</v>
      </c>
      <c r="D10" s="1261" t="s">
        <v>1600</v>
      </c>
      <c r="E10" s="1262" t="n">
        <v>8489250.27773</v>
      </c>
      <c r="F10" s="1262" t="n">
        <v>551110.76458</v>
      </c>
      <c r="G10" s="1262" t="n">
        <v>26107.60198</v>
      </c>
      <c r="H10" s="1262" t="n">
        <v>525003.1626</v>
      </c>
      <c r="I10" s="1263"/>
      <c r="J10" s="86"/>
    </row>
    <row r="11" customFormat="false" ht="17.4" hidden="false" customHeight="true" outlineLevel="0" collapsed="false">
      <c r="C11" s="838" t="n">
        <v>3</v>
      </c>
      <c r="D11" s="1264" t="s">
        <v>281</v>
      </c>
      <c r="E11" s="1265" t="n">
        <v>21476856.26991</v>
      </c>
      <c r="F11" s="1265" t="n">
        <v>17892040.71904</v>
      </c>
      <c r="G11" s="1265" t="n">
        <v>16150723.90295</v>
      </c>
      <c r="H11" s="1265" t="n">
        <v>1741316.81609</v>
      </c>
      <c r="I11" s="1265" t="n">
        <v>0</v>
      </c>
      <c r="J11" s="86"/>
    </row>
    <row r="12" customFormat="false" ht="17.4" hidden="false" customHeight="true" outlineLevel="0" collapsed="false">
      <c r="C12" s="838" t="n">
        <v>4</v>
      </c>
      <c r="D12" s="1266" t="s">
        <v>1601</v>
      </c>
      <c r="E12" s="1260" t="n">
        <v>71663.85658</v>
      </c>
      <c r="F12" s="1260" t="n">
        <v>153226.43694</v>
      </c>
      <c r="G12" s="1260" t="n">
        <v>144470.88942</v>
      </c>
      <c r="H12" s="1260" t="n">
        <v>8755.54752</v>
      </c>
      <c r="I12" s="1260" t="n">
        <v>0</v>
      </c>
      <c r="J12" s="86"/>
    </row>
    <row r="13" customFormat="false" ht="17.4" hidden="false" customHeight="true" outlineLevel="0" collapsed="false">
      <c r="C13" s="838" t="n">
        <v>5</v>
      </c>
      <c r="D13" s="1267" t="s">
        <v>1602</v>
      </c>
      <c r="E13" s="1262" t="n">
        <v>71104.09339</v>
      </c>
      <c r="F13" s="1262" t="n">
        <v>149608.91737</v>
      </c>
      <c r="G13" s="1268"/>
      <c r="H13" s="1268"/>
      <c r="I13" s="1268"/>
      <c r="J13" s="86"/>
    </row>
    <row r="14" s="941" customFormat="true" ht="13.8" hidden="false" customHeight="false" outlineLevel="0" collapsed="false">
      <c r="D14" s="86"/>
      <c r="E14" s="86"/>
      <c r="F14" s="86"/>
      <c r="G14" s="86"/>
      <c r="H14" s="86"/>
      <c r="I14" s="232" t="s">
        <v>289</v>
      </c>
    </row>
    <row r="15" s="941" customFormat="true" ht="13.8" hidden="false" customHeight="false" outlineLevel="0" collapsed="false"/>
    <row r="16" s="941" customFormat="true" ht="13.8" hidden="false" customHeight="false" outlineLevel="0" collapsed="false"/>
    <row r="17" s="941" customFormat="true" ht="13.8" hidden="false" customHeight="false" outlineLevel="0" collapsed="false"/>
    <row r="18" customFormat="false" ht="13.8" hidden="false" customHeight="false" outlineLevel="0" collapsed="false">
      <c r="E18" s="941"/>
      <c r="F18" s="941"/>
      <c r="G18" s="941"/>
      <c r="H18" s="941"/>
      <c r="I18" s="941"/>
    </row>
    <row r="19" customFormat="false" ht="13.8" hidden="false" customHeight="false" outlineLevel="0" collapsed="false">
      <c r="E19" s="941"/>
      <c r="F19" s="941"/>
      <c r="G19" s="941"/>
      <c r="H19" s="941"/>
      <c r="I19" s="941"/>
    </row>
    <row r="20" customFormat="false" ht="13.8" hidden="false" customHeight="false" outlineLevel="0" collapsed="false">
      <c r="E20" s="941"/>
      <c r="F20" s="941"/>
      <c r="G20" s="941"/>
      <c r="H20" s="941"/>
      <c r="I20" s="941"/>
    </row>
    <row r="21" customFormat="false" ht="13.8" hidden="false" customHeight="false" outlineLevel="0" collapsed="false">
      <c r="E21" s="941"/>
      <c r="F21" s="941"/>
      <c r="G21" s="941"/>
    </row>
    <row r="22" customFormat="false" ht="13.8" hidden="false" customHeight="false" outlineLevel="0" collapsed="false">
      <c r="E22" s="941"/>
      <c r="F22" s="941"/>
      <c r="G22" s="941"/>
    </row>
  </sheetData>
  <mergeCells count="5">
    <mergeCell ref="E6:E8"/>
    <mergeCell ref="F6:I6"/>
    <mergeCell ref="G7:G8"/>
    <mergeCell ref="H7:H8"/>
    <mergeCell ref="I7:I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6.43"/>
    <col collapsed="false" customWidth="true" hidden="false" outlineLevel="0" max="4" min="4" style="55" width="47.87"/>
    <col collapsed="false" customWidth="true" hidden="false" outlineLevel="0" max="5" min="5" style="55" width="12.66"/>
    <col collapsed="false" customWidth="true" hidden="false" outlineLevel="0" max="16" min="6" style="55" width="8.66"/>
    <col collapsed="false" customWidth="false" hidden="false" outlineLevel="0" max="257" min="17" style="55" width="9.33"/>
  </cols>
  <sheetData>
    <row r="1" s="278" customFormat="true" ht="13.8" hidden="false" customHeight="false" outlineLevel="0" collapsed="false">
      <c r="A1" s="247" t="n">
        <v>53</v>
      </c>
      <c r="C1" s="0"/>
    </row>
    <row r="2" customFormat="false" ht="13.8" hidden="false" customHeight="false" outlineLevel="0" collapsed="false">
      <c r="A2" s="262"/>
      <c r="B2" s="50" t="s">
        <v>169</v>
      </c>
    </row>
    <row r="3" s="143" customFormat="true" ht="13.2" hidden="false" customHeight="false" outlineLevel="0" collapsed="false">
      <c r="A3" s="263"/>
      <c r="C3" s="0"/>
      <c r="D3" s="396"/>
      <c r="E3" s="396"/>
      <c r="F3" s="396"/>
      <c r="G3" s="396"/>
      <c r="H3" s="396"/>
      <c r="I3" s="396"/>
      <c r="J3" s="396"/>
      <c r="K3" s="396"/>
      <c r="L3" s="396"/>
      <c r="M3" s="396"/>
      <c r="N3" s="396"/>
      <c r="O3" s="396"/>
      <c r="P3" s="396"/>
    </row>
    <row r="4" s="143" customFormat="true" ht="13.8" hidden="false" customHeight="false" outlineLevel="0" collapsed="false">
      <c r="C4" s="0"/>
      <c r="D4" s="52" t="s">
        <v>1603</v>
      </c>
    </row>
    <row r="5" s="143" customFormat="true" ht="15" hidden="false" customHeight="true" outlineLevel="0" collapsed="false">
      <c r="C5" s="0"/>
      <c r="D5" s="976"/>
      <c r="E5" s="976"/>
      <c r="F5" s="976"/>
      <c r="G5" s="976"/>
      <c r="H5" s="976"/>
      <c r="I5" s="976"/>
      <c r="J5" s="976"/>
      <c r="K5" s="976"/>
      <c r="L5" s="976"/>
      <c r="M5" s="976"/>
      <c r="N5" s="976"/>
      <c r="O5" s="976"/>
      <c r="P5" s="161" t="s">
        <v>171</v>
      </c>
    </row>
    <row r="6" s="143" customFormat="true" ht="8.25" hidden="false" customHeight="true" outlineLevel="0" collapsed="false">
      <c r="C6" s="0"/>
      <c r="D6" s="1269"/>
      <c r="E6" s="1270" t="s">
        <v>326</v>
      </c>
      <c r="F6" s="1214" t="s">
        <v>1604</v>
      </c>
      <c r="G6" s="1214"/>
      <c r="H6" s="1214"/>
      <c r="I6" s="1214"/>
      <c r="J6" s="1270" t="s">
        <v>1605</v>
      </c>
      <c r="K6" s="1270"/>
      <c r="L6" s="1270"/>
      <c r="M6" s="1270"/>
      <c r="N6" s="1270"/>
      <c r="O6" s="1270"/>
      <c r="P6" s="1270"/>
    </row>
    <row r="7" s="143" customFormat="true" ht="8.25" hidden="false" customHeight="true" outlineLevel="0" collapsed="false">
      <c r="C7" s="0"/>
      <c r="D7" s="1269"/>
      <c r="E7" s="1270"/>
      <c r="F7" s="1270"/>
      <c r="G7" s="1214"/>
      <c r="H7" s="1214"/>
      <c r="I7" s="1214"/>
      <c r="J7" s="1270"/>
      <c r="K7" s="1270"/>
      <c r="L7" s="1270"/>
      <c r="M7" s="1270"/>
      <c r="N7" s="1270"/>
      <c r="O7" s="1270"/>
      <c r="P7" s="1270"/>
    </row>
    <row r="8" s="1226" customFormat="true" ht="8.25" hidden="false" customHeight="true" outlineLevel="0" collapsed="false">
      <c r="C8" s="0"/>
      <c r="D8" s="1269"/>
      <c r="E8" s="1270"/>
      <c r="F8" s="1214"/>
      <c r="G8" s="1214"/>
      <c r="H8" s="1214"/>
      <c r="I8" s="1214"/>
      <c r="J8" s="1270"/>
      <c r="K8" s="1270"/>
      <c r="L8" s="1270"/>
      <c r="M8" s="1270"/>
      <c r="N8" s="1270"/>
      <c r="O8" s="1270"/>
      <c r="P8" s="1270"/>
    </row>
    <row r="9" s="1226" customFormat="true" ht="36" hidden="false" customHeight="true" outlineLevel="0" collapsed="false">
      <c r="C9" s="0"/>
      <c r="D9" s="1271"/>
      <c r="E9" s="1270"/>
      <c r="F9" s="1272" t="s">
        <v>1606</v>
      </c>
      <c r="G9" s="1273" t="s">
        <v>1607</v>
      </c>
      <c r="H9" s="1272" t="s">
        <v>1608</v>
      </c>
      <c r="I9" s="1272" t="s">
        <v>1609</v>
      </c>
      <c r="J9" s="1272" t="s">
        <v>1606</v>
      </c>
      <c r="K9" s="1273" t="s">
        <v>1607</v>
      </c>
      <c r="L9" s="1272" t="s">
        <v>1608</v>
      </c>
      <c r="M9" s="1272" t="s">
        <v>1609</v>
      </c>
      <c r="N9" s="1272" t="s">
        <v>1610</v>
      </c>
      <c r="O9" s="1272" t="s">
        <v>1611</v>
      </c>
      <c r="P9" s="1274" t="s">
        <v>1612</v>
      </c>
    </row>
    <row r="10" s="1226" customFormat="true" ht="21" hidden="false" customHeight="true" outlineLevel="0" collapsed="false">
      <c r="C10" s="0"/>
      <c r="D10" s="1275" t="s">
        <v>1530</v>
      </c>
      <c r="E10" s="1276"/>
      <c r="F10" s="1277"/>
      <c r="G10" s="1276"/>
      <c r="H10" s="1276"/>
      <c r="I10" s="1278"/>
      <c r="J10" s="1276"/>
      <c r="K10" s="1276"/>
      <c r="L10" s="1276"/>
      <c r="M10" s="1276"/>
      <c r="N10" s="1276"/>
      <c r="O10" s="1276"/>
      <c r="P10" s="1276"/>
    </row>
    <row r="11" s="143" customFormat="true" ht="14.1" hidden="false" customHeight="true" outlineLevel="0" collapsed="false">
      <c r="C11" s="0"/>
      <c r="D11" s="1279" t="s">
        <v>1613</v>
      </c>
      <c r="E11" s="1229" t="n">
        <v>3.99803</v>
      </c>
      <c r="F11" s="1229" t="n">
        <v>0</v>
      </c>
      <c r="G11" s="1229" t="n">
        <v>0</v>
      </c>
      <c r="H11" s="1229" t="n">
        <v>0</v>
      </c>
      <c r="I11" s="1229" t="n">
        <v>0</v>
      </c>
      <c r="J11" s="1229" t="n">
        <v>0</v>
      </c>
      <c r="K11" s="1229" t="n">
        <v>0</v>
      </c>
      <c r="L11" s="1229" t="n">
        <v>0</v>
      </c>
      <c r="M11" s="1229" t="n">
        <v>0</v>
      </c>
      <c r="N11" s="1229" t="n">
        <v>0</v>
      </c>
      <c r="O11" s="1229" t="n">
        <v>0</v>
      </c>
      <c r="P11" s="1229" t="n">
        <v>0</v>
      </c>
    </row>
    <row r="12" s="143" customFormat="true" ht="14.1" hidden="false" customHeight="true" outlineLevel="0" collapsed="false">
      <c r="C12" s="0"/>
      <c r="D12" s="1279" t="s">
        <v>1614</v>
      </c>
      <c r="E12" s="1229" t="n">
        <v>0.62797</v>
      </c>
      <c r="F12" s="1229" t="n">
        <v>0</v>
      </c>
      <c r="G12" s="1229" t="n">
        <v>0</v>
      </c>
      <c r="H12" s="1229" t="n">
        <v>0</v>
      </c>
      <c r="I12" s="1229" t="n">
        <v>0</v>
      </c>
      <c r="J12" s="1229" t="n">
        <v>0</v>
      </c>
      <c r="K12" s="1229" t="n">
        <v>0</v>
      </c>
      <c r="L12" s="1229" t="n">
        <v>0</v>
      </c>
      <c r="M12" s="1229" t="n">
        <v>0</v>
      </c>
      <c r="N12" s="1229" t="n">
        <v>0</v>
      </c>
      <c r="O12" s="1229" t="n">
        <v>0</v>
      </c>
      <c r="P12" s="1229" t="n">
        <v>0</v>
      </c>
    </row>
    <row r="13" s="143" customFormat="true" ht="14.1" hidden="false" customHeight="true" outlineLevel="0" collapsed="false">
      <c r="C13" s="0"/>
      <c r="D13" s="1279" t="s">
        <v>1615</v>
      </c>
      <c r="E13" s="1229" t="n">
        <v>0</v>
      </c>
      <c r="F13" s="1229" t="n">
        <v>0</v>
      </c>
      <c r="G13" s="1229" t="n">
        <v>0</v>
      </c>
      <c r="H13" s="1229" t="n">
        <v>0</v>
      </c>
      <c r="I13" s="1229" t="n">
        <v>0</v>
      </c>
      <c r="J13" s="1229" t="n">
        <v>0</v>
      </c>
      <c r="K13" s="1229" t="n">
        <v>0</v>
      </c>
      <c r="L13" s="1229" t="n">
        <v>0</v>
      </c>
      <c r="M13" s="1229" t="n">
        <v>0</v>
      </c>
      <c r="N13" s="1229" t="n">
        <v>0</v>
      </c>
      <c r="O13" s="1229" t="n">
        <v>0</v>
      </c>
      <c r="P13" s="1229" t="n">
        <v>0</v>
      </c>
    </row>
    <row r="14" s="143" customFormat="true" ht="14.1" hidden="false" customHeight="true" outlineLevel="0" collapsed="false">
      <c r="C14" s="0"/>
      <c r="D14" s="1279" t="s">
        <v>1616</v>
      </c>
      <c r="E14" s="1229" t="n">
        <v>0</v>
      </c>
      <c r="F14" s="1229" t="n">
        <v>0</v>
      </c>
      <c r="G14" s="1229" t="n">
        <v>0</v>
      </c>
      <c r="H14" s="1229" t="n">
        <v>0</v>
      </c>
      <c r="I14" s="1229" t="n">
        <v>0</v>
      </c>
      <c r="J14" s="1229" t="n">
        <v>0</v>
      </c>
      <c r="K14" s="1229" t="n">
        <v>0</v>
      </c>
      <c r="L14" s="1229" t="n">
        <v>0</v>
      </c>
      <c r="M14" s="1229" t="n">
        <v>0</v>
      </c>
      <c r="N14" s="1229" t="n">
        <v>0</v>
      </c>
      <c r="O14" s="1229" t="n">
        <v>0</v>
      </c>
      <c r="P14" s="1229" t="n">
        <v>0</v>
      </c>
    </row>
    <row r="15" s="143" customFormat="true" ht="14.1" hidden="false" customHeight="true" outlineLevel="0" collapsed="false">
      <c r="C15" s="0"/>
      <c r="D15" s="1228" t="s">
        <v>1252</v>
      </c>
      <c r="E15" s="1229" t="n">
        <v>0</v>
      </c>
      <c r="F15" s="1229" t="n">
        <v>0</v>
      </c>
      <c r="G15" s="1229" t="n">
        <v>0</v>
      </c>
      <c r="H15" s="1229" t="n">
        <v>0</v>
      </c>
      <c r="I15" s="1229" t="n">
        <v>0</v>
      </c>
      <c r="J15" s="1229" t="n">
        <v>0</v>
      </c>
      <c r="K15" s="1229" t="n">
        <v>0</v>
      </c>
      <c r="L15" s="1229" t="n">
        <v>0</v>
      </c>
      <c r="M15" s="1229" t="n">
        <v>0</v>
      </c>
      <c r="N15" s="1229" t="n">
        <v>0</v>
      </c>
      <c r="O15" s="1229" t="n">
        <v>0</v>
      </c>
      <c r="P15" s="1229" t="n">
        <v>0</v>
      </c>
    </row>
    <row r="16" s="143" customFormat="true" ht="14.1" hidden="false" customHeight="true" outlineLevel="0" collapsed="false">
      <c r="C16" s="0"/>
      <c r="D16" s="1228" t="s">
        <v>1157</v>
      </c>
      <c r="E16" s="1229" t="n">
        <v>19125.85653</v>
      </c>
      <c r="F16" s="1229" t="n">
        <v>0</v>
      </c>
      <c r="G16" s="1229" t="n">
        <v>0</v>
      </c>
      <c r="H16" s="1229" t="n">
        <v>0</v>
      </c>
      <c r="I16" s="1229" t="n">
        <v>0</v>
      </c>
      <c r="J16" s="1229" t="n">
        <v>0</v>
      </c>
      <c r="K16" s="1229" t="n">
        <v>0</v>
      </c>
      <c r="L16" s="1229" t="n">
        <v>0</v>
      </c>
      <c r="M16" s="1229" t="n">
        <v>0</v>
      </c>
      <c r="N16" s="1229" t="n">
        <v>0</v>
      </c>
      <c r="O16" s="1229" t="n">
        <v>0</v>
      </c>
      <c r="P16" s="1229" t="n">
        <v>0</v>
      </c>
    </row>
    <row r="17" s="143" customFormat="true" ht="14.1" hidden="false" customHeight="true" outlineLevel="0" collapsed="false">
      <c r="C17" s="0"/>
      <c r="D17" s="1228" t="s">
        <v>1160</v>
      </c>
      <c r="E17" s="1229" t="n">
        <v>393338.725779996</v>
      </c>
      <c r="F17" s="1229" t="n">
        <v>163.46375</v>
      </c>
      <c r="G17" s="1229" t="n">
        <v>250.75705</v>
      </c>
      <c r="H17" s="1229" t="n">
        <v>485.8428</v>
      </c>
      <c r="I17" s="1229" t="n">
        <v>0</v>
      </c>
      <c r="J17" s="1229" t="n">
        <v>107.65559</v>
      </c>
      <c r="K17" s="1229" t="n">
        <v>0</v>
      </c>
      <c r="L17" s="1229" t="n">
        <v>1343.21174</v>
      </c>
      <c r="M17" s="1229" t="n">
        <v>37.62786</v>
      </c>
      <c r="N17" s="1229" t="n">
        <v>0</v>
      </c>
      <c r="O17" s="1229" t="n">
        <v>0</v>
      </c>
      <c r="P17" s="1229" t="n">
        <v>14954.61851</v>
      </c>
    </row>
    <row r="18" s="143" customFormat="true" ht="14.1" hidden="false" customHeight="true" outlineLevel="0" collapsed="false">
      <c r="C18" s="0"/>
      <c r="D18" s="1228" t="s">
        <v>1456</v>
      </c>
      <c r="E18" s="1229" t="n">
        <v>160347.69674</v>
      </c>
      <c r="F18" s="1229" t="n">
        <v>113.67483</v>
      </c>
      <c r="G18" s="1229" t="n">
        <v>1915.71386</v>
      </c>
      <c r="H18" s="1229" t="n">
        <v>1.80072</v>
      </c>
      <c r="I18" s="1229" t="n">
        <v>0</v>
      </c>
      <c r="J18" s="1229" t="n">
        <v>220.58108</v>
      </c>
      <c r="K18" s="1229" t="n">
        <v>24.43606</v>
      </c>
      <c r="L18" s="1229" t="n">
        <v>949.68339</v>
      </c>
      <c r="M18" s="1229" t="n">
        <v>0</v>
      </c>
      <c r="N18" s="1229" t="n">
        <v>2.93234</v>
      </c>
      <c r="O18" s="1229" t="n">
        <v>0</v>
      </c>
      <c r="P18" s="1229" t="n">
        <v>1293.89738</v>
      </c>
    </row>
    <row r="19" s="143" customFormat="true" ht="14.1" hidden="false" customHeight="true" outlineLevel="0" collapsed="false">
      <c r="C19" s="0"/>
      <c r="D19" s="1228" t="s">
        <v>1535</v>
      </c>
      <c r="E19" s="1229" t="n">
        <v>31301.36296</v>
      </c>
      <c r="F19" s="1229" t="n">
        <v>0</v>
      </c>
      <c r="G19" s="1229" t="n">
        <v>130.98064</v>
      </c>
      <c r="H19" s="1229" t="n">
        <v>0</v>
      </c>
      <c r="I19" s="1229" t="n">
        <v>0</v>
      </c>
      <c r="J19" s="1229" t="n">
        <v>0</v>
      </c>
      <c r="K19" s="1229" t="n">
        <v>0</v>
      </c>
      <c r="L19" s="1229" t="n">
        <v>0</v>
      </c>
      <c r="M19" s="1229" t="n">
        <v>0</v>
      </c>
      <c r="N19" s="1229" t="n">
        <v>0</v>
      </c>
      <c r="O19" s="1229" t="n">
        <v>0</v>
      </c>
      <c r="P19" s="1229" t="n">
        <v>5753.92998</v>
      </c>
    </row>
    <row r="20" s="143" customFormat="true" ht="14.1" hidden="false" customHeight="true" outlineLevel="0" collapsed="false">
      <c r="C20" s="0"/>
      <c r="D20" s="1228" t="s">
        <v>1536</v>
      </c>
      <c r="E20" s="1229" t="n">
        <v>3959.4859</v>
      </c>
      <c r="F20" s="1229" t="n">
        <v>0</v>
      </c>
      <c r="G20" s="1229" t="n">
        <v>0</v>
      </c>
      <c r="H20" s="1229" t="n">
        <v>0</v>
      </c>
      <c r="I20" s="1229" t="n">
        <v>0</v>
      </c>
      <c r="J20" s="1229" t="n">
        <v>0</v>
      </c>
      <c r="K20" s="1229" t="n">
        <v>0</v>
      </c>
      <c r="L20" s="1229" t="n">
        <v>0</v>
      </c>
      <c r="M20" s="1229" t="n">
        <v>0</v>
      </c>
      <c r="N20" s="1229" t="n">
        <v>0</v>
      </c>
      <c r="O20" s="1229" t="n">
        <v>0</v>
      </c>
      <c r="P20" s="1229" t="n">
        <v>0</v>
      </c>
    </row>
    <row r="21" s="143" customFormat="true" ht="14.1" hidden="false" customHeight="true" outlineLevel="0" collapsed="false">
      <c r="C21" s="0"/>
      <c r="D21" s="1228" t="s">
        <v>1256</v>
      </c>
      <c r="E21" s="1229" t="n">
        <v>4402.01973</v>
      </c>
      <c r="F21" s="1229" t="n">
        <v>0</v>
      </c>
      <c r="G21" s="1229" t="n">
        <v>0</v>
      </c>
      <c r="H21" s="1229" t="n">
        <v>0</v>
      </c>
      <c r="I21" s="1229" t="n">
        <v>0</v>
      </c>
      <c r="J21" s="1229" t="n">
        <v>0</v>
      </c>
      <c r="K21" s="1229" t="n">
        <v>0</v>
      </c>
      <c r="L21" s="1229" t="n">
        <v>0</v>
      </c>
      <c r="M21" s="1229" t="n">
        <v>0</v>
      </c>
      <c r="N21" s="1229" t="n">
        <v>0</v>
      </c>
      <c r="O21" s="1229" t="n">
        <v>0</v>
      </c>
      <c r="P21" s="1229" t="n">
        <v>0</v>
      </c>
    </row>
    <row r="22" s="143" customFormat="true" ht="14.1" hidden="false" customHeight="true" outlineLevel="0" collapsed="false">
      <c r="C22" s="0"/>
      <c r="D22" s="1228" t="s">
        <v>1154</v>
      </c>
      <c r="E22" s="1229" t="n">
        <v>0</v>
      </c>
      <c r="F22" s="1229" t="n">
        <v>0</v>
      </c>
      <c r="G22" s="1229" t="n">
        <v>0</v>
      </c>
      <c r="H22" s="1229" t="n">
        <v>0</v>
      </c>
      <c r="I22" s="1229" t="n">
        <v>0</v>
      </c>
      <c r="J22" s="1229" t="n">
        <v>0</v>
      </c>
      <c r="K22" s="1229" t="n">
        <v>0</v>
      </c>
      <c r="L22" s="1229" t="n">
        <v>0</v>
      </c>
      <c r="M22" s="1229" t="n">
        <v>0</v>
      </c>
      <c r="N22" s="1229" t="n">
        <v>0</v>
      </c>
      <c r="O22" s="1229" t="n">
        <v>0</v>
      </c>
      <c r="P22" s="1229" t="n">
        <v>0</v>
      </c>
    </row>
    <row r="23" s="143" customFormat="true" ht="14.1" hidden="false" customHeight="true" outlineLevel="0" collapsed="false">
      <c r="C23" s="0"/>
      <c r="D23" s="1228" t="s">
        <v>1537</v>
      </c>
      <c r="E23" s="1229" t="n">
        <v>0</v>
      </c>
      <c r="F23" s="1229" t="n">
        <v>0</v>
      </c>
      <c r="G23" s="1229" t="n">
        <v>0</v>
      </c>
      <c r="H23" s="1229" t="n">
        <v>0</v>
      </c>
      <c r="I23" s="1229" t="n">
        <v>0</v>
      </c>
      <c r="J23" s="1229" t="n">
        <v>0</v>
      </c>
      <c r="K23" s="1229" t="n">
        <v>0</v>
      </c>
      <c r="L23" s="1229" t="n">
        <v>0</v>
      </c>
      <c r="M23" s="1229" t="n">
        <v>0</v>
      </c>
      <c r="N23" s="1229" t="n">
        <v>0</v>
      </c>
      <c r="O23" s="1229" t="n">
        <v>0</v>
      </c>
      <c r="P23" s="1229" t="n">
        <v>0</v>
      </c>
    </row>
    <row r="24" s="143" customFormat="true" ht="14.1" hidden="false" customHeight="true" outlineLevel="0" collapsed="false">
      <c r="C24" s="0"/>
      <c r="D24" s="1279" t="s">
        <v>957</v>
      </c>
      <c r="E24" s="1229" t="n">
        <v>0</v>
      </c>
      <c r="F24" s="1229" t="n">
        <v>0</v>
      </c>
      <c r="G24" s="1229" t="n">
        <v>0</v>
      </c>
      <c r="H24" s="1229" t="n">
        <v>0</v>
      </c>
      <c r="I24" s="1229" t="n">
        <v>0</v>
      </c>
      <c r="J24" s="1229" t="n">
        <v>0</v>
      </c>
      <c r="K24" s="1229" t="n">
        <v>0</v>
      </c>
      <c r="L24" s="1229" t="n">
        <v>0</v>
      </c>
      <c r="M24" s="1229" t="n">
        <v>0</v>
      </c>
      <c r="N24" s="1229" t="n">
        <v>0</v>
      </c>
      <c r="O24" s="1229" t="n">
        <v>0</v>
      </c>
      <c r="P24" s="1229" t="n">
        <v>0</v>
      </c>
    </row>
    <row r="25" s="143" customFormat="true" ht="14.1" hidden="false" customHeight="true" outlineLevel="0" collapsed="false">
      <c r="C25" s="0"/>
      <c r="D25" s="1228" t="s">
        <v>1259</v>
      </c>
      <c r="E25" s="1229" t="n">
        <v>0</v>
      </c>
      <c r="F25" s="1229" t="n">
        <v>0</v>
      </c>
      <c r="G25" s="1229" t="n">
        <v>0</v>
      </c>
      <c r="H25" s="1229" t="n">
        <v>0</v>
      </c>
      <c r="I25" s="1229" t="n">
        <v>0</v>
      </c>
      <c r="J25" s="1229" t="n">
        <v>0</v>
      </c>
      <c r="K25" s="1229" t="n">
        <v>0</v>
      </c>
      <c r="L25" s="1229" t="n">
        <v>0</v>
      </c>
      <c r="M25" s="1229" t="n">
        <v>0</v>
      </c>
      <c r="N25" s="1229" t="n">
        <v>0</v>
      </c>
      <c r="O25" s="1229" t="n">
        <v>0</v>
      </c>
      <c r="P25" s="1229" t="n">
        <v>0</v>
      </c>
    </row>
    <row r="26" s="143" customFormat="true" ht="14.1" hidden="false" customHeight="true" outlineLevel="0" collapsed="false">
      <c r="C26" s="0"/>
      <c r="D26" s="1228" t="s">
        <v>1260</v>
      </c>
      <c r="E26" s="1229" t="n">
        <v>27.3291</v>
      </c>
      <c r="F26" s="1229" t="n">
        <v>0</v>
      </c>
      <c r="G26" s="1229" t="n">
        <v>0.26846</v>
      </c>
      <c r="H26" s="1229" t="n">
        <v>0</v>
      </c>
      <c r="I26" s="1229" t="n">
        <v>0</v>
      </c>
      <c r="J26" s="1229" t="n">
        <v>0</v>
      </c>
      <c r="K26" s="1229" t="n">
        <v>0</v>
      </c>
      <c r="L26" s="1229" t="n">
        <v>0</v>
      </c>
      <c r="M26" s="1229" t="n">
        <v>0</v>
      </c>
      <c r="N26" s="1229" t="n">
        <v>0</v>
      </c>
      <c r="O26" s="1229" t="n">
        <v>0</v>
      </c>
      <c r="P26" s="1229" t="n">
        <v>0</v>
      </c>
    </row>
    <row r="27" s="1226" customFormat="true" ht="21" hidden="false" customHeight="true" outlineLevel="0" collapsed="false">
      <c r="C27" s="0"/>
      <c r="D27" s="1280" t="s">
        <v>1617</v>
      </c>
      <c r="E27" s="1281"/>
      <c r="F27" s="1282"/>
      <c r="G27" s="1281"/>
      <c r="H27" s="1281"/>
      <c r="I27" s="1283"/>
      <c r="J27" s="1281"/>
      <c r="K27" s="1281"/>
      <c r="L27" s="1281"/>
      <c r="M27" s="1281"/>
      <c r="N27" s="1281"/>
      <c r="O27" s="1281"/>
      <c r="P27" s="1281"/>
    </row>
    <row r="28" s="143" customFormat="true" ht="14.1" hidden="false" customHeight="true" outlineLevel="0" collapsed="false">
      <c r="C28" s="0"/>
      <c r="D28" s="1228" t="s">
        <v>1618</v>
      </c>
      <c r="E28" s="1229" t="n">
        <v>497438.229069996</v>
      </c>
      <c r="F28" s="1229" t="n">
        <v>277.13858</v>
      </c>
      <c r="G28" s="1229" t="n">
        <v>2191.30701</v>
      </c>
      <c r="H28" s="1229" t="n">
        <v>487.64352</v>
      </c>
      <c r="I28" s="1229" t="n">
        <v>0</v>
      </c>
      <c r="J28" s="1229" t="n">
        <v>328.23667</v>
      </c>
      <c r="K28" s="1229" t="n">
        <v>24.43606</v>
      </c>
      <c r="L28" s="1229" t="n">
        <v>2263.01538</v>
      </c>
      <c r="M28" s="1229" t="n">
        <v>37.62786</v>
      </c>
      <c r="N28" s="1229" t="n">
        <v>2.93234</v>
      </c>
      <c r="O28" s="1229" t="n">
        <v>0</v>
      </c>
      <c r="P28" s="1229" t="n">
        <v>21891.2496</v>
      </c>
    </row>
    <row r="29" s="143" customFormat="true" ht="14.1" hidden="false" customHeight="true" outlineLevel="0" collapsed="false">
      <c r="C29" s="0"/>
      <c r="D29" s="1228" t="s">
        <v>1619</v>
      </c>
      <c r="E29" s="1229" t="n">
        <v>115068.87367</v>
      </c>
      <c r="F29" s="1229" t="n">
        <v>0</v>
      </c>
      <c r="G29" s="1229" t="n">
        <v>106.413</v>
      </c>
      <c r="H29" s="1229" t="n">
        <v>0</v>
      </c>
      <c r="I29" s="1229" t="n">
        <v>0</v>
      </c>
      <c r="J29" s="1229" t="n">
        <v>0</v>
      </c>
      <c r="K29" s="1229" t="n">
        <v>0</v>
      </c>
      <c r="L29" s="1229" t="n">
        <v>29.87975</v>
      </c>
      <c r="M29" s="1229" t="n">
        <v>0</v>
      </c>
      <c r="N29" s="1229" t="n">
        <v>0</v>
      </c>
      <c r="O29" s="1229" t="n">
        <v>0</v>
      </c>
      <c r="P29" s="1229" t="n">
        <v>111.19627</v>
      </c>
    </row>
    <row r="30" s="143" customFormat="true" ht="14.1" hidden="false" customHeight="true" outlineLevel="0" collapsed="false">
      <c r="C30" s="0"/>
      <c r="D30" s="1228" t="s">
        <v>1620</v>
      </c>
      <c r="E30" s="1229" t="n">
        <v>0</v>
      </c>
      <c r="F30" s="1229" t="n">
        <v>0</v>
      </c>
      <c r="G30" s="1229" t="n">
        <v>0</v>
      </c>
      <c r="H30" s="1229" t="n">
        <v>0</v>
      </c>
      <c r="I30" s="1229" t="n">
        <v>0</v>
      </c>
      <c r="J30" s="1229" t="n">
        <v>0</v>
      </c>
      <c r="K30" s="1229" t="n">
        <v>0</v>
      </c>
      <c r="L30" s="1229" t="n">
        <v>0</v>
      </c>
      <c r="M30" s="1229" t="n">
        <v>0</v>
      </c>
      <c r="N30" s="1229" t="n">
        <v>0</v>
      </c>
      <c r="O30" s="1229" t="n">
        <v>0</v>
      </c>
      <c r="P30" s="1229" t="n">
        <v>0</v>
      </c>
    </row>
    <row r="31" s="143" customFormat="true" ht="21" hidden="false" customHeight="true" outlineLevel="0" collapsed="false">
      <c r="C31" s="0"/>
      <c r="D31" s="1284" t="s">
        <v>1621</v>
      </c>
      <c r="E31" s="1285"/>
      <c r="F31" s="1286"/>
      <c r="G31" s="1285"/>
      <c r="H31" s="1285"/>
      <c r="I31" s="1287"/>
      <c r="J31" s="1285"/>
      <c r="K31" s="1285"/>
      <c r="L31" s="1285"/>
      <c r="M31" s="1285"/>
      <c r="N31" s="1285"/>
      <c r="O31" s="1285"/>
      <c r="P31" s="1285"/>
    </row>
    <row r="32" s="143" customFormat="true" ht="14.1" hidden="false" customHeight="true" outlineLevel="0" collapsed="false">
      <c r="C32" s="0"/>
      <c r="D32" s="1228" t="s">
        <v>1622</v>
      </c>
      <c r="E32" s="1229" t="n">
        <v>90399.5455</v>
      </c>
      <c r="F32" s="1229" t="n">
        <v>0</v>
      </c>
      <c r="G32" s="1229" t="n">
        <v>678.62255</v>
      </c>
      <c r="H32" s="1229" t="n">
        <v>0</v>
      </c>
      <c r="I32" s="1229" t="n">
        <v>0</v>
      </c>
      <c r="J32" s="1229" t="n">
        <v>0</v>
      </c>
      <c r="K32" s="1229" t="n">
        <v>0</v>
      </c>
      <c r="L32" s="1229" t="n">
        <v>0</v>
      </c>
      <c r="M32" s="1229" t="n">
        <v>0</v>
      </c>
      <c r="N32" s="1229" t="n">
        <v>0</v>
      </c>
      <c r="O32" s="1229" t="n">
        <v>0</v>
      </c>
      <c r="P32" s="1229" t="n">
        <v>13074.26042</v>
      </c>
    </row>
    <row r="33" s="143" customFormat="true" ht="14.1" hidden="false" customHeight="true" outlineLevel="0" collapsed="false">
      <c r="C33" s="0"/>
      <c r="D33" s="1288" t="s">
        <v>1623</v>
      </c>
      <c r="E33" s="1229" t="n">
        <v>66867.1866600002</v>
      </c>
      <c r="F33" s="1229" t="n">
        <v>4.4029</v>
      </c>
      <c r="G33" s="1229" t="n">
        <v>139.60462</v>
      </c>
      <c r="H33" s="1229" t="n">
        <v>0</v>
      </c>
      <c r="I33" s="1229" t="n">
        <v>0</v>
      </c>
      <c r="J33" s="1229" t="n">
        <v>0</v>
      </c>
      <c r="K33" s="1229" t="n">
        <v>0</v>
      </c>
      <c r="L33" s="1229" t="n">
        <v>5.54001</v>
      </c>
      <c r="M33" s="1229" t="n">
        <v>0</v>
      </c>
      <c r="N33" s="1229" t="n">
        <v>0</v>
      </c>
      <c r="O33" s="1229" t="n">
        <v>0</v>
      </c>
      <c r="P33" s="1229" t="n">
        <v>42.5348</v>
      </c>
    </row>
    <row r="34" s="143" customFormat="true" ht="14.1" hidden="false" customHeight="true" outlineLevel="0" collapsed="false">
      <c r="C34" s="0"/>
      <c r="D34" s="1288" t="s">
        <v>1624</v>
      </c>
      <c r="E34" s="1229" t="n">
        <v>48483.93055</v>
      </c>
      <c r="F34" s="1229" t="n">
        <v>36.35573</v>
      </c>
      <c r="G34" s="1229" t="n">
        <v>936.90879</v>
      </c>
      <c r="H34" s="1229" t="n">
        <v>0</v>
      </c>
      <c r="I34" s="1229" t="n">
        <v>0</v>
      </c>
      <c r="J34" s="1229" t="n">
        <v>128.23329</v>
      </c>
      <c r="K34" s="1229" t="n">
        <v>22.61534</v>
      </c>
      <c r="L34" s="1229" t="n">
        <v>13.10234</v>
      </c>
      <c r="M34" s="1229" t="n">
        <v>0</v>
      </c>
      <c r="N34" s="1229" t="n">
        <v>2.93234</v>
      </c>
      <c r="O34" s="1229" t="n">
        <v>0</v>
      </c>
      <c r="P34" s="1229" t="n">
        <v>45.90115</v>
      </c>
    </row>
    <row r="35" s="143" customFormat="true" ht="14.1" hidden="false" customHeight="true" outlineLevel="0" collapsed="false">
      <c r="C35" s="0"/>
      <c r="D35" s="1289" t="s">
        <v>1625</v>
      </c>
      <c r="E35" s="1229" t="n">
        <v>38242.7473299999</v>
      </c>
      <c r="F35" s="1229" t="n">
        <v>65.49522</v>
      </c>
      <c r="G35" s="1229" t="n">
        <v>13.63661</v>
      </c>
      <c r="H35" s="1229" t="n">
        <v>217.4279</v>
      </c>
      <c r="I35" s="1229" t="n">
        <v>0</v>
      </c>
      <c r="J35" s="1229" t="n">
        <v>13.12005</v>
      </c>
      <c r="K35" s="1229" t="n">
        <v>0</v>
      </c>
      <c r="L35" s="1229" t="n">
        <v>0</v>
      </c>
      <c r="M35" s="1229" t="n">
        <v>0</v>
      </c>
      <c r="N35" s="1229" t="n">
        <v>0</v>
      </c>
      <c r="O35" s="1229" t="n">
        <v>0</v>
      </c>
      <c r="P35" s="1229" t="n">
        <v>2216.91209</v>
      </c>
    </row>
    <row r="36" s="143" customFormat="true" ht="14.1" hidden="false" customHeight="true" outlineLevel="0" collapsed="false">
      <c r="C36" s="0"/>
      <c r="D36" s="1289" t="s">
        <v>1626</v>
      </c>
      <c r="E36" s="1229" t="n">
        <v>175718.890129998</v>
      </c>
      <c r="F36" s="1229" t="n">
        <v>91.71356</v>
      </c>
      <c r="G36" s="1229" t="n">
        <v>219.68111</v>
      </c>
      <c r="H36" s="1229" t="n">
        <v>191.60437</v>
      </c>
      <c r="I36" s="1229" t="n">
        <v>0</v>
      </c>
      <c r="J36" s="1229" t="n">
        <v>164.09984</v>
      </c>
      <c r="K36" s="1229" t="n">
        <v>0</v>
      </c>
      <c r="L36" s="1229" t="n">
        <v>248.09833</v>
      </c>
      <c r="M36" s="1229" t="n">
        <v>37.62786</v>
      </c>
      <c r="N36" s="1229" t="n">
        <v>0</v>
      </c>
      <c r="O36" s="1229" t="n">
        <v>0</v>
      </c>
      <c r="P36" s="1229" t="n">
        <v>65.04586</v>
      </c>
    </row>
    <row r="37" s="143" customFormat="true" ht="13.2" hidden="false" customHeight="false" outlineLevel="0" collapsed="false">
      <c r="C37" s="0"/>
      <c r="D37" s="1289" t="s">
        <v>1627</v>
      </c>
      <c r="E37" s="1229" t="n">
        <v>125898.910209999</v>
      </c>
      <c r="F37" s="1229" t="n">
        <v>28.35915</v>
      </c>
      <c r="G37" s="1229" t="n">
        <v>104.07126</v>
      </c>
      <c r="H37" s="1229" t="n">
        <v>76.81053</v>
      </c>
      <c r="I37" s="1229" t="n">
        <v>0</v>
      </c>
      <c r="J37" s="1229" t="n">
        <v>22.78349</v>
      </c>
      <c r="K37" s="1229" t="n">
        <v>1.82072</v>
      </c>
      <c r="L37" s="1229" t="n">
        <v>0</v>
      </c>
      <c r="M37" s="1229" t="n">
        <v>0</v>
      </c>
      <c r="N37" s="1229" t="n">
        <v>0</v>
      </c>
      <c r="O37" s="1229" t="n">
        <v>0</v>
      </c>
      <c r="P37" s="1229" t="n">
        <v>5755.01796</v>
      </c>
    </row>
    <row r="38" s="143" customFormat="true" ht="14.1" hidden="false" customHeight="true" outlineLevel="0" collapsed="false">
      <c r="C38" s="0"/>
      <c r="D38" s="1228" t="s">
        <v>1628</v>
      </c>
      <c r="E38" s="1229" t="n">
        <v>66895.8923599988</v>
      </c>
      <c r="F38" s="1229" t="n">
        <v>50.81202</v>
      </c>
      <c r="G38" s="1229" t="n">
        <v>205.19507</v>
      </c>
      <c r="H38" s="1229" t="n">
        <v>1.80072</v>
      </c>
      <c r="I38" s="1229" t="n">
        <v>0</v>
      </c>
      <c r="J38" s="1229" t="n">
        <v>0</v>
      </c>
      <c r="K38" s="1229" t="n">
        <v>0</v>
      </c>
      <c r="L38" s="1229" t="n">
        <v>2026.15445</v>
      </c>
      <c r="M38" s="1229" t="n">
        <v>0</v>
      </c>
      <c r="N38" s="1229" t="n">
        <v>0</v>
      </c>
      <c r="O38" s="1229" t="n">
        <v>0</v>
      </c>
      <c r="P38" s="1229" t="n">
        <v>802.77359</v>
      </c>
    </row>
    <row r="39" s="143" customFormat="true" ht="18.75" hidden="false" customHeight="true" outlineLevel="0" collapsed="false">
      <c r="C39" s="0"/>
      <c r="D39" s="1233" t="s">
        <v>281</v>
      </c>
      <c r="E39" s="1233" t="n">
        <v>612507.102739996</v>
      </c>
      <c r="F39" s="1233" t="n">
        <v>277.13858</v>
      </c>
      <c r="G39" s="1233" t="n">
        <v>2297.72001</v>
      </c>
      <c r="H39" s="1233" t="n">
        <v>487.64352</v>
      </c>
      <c r="I39" s="1233" t="n">
        <v>0</v>
      </c>
      <c r="J39" s="1233" t="n">
        <v>328.23667</v>
      </c>
      <c r="K39" s="1233" t="n">
        <v>24.43606</v>
      </c>
      <c r="L39" s="1233" t="n">
        <v>2292.89513</v>
      </c>
      <c r="M39" s="1233" t="n">
        <v>37.62786</v>
      </c>
      <c r="N39" s="1233" t="n">
        <v>2.93234</v>
      </c>
      <c r="O39" s="1233" t="n">
        <v>0</v>
      </c>
      <c r="P39" s="1233" t="n">
        <v>22002.44587</v>
      </c>
    </row>
    <row r="40" s="143" customFormat="true" ht="13.2" hidden="false" customHeight="false" outlineLevel="0" collapsed="false">
      <c r="C40" s="0"/>
      <c r="D40" s="1220"/>
      <c r="P40" s="1198" t="s">
        <v>289</v>
      </c>
    </row>
  </sheetData>
  <mergeCells count="3">
    <mergeCell ref="E6:E9"/>
    <mergeCell ref="F6:I8"/>
    <mergeCell ref="J6:P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52.66"/>
    <col collapsed="false" customWidth="true" hidden="false" outlineLevel="0" max="5" min="5" style="55" width="9.55"/>
    <col collapsed="false" customWidth="true" hidden="false" outlineLevel="0" max="6" min="6" style="55" width="10.2"/>
    <col collapsed="false" customWidth="true" hidden="false" outlineLevel="0" max="14" min="7" style="55" width="9.55"/>
    <col collapsed="false" customWidth="true" hidden="false" outlineLevel="0" max="15" min="15" style="55" width="7.1"/>
    <col collapsed="false" customWidth="false" hidden="false" outlineLevel="0" max="257" min="16" style="55" width="9.33"/>
  </cols>
  <sheetData>
    <row r="1" s="278" customFormat="true" ht="13.8" hidden="false" customHeight="false" outlineLevel="0" collapsed="false">
      <c r="A1" s="1071" t="n">
        <v>54</v>
      </c>
      <c r="O1" s="55"/>
    </row>
    <row r="2" customFormat="false" ht="13.8" hidden="false" customHeight="false" outlineLevel="0" collapsed="false">
      <c r="A2" s="262"/>
      <c r="B2" s="50" t="s">
        <v>169</v>
      </c>
    </row>
    <row r="3" customFormat="false" ht="13.2" hidden="false" customHeight="false" outlineLevel="0" collapsed="false">
      <c r="A3" s="263"/>
      <c r="D3" s="0"/>
      <c r="E3" s="0"/>
      <c r="F3" s="0"/>
      <c r="G3" s="0"/>
    </row>
    <row r="4" customFormat="false" ht="13.8" hidden="false" customHeight="false" outlineLevel="0" collapsed="false">
      <c r="D4" s="52" t="s">
        <v>1629</v>
      </c>
    </row>
    <row r="5" customFormat="false" ht="13.8" hidden="false" customHeight="false" outlineLevel="0" collapsed="false">
      <c r="D5" s="0"/>
      <c r="M5" s="1290"/>
      <c r="N5" s="1291" t="s">
        <v>171</v>
      </c>
    </row>
    <row r="6" customFormat="false" ht="31.5" hidden="false" customHeight="true" outlineLevel="0" collapsed="false">
      <c r="C6" s="1292"/>
      <c r="D6" s="1293" t="s">
        <v>1530</v>
      </c>
      <c r="E6" s="1235" t="s">
        <v>1630</v>
      </c>
      <c r="F6" s="1235"/>
      <c r="G6" s="1235" t="s">
        <v>1631</v>
      </c>
      <c r="H6" s="1235"/>
      <c r="I6" s="1235" t="s">
        <v>1589</v>
      </c>
      <c r="J6" s="1235"/>
      <c r="K6" s="1294" t="s">
        <v>1632</v>
      </c>
      <c r="L6" s="1294"/>
      <c r="M6" s="1235" t="s">
        <v>1633</v>
      </c>
      <c r="N6" s="1235"/>
    </row>
    <row r="7" customFormat="false" ht="20.25" hidden="false" customHeight="true" outlineLevel="0" collapsed="false">
      <c r="C7" s="1292"/>
      <c r="D7" s="1293"/>
      <c r="E7" s="1295" t="s">
        <v>174</v>
      </c>
      <c r="F7" s="1295" t="s">
        <v>173</v>
      </c>
      <c r="G7" s="1295" t="s">
        <v>174</v>
      </c>
      <c r="H7" s="1295" t="s">
        <v>173</v>
      </c>
      <c r="I7" s="1295" t="s">
        <v>174</v>
      </c>
      <c r="J7" s="1295" t="s">
        <v>173</v>
      </c>
      <c r="K7" s="1295" t="s">
        <v>174</v>
      </c>
      <c r="L7" s="1295" t="s">
        <v>173</v>
      </c>
      <c r="M7" s="1295" t="s">
        <v>174</v>
      </c>
      <c r="N7" s="1295" t="s">
        <v>173</v>
      </c>
    </row>
    <row r="8" s="86" customFormat="true" ht="15.75" hidden="false" customHeight="true" outlineLevel="0" collapsed="false">
      <c r="C8" s="1292"/>
      <c r="D8" s="1209" t="s">
        <v>1613</v>
      </c>
      <c r="E8" s="329" t="n">
        <v>7574145.85485</v>
      </c>
      <c r="F8" s="1296" t="n">
        <v>5734356.69466</v>
      </c>
      <c r="G8" s="329" t="n">
        <v>8113908.48629</v>
      </c>
      <c r="H8" s="1296" t="n">
        <v>6268848.08517</v>
      </c>
      <c r="I8" s="329" t="n">
        <v>268095.77452</v>
      </c>
      <c r="J8" s="1296" t="n">
        <v>299362.66586</v>
      </c>
      <c r="K8" s="1297" t="n">
        <v>0.033041508290733</v>
      </c>
      <c r="L8" s="1298" t="n">
        <v>0.0477540150587142</v>
      </c>
      <c r="M8" s="1299" t="n">
        <v>21447.6619616</v>
      </c>
      <c r="N8" s="1296" t="n">
        <v>23949.0132688</v>
      </c>
      <c r="O8" s="597"/>
    </row>
    <row r="9" s="86" customFormat="true" ht="15.75" hidden="false" customHeight="true" outlineLevel="0" collapsed="false">
      <c r="C9" s="1292"/>
      <c r="D9" s="1209" t="s">
        <v>1614</v>
      </c>
      <c r="E9" s="329" t="n">
        <v>1629425.0387</v>
      </c>
      <c r="F9" s="1296" t="n">
        <v>1702839.21783</v>
      </c>
      <c r="G9" s="329" t="n">
        <v>1099417.28864</v>
      </c>
      <c r="H9" s="1296" t="n">
        <v>1061667.33515</v>
      </c>
      <c r="I9" s="329" t="n">
        <v>219883.45773</v>
      </c>
      <c r="J9" s="1296" t="n">
        <v>212333.46703</v>
      </c>
      <c r="K9" s="1297" t="n">
        <v>0.200000000001819</v>
      </c>
      <c r="L9" s="1298" t="n">
        <v>0.2</v>
      </c>
      <c r="M9" s="1299" t="n">
        <v>17590.6766184</v>
      </c>
      <c r="N9" s="1296" t="n">
        <v>16986.6773624</v>
      </c>
      <c r="O9" s="597"/>
    </row>
    <row r="10" s="86" customFormat="true" ht="15.75" hidden="false" customHeight="true" outlineLevel="0" collapsed="false">
      <c r="C10" s="1292"/>
      <c r="D10" s="1209" t="s">
        <v>1615</v>
      </c>
      <c r="E10" s="329" t="n">
        <v>711678.90981</v>
      </c>
      <c r="F10" s="1296" t="n">
        <v>742368.81379</v>
      </c>
      <c r="G10" s="329" t="n">
        <v>700683.08001</v>
      </c>
      <c r="H10" s="1296" t="n">
        <v>889363.77823</v>
      </c>
      <c r="I10" s="329" t="n">
        <v>353521.84909</v>
      </c>
      <c r="J10" s="1296" t="n">
        <v>374539.30736</v>
      </c>
      <c r="K10" s="1297" t="n">
        <v>0.504538869534219</v>
      </c>
      <c r="L10" s="1298" t="n">
        <v>0.421131730938495</v>
      </c>
      <c r="M10" s="1299" t="n">
        <v>28281.7479272</v>
      </c>
      <c r="N10" s="1296" t="n">
        <v>29963.1445888</v>
      </c>
      <c r="O10" s="597"/>
    </row>
    <row r="11" s="86" customFormat="true" ht="15.75" hidden="false" customHeight="true" outlineLevel="0" collapsed="false">
      <c r="C11" s="1292"/>
      <c r="D11" s="1209" t="s">
        <v>1616</v>
      </c>
      <c r="E11" s="329" t="n">
        <v>400555.94082</v>
      </c>
      <c r="F11" s="1296" t="n">
        <v>401048.83639</v>
      </c>
      <c r="G11" s="329" t="n">
        <v>806828.12429</v>
      </c>
      <c r="H11" s="1296" t="n">
        <v>960203.89763</v>
      </c>
      <c r="I11" s="329" t="n">
        <v>1917.375</v>
      </c>
      <c r="J11" s="1296" t="n">
        <v>1851.81204</v>
      </c>
      <c r="K11" s="1297" t="n">
        <v>0.00237643550376639</v>
      </c>
      <c r="L11" s="1298" t="n">
        <v>0.00192856126138489</v>
      </c>
      <c r="M11" s="1299" t="n">
        <v>153.39</v>
      </c>
      <c r="N11" s="1296" t="n">
        <v>148.1449632</v>
      </c>
      <c r="O11" s="597"/>
    </row>
    <row r="12" s="86" customFormat="true" ht="15.75" hidden="false" customHeight="true" outlineLevel="0" collapsed="false">
      <c r="C12" s="1292"/>
      <c r="D12" s="1209" t="s">
        <v>1252</v>
      </c>
      <c r="E12" s="329" t="n">
        <v>0</v>
      </c>
      <c r="F12" s="1296" t="n">
        <v>0</v>
      </c>
      <c r="G12" s="329" t="n">
        <v>0</v>
      </c>
      <c r="H12" s="1296" t="n">
        <v>0</v>
      </c>
      <c r="I12" s="329" t="n">
        <v>0</v>
      </c>
      <c r="J12" s="1296" t="n">
        <v>0</v>
      </c>
      <c r="K12" s="1297" t="s">
        <v>350</v>
      </c>
      <c r="L12" s="1298" t="s">
        <v>350</v>
      </c>
      <c r="M12" s="1299" t="n">
        <v>0</v>
      </c>
      <c r="N12" s="1296" t="n">
        <v>0</v>
      </c>
      <c r="O12" s="597"/>
    </row>
    <row r="13" s="86" customFormat="true" ht="15.75" hidden="false" customHeight="true" outlineLevel="0" collapsed="false">
      <c r="C13" s="1292"/>
      <c r="D13" s="1209" t="s">
        <v>1157</v>
      </c>
      <c r="E13" s="329" t="n">
        <v>1033171.2612</v>
      </c>
      <c r="F13" s="1296" t="n">
        <v>1331701.24795</v>
      </c>
      <c r="G13" s="329" t="n">
        <v>744298.63051</v>
      </c>
      <c r="H13" s="1296" t="n">
        <v>997602.50741</v>
      </c>
      <c r="I13" s="329" t="n">
        <v>308396.69081</v>
      </c>
      <c r="J13" s="1296" t="n">
        <v>346573.41183</v>
      </c>
      <c r="K13" s="1297" t="n">
        <v>0.41434536914126</v>
      </c>
      <c r="L13" s="1298" t="n">
        <v>0.347406315898085</v>
      </c>
      <c r="M13" s="1299" t="n">
        <v>24671.7352648</v>
      </c>
      <c r="N13" s="1296" t="n">
        <v>27725.8729464</v>
      </c>
      <c r="O13" s="597"/>
    </row>
    <row r="14" s="86" customFormat="true" ht="15.75" hidden="false" customHeight="true" outlineLevel="0" collapsed="false">
      <c r="C14" s="1292"/>
      <c r="D14" s="1209" t="s">
        <v>1160</v>
      </c>
      <c r="E14" s="329" t="n">
        <v>12995893.19706</v>
      </c>
      <c r="F14" s="1296" t="n">
        <v>12029691.50681</v>
      </c>
      <c r="G14" s="329" t="n">
        <v>9007008.73286</v>
      </c>
      <c r="H14" s="1296" t="n">
        <v>8464761.40246</v>
      </c>
      <c r="I14" s="329" t="n">
        <v>8525911.40171</v>
      </c>
      <c r="J14" s="1296" t="n">
        <v>8000441.59374</v>
      </c>
      <c r="K14" s="1297" t="n">
        <v>0.946586336771849</v>
      </c>
      <c r="L14" s="1298" t="n">
        <v>0.945146734013665</v>
      </c>
      <c r="M14" s="1299" t="n">
        <v>682072.9121368</v>
      </c>
      <c r="N14" s="1296" t="n">
        <v>640035.3274992</v>
      </c>
      <c r="O14" s="597"/>
    </row>
    <row r="15" s="86" customFormat="true" ht="15.75" hidden="false" customHeight="true" outlineLevel="0" collapsed="false">
      <c r="C15" s="1292"/>
      <c r="D15" s="1209" t="s">
        <v>1456</v>
      </c>
      <c r="E15" s="329" t="n">
        <v>4499422.30751</v>
      </c>
      <c r="F15" s="1296" t="n">
        <v>4638366.26089</v>
      </c>
      <c r="G15" s="329" t="n">
        <v>3152678.5843</v>
      </c>
      <c r="H15" s="1296" t="n">
        <v>3198656.68403</v>
      </c>
      <c r="I15" s="329" t="n">
        <v>2048404.51479</v>
      </c>
      <c r="J15" s="1296" t="n">
        <v>2091966.87358</v>
      </c>
      <c r="K15" s="1297" t="n">
        <v>0.649734649447246</v>
      </c>
      <c r="L15" s="1298" t="n">
        <v>0.654014194153629</v>
      </c>
      <c r="M15" s="1299" t="n">
        <v>163872.3611832</v>
      </c>
      <c r="N15" s="1296" t="n">
        <v>167357.3498864</v>
      </c>
      <c r="O15" s="597"/>
    </row>
    <row r="16" s="86" customFormat="true" ht="15.75" hidden="false" customHeight="true" outlineLevel="0" collapsed="false">
      <c r="C16" s="1292"/>
      <c r="D16" s="1209" t="s">
        <v>1535</v>
      </c>
      <c r="E16" s="329" t="n">
        <v>1456281.75341</v>
      </c>
      <c r="F16" s="1296" t="n">
        <v>1146568.78806</v>
      </c>
      <c r="G16" s="329" t="n">
        <v>1194955.27188</v>
      </c>
      <c r="H16" s="1296" t="n">
        <v>860623.78906</v>
      </c>
      <c r="I16" s="329" t="n">
        <v>578283.04417</v>
      </c>
      <c r="J16" s="1296" t="n">
        <v>404793.32994</v>
      </c>
      <c r="K16" s="1297" t="n">
        <v>0.483936978879719</v>
      </c>
      <c r="L16" s="1298" t="n">
        <v>0.470348757593754</v>
      </c>
      <c r="M16" s="1299" t="n">
        <v>46262.6435336</v>
      </c>
      <c r="N16" s="1296" t="n">
        <v>32383.4663952</v>
      </c>
      <c r="O16" s="597"/>
    </row>
    <row r="17" s="86" customFormat="true" ht="15.75" hidden="false" customHeight="true" outlineLevel="0" collapsed="false">
      <c r="C17" s="1292"/>
      <c r="D17" s="1209" t="s">
        <v>1536</v>
      </c>
      <c r="E17" s="329" t="n">
        <v>99351.39804</v>
      </c>
      <c r="F17" s="1296" t="n">
        <v>123912.52165</v>
      </c>
      <c r="G17" s="329" t="n">
        <v>78860.72585</v>
      </c>
      <c r="H17" s="1296" t="n">
        <v>71442.78031</v>
      </c>
      <c r="I17" s="329" t="n">
        <v>80101.66748</v>
      </c>
      <c r="J17" s="1296" t="n">
        <v>72175.91335</v>
      </c>
      <c r="K17" s="1297" t="n">
        <v>1.01573586365868</v>
      </c>
      <c r="L17" s="1298" t="n">
        <v>1.01026182123398</v>
      </c>
      <c r="M17" s="1299" t="n">
        <v>6408.1333984</v>
      </c>
      <c r="N17" s="1296" t="n">
        <v>5774.073068</v>
      </c>
      <c r="O17" s="597"/>
    </row>
    <row r="18" s="86" customFormat="true" ht="15.75" hidden="false" customHeight="true" outlineLevel="0" collapsed="false">
      <c r="C18" s="1292"/>
      <c r="D18" s="1209" t="s">
        <v>1256</v>
      </c>
      <c r="E18" s="329" t="n">
        <v>426931.73841</v>
      </c>
      <c r="F18" s="1296" t="n">
        <v>411447.41916</v>
      </c>
      <c r="G18" s="329" t="n">
        <v>191059.63073</v>
      </c>
      <c r="H18" s="1296" t="n">
        <v>194963.84798</v>
      </c>
      <c r="I18" s="329" t="n">
        <v>286589.4461</v>
      </c>
      <c r="J18" s="1296" t="n">
        <v>292445.77197</v>
      </c>
      <c r="K18" s="1297" t="n">
        <v>1.50000000002617</v>
      </c>
      <c r="L18" s="1298" t="n">
        <v>1.5</v>
      </c>
      <c r="M18" s="1299" t="n">
        <v>22927.155688</v>
      </c>
      <c r="N18" s="1296" t="n">
        <v>23395.6617576</v>
      </c>
      <c r="O18" s="597"/>
    </row>
    <row r="19" s="86" customFormat="true" ht="15.75" hidden="false" customHeight="true" outlineLevel="0" collapsed="false">
      <c r="C19" s="1292"/>
      <c r="D19" s="1209" t="s">
        <v>1154</v>
      </c>
      <c r="E19" s="329" t="n">
        <v>0</v>
      </c>
      <c r="F19" s="1296" t="n">
        <v>0</v>
      </c>
      <c r="G19" s="329" t="n">
        <v>0</v>
      </c>
      <c r="H19" s="1296" t="n">
        <v>0</v>
      </c>
      <c r="I19" s="329" t="n">
        <v>0</v>
      </c>
      <c r="J19" s="1296" t="n">
        <v>0</v>
      </c>
      <c r="K19" s="1297" t="s">
        <v>350</v>
      </c>
      <c r="L19" s="1298" t="s">
        <v>350</v>
      </c>
      <c r="M19" s="1299" t="n">
        <v>0</v>
      </c>
      <c r="N19" s="1296" t="n">
        <v>0</v>
      </c>
      <c r="O19" s="597"/>
    </row>
    <row r="20" s="86" customFormat="true" ht="15.75" hidden="false" customHeight="true" outlineLevel="0" collapsed="false">
      <c r="C20" s="1292"/>
      <c r="D20" s="1209" t="s">
        <v>1537</v>
      </c>
      <c r="E20" s="329" t="n">
        <v>0</v>
      </c>
      <c r="F20" s="1296" t="n">
        <v>0</v>
      </c>
      <c r="G20" s="329" t="n">
        <v>0</v>
      </c>
      <c r="H20" s="1296" t="n">
        <v>0</v>
      </c>
      <c r="I20" s="329" t="n">
        <v>0</v>
      </c>
      <c r="J20" s="1296" t="n">
        <v>0</v>
      </c>
      <c r="K20" s="1297" t="s">
        <v>350</v>
      </c>
      <c r="L20" s="1298" t="s">
        <v>350</v>
      </c>
      <c r="M20" s="1299" t="n">
        <v>0</v>
      </c>
      <c r="N20" s="1296" t="n">
        <v>0</v>
      </c>
      <c r="O20" s="597"/>
    </row>
    <row r="21" s="86" customFormat="true" ht="15.75" hidden="false" customHeight="true" outlineLevel="0" collapsed="false">
      <c r="C21" s="1292"/>
      <c r="D21" s="1209" t="s">
        <v>957</v>
      </c>
      <c r="E21" s="329" t="n">
        <v>34819.05958</v>
      </c>
      <c r="F21" s="1296" t="n">
        <v>38342.91174</v>
      </c>
      <c r="G21" s="329" t="n">
        <v>34819.05958</v>
      </c>
      <c r="H21" s="1296" t="n">
        <v>38342.91174</v>
      </c>
      <c r="I21" s="329" t="n">
        <v>36313.75606</v>
      </c>
      <c r="J21" s="1296" t="n">
        <v>40042.65884</v>
      </c>
      <c r="K21" s="1297" t="n">
        <v>1.04292753733241</v>
      </c>
      <c r="L21" s="1298" t="n">
        <v>1.04433015185508</v>
      </c>
      <c r="M21" s="1299" t="n">
        <v>2905.1004848</v>
      </c>
      <c r="N21" s="1296" t="n">
        <v>3203.4127072</v>
      </c>
      <c r="O21" s="597"/>
    </row>
    <row r="22" s="86" customFormat="true" ht="15.75" hidden="false" customHeight="true" outlineLevel="0" collapsed="false">
      <c r="C22" s="1292"/>
      <c r="D22" s="1209" t="s">
        <v>1259</v>
      </c>
      <c r="E22" s="329" t="n">
        <v>342604.83259</v>
      </c>
      <c r="F22" s="1296" t="n">
        <v>319057.13795</v>
      </c>
      <c r="G22" s="329" t="n">
        <v>342604.83259</v>
      </c>
      <c r="H22" s="1296" t="n">
        <v>319057.13795</v>
      </c>
      <c r="I22" s="329" t="n">
        <v>826390.07834</v>
      </c>
      <c r="J22" s="1296" t="n">
        <v>766644.93064</v>
      </c>
      <c r="K22" s="1297" t="n">
        <v>2.41207945636001</v>
      </c>
      <c r="L22" s="1298" t="n">
        <v>2.40284525701519</v>
      </c>
      <c r="M22" s="1299" t="n">
        <v>66111.2062672</v>
      </c>
      <c r="N22" s="1296" t="n">
        <v>61331.5944512</v>
      </c>
      <c r="O22" s="597"/>
    </row>
    <row r="23" s="86" customFormat="true" ht="15.75" hidden="false" customHeight="true" outlineLevel="0" collapsed="false">
      <c r="C23" s="1292"/>
      <c r="D23" s="1209" t="s">
        <v>1260</v>
      </c>
      <c r="E23" s="329" t="n">
        <v>686216.65677</v>
      </c>
      <c r="F23" s="1296" t="n">
        <v>754028.1305</v>
      </c>
      <c r="G23" s="329" t="n">
        <v>686153.52732</v>
      </c>
      <c r="H23" s="1296" t="n">
        <v>753935.4173</v>
      </c>
      <c r="I23" s="329" t="n">
        <v>332725.56802</v>
      </c>
      <c r="J23" s="1296" t="n">
        <v>346242.42631</v>
      </c>
      <c r="K23" s="1297" t="n">
        <v>0.484914169747942</v>
      </c>
      <c r="L23" s="1298" t="n">
        <v>0.459246798021462</v>
      </c>
      <c r="M23" s="1299" t="n">
        <v>26618.0454416</v>
      </c>
      <c r="N23" s="1296" t="n">
        <v>27699.3941048</v>
      </c>
      <c r="O23" s="597"/>
    </row>
    <row r="24" customFormat="false" ht="15" hidden="false" customHeight="true" outlineLevel="0" collapsed="false">
      <c r="C24" s="1292"/>
      <c r="D24" s="1300" t="s">
        <v>281</v>
      </c>
      <c r="E24" s="1243" t="n">
        <v>31890497.94875</v>
      </c>
      <c r="F24" s="1243" t="n">
        <v>29373729.48738</v>
      </c>
      <c r="G24" s="1243" t="n">
        <v>26153275.97485</v>
      </c>
      <c r="H24" s="1243" t="n">
        <v>24079469.57442</v>
      </c>
      <c r="I24" s="1243" t="n">
        <v>13866534.62382</v>
      </c>
      <c r="J24" s="1243" t="n">
        <v>13249414.16249</v>
      </c>
      <c r="K24" s="1301" t="n">
        <v>0.530202588660579</v>
      </c>
      <c r="L24" s="1301" t="n">
        <v>0.550236961056861</v>
      </c>
      <c r="M24" s="1243" t="n">
        <v>1109322.7699056</v>
      </c>
      <c r="N24" s="1243" t="n">
        <v>1059953.1329992</v>
      </c>
      <c r="O24" s="597"/>
    </row>
    <row r="25" customFormat="false" ht="12" hidden="false" customHeight="false" outlineLevel="0" collapsed="false">
      <c r="C25" s="1292"/>
      <c r="E25" s="1079"/>
      <c r="F25" s="656"/>
      <c r="G25" s="1079"/>
      <c r="I25" s="1079"/>
      <c r="J25" s="1079"/>
      <c r="K25" s="597"/>
      <c r="L25" s="656"/>
      <c r="M25" s="1079"/>
      <c r="N25" s="1198" t="s">
        <v>289</v>
      </c>
    </row>
    <row r="26" customFormat="false" ht="4.2" hidden="false" customHeight="true" outlineLevel="0" collapsed="false">
      <c r="C26" s="1292"/>
      <c r="I26" s="1302"/>
    </row>
    <row r="27" customFormat="false" ht="11.4" hidden="false" customHeight="true" outlineLevel="0" collapsed="false">
      <c r="C27" s="1292"/>
      <c r="D27" s="1245" t="s">
        <v>192</v>
      </c>
      <c r="E27" s="1303"/>
      <c r="F27" s="1304"/>
      <c r="G27" s="656"/>
      <c r="M27" s="1079"/>
      <c r="N27" s="1079"/>
    </row>
    <row r="28" customFormat="false" ht="12" hidden="false" customHeight="false" outlineLevel="0" collapsed="false">
      <c r="C28" s="1292"/>
      <c r="D28" s="1245" t="s">
        <v>1634</v>
      </c>
      <c r="E28" s="478"/>
      <c r="F28" s="478"/>
    </row>
    <row r="29" customFormat="false" ht="12" hidden="false" customHeight="false" outlineLevel="0" collapsed="false">
      <c r="C29" s="1292"/>
      <c r="D29" s="1245" t="s">
        <v>1635</v>
      </c>
      <c r="E29" s="478"/>
      <c r="F29" s="478"/>
      <c r="N29" s="1079"/>
    </row>
    <row r="30" customFormat="false" ht="12" hidden="false" customHeight="false" outlineLevel="0" collapsed="false">
      <c r="D30" s="1245" t="s">
        <v>1636</v>
      </c>
      <c r="E30" s="478"/>
      <c r="F30" s="478"/>
      <c r="N30" s="1079"/>
    </row>
    <row r="31" customFormat="false" ht="23.4" hidden="false" customHeight="true" outlineLevel="0" collapsed="false">
      <c r="D31" s="1305" t="s">
        <v>1637</v>
      </c>
      <c r="E31" s="1305"/>
      <c r="F31" s="1305"/>
      <c r="G31" s="1305"/>
      <c r="H31" s="1305"/>
      <c r="I31" s="1305"/>
      <c r="J31" s="1305"/>
      <c r="K31" s="1305"/>
      <c r="L31" s="1305"/>
      <c r="M31" s="1305"/>
      <c r="N31" s="1305"/>
    </row>
    <row r="32" customFormat="false" ht="13.2" hidden="false" customHeight="false" outlineLevel="0" collapsed="false">
      <c r="D32" s="0"/>
    </row>
  </sheetData>
  <mergeCells count="7">
    <mergeCell ref="D6:D7"/>
    <mergeCell ref="E6:F6"/>
    <mergeCell ref="G6:H6"/>
    <mergeCell ref="I6:J6"/>
    <mergeCell ref="K6:L6"/>
    <mergeCell ref="M6:N6"/>
    <mergeCell ref="D31:N3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49.87"/>
    <col collapsed="false" customWidth="true" hidden="false" outlineLevel="0" max="12" min="5" style="2" width="14.66"/>
    <col collapsed="false" customWidth="true" hidden="false" outlineLevel="0" max="13" min="13" style="2" width="10.43"/>
    <col collapsed="false" customWidth="true" hidden="false" outlineLevel="0" max="14" min="14" style="55" width="8.33"/>
    <col collapsed="false" customWidth="true" hidden="false" outlineLevel="0" max="28" min="15" style="55" width="8.66"/>
    <col collapsed="false" customWidth="false" hidden="false" outlineLevel="0" max="31" min="29" style="55" width="9.33"/>
    <col collapsed="false" customWidth="true" hidden="false" outlineLevel="0" max="32" min="32" style="55" width="40.32"/>
    <col collapsed="false" customWidth="false" hidden="false" outlineLevel="0" max="40" min="33" style="55" width="9.33"/>
    <col collapsed="false" customWidth="true" hidden="false" outlineLevel="0" max="42" min="41" style="55" width="12.99"/>
    <col collapsed="false" customWidth="false" hidden="false" outlineLevel="0" max="257" min="43" style="55" width="9.33"/>
  </cols>
  <sheetData>
    <row r="1" s="278" customFormat="true" ht="13.8" hidden="false" customHeight="false" outlineLevel="0" collapsed="false">
      <c r="A1" s="1306" t="n">
        <v>55</v>
      </c>
      <c r="D1" s="6"/>
      <c r="E1" s="6"/>
      <c r="F1" s="6"/>
      <c r="G1" s="6"/>
      <c r="H1" s="6"/>
      <c r="I1" s="6"/>
      <c r="J1" s="6"/>
      <c r="K1" s="6"/>
      <c r="L1" s="6"/>
      <c r="M1" s="6"/>
    </row>
    <row r="2" customFormat="false" ht="13.8" hidden="false" customHeight="false" outlineLevel="0" collapsed="false">
      <c r="B2" s="50" t="s">
        <v>169</v>
      </c>
      <c r="E2" s="1307"/>
    </row>
    <row r="3" customFormat="false" ht="13.8" hidden="false" customHeight="false" outlineLevel="0" collapsed="false">
      <c r="D3" s="0"/>
      <c r="E3" s="1307"/>
      <c r="F3" s="1307"/>
      <c r="G3" s="1307"/>
      <c r="H3" s="1307"/>
      <c r="I3" s="1307"/>
      <c r="J3" s="1307"/>
      <c r="K3" s="1307"/>
      <c r="L3" s="1307"/>
      <c r="M3" s="1307"/>
      <c r="N3" s="1308"/>
      <c r="O3" s="1308"/>
      <c r="P3" s="1308"/>
      <c r="Q3" s="1308"/>
      <c r="R3" s="1308"/>
      <c r="S3" s="1308"/>
      <c r="T3" s="1308"/>
      <c r="U3" s="1308"/>
      <c r="V3" s="1308"/>
      <c r="W3" s="1308"/>
      <c r="X3" s="1308"/>
      <c r="Y3" s="1308"/>
      <c r="Z3" s="1308"/>
      <c r="AA3" s="1308"/>
      <c r="AB3" s="1308"/>
    </row>
    <row r="4" customFormat="false" ht="13.8" hidden="false" customHeight="false" outlineLevel="0" collapsed="false">
      <c r="D4" s="52" t="s">
        <v>1638</v>
      </c>
    </row>
    <row r="5" customFormat="false" ht="12.6" hidden="false" customHeight="false" outlineLevel="0" collapsed="false">
      <c r="D5" s="1309"/>
      <c r="E5" s="1309"/>
      <c r="F5" s="1309"/>
      <c r="G5" s="1309"/>
      <c r="H5" s="1309"/>
      <c r="I5" s="1309"/>
      <c r="J5" s="1309"/>
      <c r="K5" s="1309"/>
      <c r="L5" s="161" t="s">
        <v>171</v>
      </c>
      <c r="M5" s="55"/>
    </row>
    <row r="6" customFormat="false" ht="54.75" hidden="false" customHeight="true" outlineLevel="0" collapsed="false">
      <c r="D6" s="1310"/>
      <c r="E6" s="1311" t="s">
        <v>1639</v>
      </c>
      <c r="F6" s="1311" t="s">
        <v>1640</v>
      </c>
      <c r="G6" s="1311" t="s">
        <v>1641</v>
      </c>
      <c r="H6" s="1311" t="s">
        <v>1642</v>
      </c>
      <c r="I6" s="1311" t="s">
        <v>1643</v>
      </c>
      <c r="J6" s="1311" t="s">
        <v>1644</v>
      </c>
      <c r="K6" s="1311" t="s">
        <v>1645</v>
      </c>
      <c r="L6" s="1312" t="s">
        <v>1589</v>
      </c>
      <c r="M6" s="55"/>
    </row>
    <row r="7" customFormat="false" ht="19.5" hidden="false" customHeight="true" outlineLevel="0" collapsed="false">
      <c r="D7" s="1313" t="s">
        <v>1646</v>
      </c>
      <c r="E7" s="1314"/>
      <c r="F7" s="1314"/>
      <c r="G7" s="1314"/>
      <c r="H7" s="1314"/>
      <c r="I7" s="1314"/>
      <c r="J7" s="1314"/>
      <c r="K7" s="1314"/>
      <c r="L7" s="1315"/>
      <c r="M7" s="55"/>
    </row>
    <row r="8" customFormat="false" ht="19.5" hidden="false" customHeight="true" outlineLevel="0" collapsed="false">
      <c r="D8" s="1313" t="s">
        <v>1647</v>
      </c>
      <c r="E8" s="1316"/>
      <c r="F8" s="1316"/>
      <c r="G8" s="1317"/>
      <c r="H8" s="1317"/>
      <c r="I8" s="1317"/>
      <c r="J8" s="1317"/>
      <c r="K8" s="1317"/>
      <c r="L8" s="1315"/>
      <c r="M8" s="55"/>
    </row>
    <row r="9" customFormat="false" ht="19.5" hidden="false" customHeight="true" outlineLevel="0" collapsed="false">
      <c r="D9" s="1313" t="s">
        <v>1648</v>
      </c>
      <c r="E9" s="1318" t="n">
        <v>62465.503055268</v>
      </c>
      <c r="F9" s="1318" t="n">
        <v>54925.5804668251</v>
      </c>
      <c r="G9" s="1317"/>
      <c r="H9" s="1319" t="n">
        <v>1.4</v>
      </c>
      <c r="I9" s="1318" t="n">
        <v>267941.867261606</v>
      </c>
      <c r="J9" s="1318" t="n">
        <v>164347.516930931</v>
      </c>
      <c r="K9" s="1318" t="n">
        <v>162439.59628</v>
      </c>
      <c r="L9" s="1320" t="n">
        <v>95759.6776580593</v>
      </c>
      <c r="M9" s="55"/>
    </row>
    <row r="10" customFormat="false" ht="19.5" hidden="false" customHeight="true" outlineLevel="0" collapsed="false">
      <c r="D10" s="1313" t="s">
        <v>1649</v>
      </c>
      <c r="E10" s="1317"/>
      <c r="F10" s="1317"/>
      <c r="G10" s="1317"/>
      <c r="H10" s="1317"/>
      <c r="I10" s="1317"/>
      <c r="J10" s="1317"/>
      <c r="K10" s="1317"/>
      <c r="L10" s="1315"/>
      <c r="M10" s="55"/>
    </row>
    <row r="11" customFormat="false" ht="19.5" hidden="false" customHeight="true" outlineLevel="0" collapsed="false">
      <c r="D11" s="1321" t="s">
        <v>1650</v>
      </c>
      <c r="E11" s="1317"/>
      <c r="F11" s="1317"/>
      <c r="G11" s="1317"/>
      <c r="H11" s="1317"/>
      <c r="I11" s="1317"/>
      <c r="J11" s="1317"/>
      <c r="K11" s="1317"/>
      <c r="L11" s="1315"/>
      <c r="M11" s="55"/>
    </row>
    <row r="12" customFormat="false" ht="19.5" hidden="false" customHeight="true" outlineLevel="0" collapsed="false">
      <c r="D12" s="1321" t="s">
        <v>1651</v>
      </c>
      <c r="E12" s="1317"/>
      <c r="F12" s="1317"/>
      <c r="G12" s="1317"/>
      <c r="H12" s="1317"/>
      <c r="I12" s="1317"/>
      <c r="J12" s="1317"/>
      <c r="K12" s="1317"/>
      <c r="L12" s="1315"/>
      <c r="M12" s="55"/>
    </row>
    <row r="13" customFormat="false" ht="19.5" hidden="false" customHeight="true" outlineLevel="0" collapsed="false">
      <c r="D13" s="1321" t="s">
        <v>1652</v>
      </c>
      <c r="E13" s="1317"/>
      <c r="F13" s="1317"/>
      <c r="G13" s="1317"/>
      <c r="H13" s="1317"/>
      <c r="I13" s="1317"/>
      <c r="J13" s="1317"/>
      <c r="K13" s="1317"/>
      <c r="L13" s="1315"/>
      <c r="M13" s="55"/>
    </row>
    <row r="14" customFormat="false" ht="19.5" hidden="false" customHeight="true" outlineLevel="0" collapsed="false">
      <c r="D14" s="1313" t="s">
        <v>1653</v>
      </c>
      <c r="E14" s="1317"/>
      <c r="F14" s="1317"/>
      <c r="G14" s="1317"/>
      <c r="H14" s="1317"/>
      <c r="I14" s="1317"/>
      <c r="J14" s="1317"/>
      <c r="K14" s="1317"/>
      <c r="L14" s="1315"/>
      <c r="M14" s="55"/>
    </row>
    <row r="15" customFormat="false" ht="19.5" hidden="false" customHeight="true" outlineLevel="0" collapsed="false">
      <c r="D15" s="1313" t="s">
        <v>1654</v>
      </c>
      <c r="E15" s="1317"/>
      <c r="F15" s="1317"/>
      <c r="G15" s="1317"/>
      <c r="H15" s="1317"/>
      <c r="I15" s="1318" t="n">
        <v>60874.83811</v>
      </c>
      <c r="J15" s="1318" t="n">
        <v>5655.55929</v>
      </c>
      <c r="K15" s="1318" t="n">
        <v>5655.55929</v>
      </c>
      <c r="L15" s="1320" t="n">
        <v>333.2985906</v>
      </c>
      <c r="M15" s="55"/>
    </row>
    <row r="16" customFormat="false" ht="19.5" hidden="false" customHeight="true" outlineLevel="0" collapsed="false">
      <c r="D16" s="1313" t="s">
        <v>1655</v>
      </c>
      <c r="E16" s="1317"/>
      <c r="F16" s="1317"/>
      <c r="G16" s="1317"/>
      <c r="H16" s="1317"/>
      <c r="I16" s="1317"/>
      <c r="J16" s="1317"/>
      <c r="K16" s="1317"/>
      <c r="L16" s="1315"/>
      <c r="M16" s="55"/>
    </row>
    <row r="17" customFormat="false" ht="19.5" hidden="false" customHeight="true" outlineLevel="0" collapsed="false">
      <c r="D17" s="1322" t="s">
        <v>281</v>
      </c>
      <c r="E17" s="1323"/>
      <c r="F17" s="1323"/>
      <c r="G17" s="1323"/>
      <c r="H17" s="1324"/>
      <c r="I17" s="1323" t="n">
        <v>328816.705371607</v>
      </c>
      <c r="J17" s="1323" t="n">
        <v>170003.07622093</v>
      </c>
      <c r="K17" s="1323" t="n">
        <v>168095.15557</v>
      </c>
      <c r="L17" s="1325" t="n">
        <v>96092.9762486594</v>
      </c>
      <c r="M17" s="55"/>
    </row>
    <row r="18" customFormat="false" ht="19.5" hidden="false" customHeight="true" outlineLevel="0" collapsed="false">
      <c r="D18" s="1309"/>
      <c r="E18" s="1309"/>
      <c r="F18" s="1309"/>
      <c r="G18" s="1309"/>
      <c r="H18" s="1309"/>
      <c r="I18" s="1309"/>
      <c r="J18" s="1309"/>
      <c r="K18" s="1309"/>
      <c r="L18" s="232" t="s">
        <v>289</v>
      </c>
      <c r="M18" s="55"/>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47" width="5.55"/>
    <col collapsed="false" customWidth="true" hidden="false" outlineLevel="0" max="3" min="3" style="0" width="7.55"/>
    <col collapsed="false" customWidth="true" hidden="false" outlineLevel="0" max="4" min="4" style="1180" width="55.99"/>
    <col collapsed="false" customWidth="true" hidden="false" outlineLevel="0" max="15" min="5" style="1180" width="9.66"/>
    <col collapsed="false" customWidth="true" hidden="false" outlineLevel="0" max="16" min="16" style="1180" width="10.87"/>
    <col collapsed="false" customWidth="false" hidden="false" outlineLevel="0" max="257" min="17" style="47" width="9.33"/>
  </cols>
  <sheetData>
    <row r="1" s="49" customFormat="true" ht="14.4" hidden="false" customHeight="false" outlineLevel="0" collapsed="false">
      <c r="A1" s="732" t="n">
        <v>56</v>
      </c>
      <c r="C1" s="0"/>
      <c r="D1" s="1179"/>
      <c r="E1" s="1179"/>
      <c r="F1" s="1179"/>
      <c r="G1" s="1179"/>
      <c r="H1" s="1179"/>
      <c r="I1" s="1179"/>
      <c r="J1" s="1179"/>
      <c r="K1" s="1179"/>
      <c r="L1" s="1179"/>
      <c r="M1" s="1179"/>
      <c r="N1" s="1179"/>
      <c r="O1" s="1179"/>
      <c r="P1" s="1179"/>
    </row>
    <row r="2" customFormat="false" ht="13.8" hidden="false" customHeight="false" outlineLevel="0" collapsed="false">
      <c r="B2" s="50" t="s">
        <v>169</v>
      </c>
      <c r="D2" s="4"/>
      <c r="F2" s="81"/>
      <c r="G2" s="81"/>
      <c r="H2" s="81"/>
      <c r="I2" s="81"/>
      <c r="J2" s="81"/>
      <c r="K2" s="81"/>
      <c r="L2" s="81"/>
      <c r="M2" s="81"/>
      <c r="N2" s="0"/>
      <c r="O2" s="0"/>
      <c r="P2" s="0"/>
      <c r="Q2" s="0"/>
      <c r="R2" s="81"/>
    </row>
    <row r="3" customFormat="false" ht="13.2" hidden="false" customHeight="false" outlineLevel="0" collapsed="false">
      <c r="D3" s="0"/>
      <c r="E3" s="0"/>
      <c r="F3" s="0"/>
      <c r="G3" s="0"/>
      <c r="H3" s="0"/>
      <c r="I3" s="0"/>
      <c r="J3" s="0"/>
      <c r="K3" s="0"/>
      <c r="L3" s="0"/>
      <c r="M3" s="0"/>
      <c r="N3" s="0"/>
      <c r="O3" s="0"/>
      <c r="P3" s="0"/>
      <c r="Q3" s="0"/>
    </row>
    <row r="4" s="1180" customFormat="true" ht="13.8" hidden="false" customHeight="false" outlineLevel="0" collapsed="false">
      <c r="C4" s="0"/>
      <c r="D4" s="52" t="s">
        <v>1656</v>
      </c>
    </row>
    <row r="5" s="1200" customFormat="true" ht="12.75" hidden="false" customHeight="true" outlineLevel="0" collapsed="false">
      <c r="A5" s="1180"/>
      <c r="B5" s="1180"/>
      <c r="C5" s="0"/>
      <c r="D5" s="47"/>
      <c r="E5" s="47"/>
      <c r="F5" s="47"/>
      <c r="G5" s="47"/>
      <c r="H5" s="47"/>
      <c r="I5" s="47"/>
      <c r="J5" s="47"/>
      <c r="K5" s="47"/>
      <c r="L5" s="47"/>
      <c r="M5" s="47"/>
      <c r="N5" s="47"/>
      <c r="O5" s="47"/>
      <c r="P5" s="161" t="s">
        <v>171</v>
      </c>
    </row>
    <row r="6" s="1200" customFormat="true" ht="22.2" hidden="false" customHeight="true" outlineLevel="0" collapsed="false">
      <c r="A6" s="1180"/>
      <c r="B6" s="1180"/>
      <c r="C6" s="0"/>
      <c r="D6" s="1326" t="s">
        <v>1530</v>
      </c>
      <c r="E6" s="1187" t="s">
        <v>1541</v>
      </c>
      <c r="F6" s="1187"/>
      <c r="G6" s="1187"/>
      <c r="H6" s="1187"/>
      <c r="I6" s="1187"/>
      <c r="J6" s="1187"/>
      <c r="K6" s="1187"/>
      <c r="L6" s="1187"/>
      <c r="M6" s="1187"/>
      <c r="N6" s="1187"/>
      <c r="O6" s="1187"/>
      <c r="P6" s="1187" t="s">
        <v>1657</v>
      </c>
    </row>
    <row r="7" s="1200" customFormat="true" ht="36" hidden="false" customHeight="true" outlineLevel="0" collapsed="false">
      <c r="A7" s="1180"/>
      <c r="B7" s="1180"/>
      <c r="C7" s="0"/>
      <c r="D7" s="1326"/>
      <c r="E7" s="1327" t="n">
        <v>0</v>
      </c>
      <c r="F7" s="1327" t="n">
        <v>0.02</v>
      </c>
      <c r="G7" s="1327" t="n">
        <v>0.04</v>
      </c>
      <c r="H7" s="1327" t="n">
        <v>0.1</v>
      </c>
      <c r="I7" s="1327" t="n">
        <v>0.2</v>
      </c>
      <c r="J7" s="1327" t="n">
        <v>0.5</v>
      </c>
      <c r="K7" s="1327" t="n">
        <v>0.7</v>
      </c>
      <c r="L7" s="1327" t="n">
        <v>0.75</v>
      </c>
      <c r="M7" s="1327" t="n">
        <v>1</v>
      </c>
      <c r="N7" s="1327" t="n">
        <v>1.5</v>
      </c>
      <c r="O7" s="1328" t="s">
        <v>523</v>
      </c>
      <c r="P7" s="1187"/>
    </row>
    <row r="8" s="1200" customFormat="true" ht="18" hidden="false" customHeight="true" outlineLevel="0" collapsed="false">
      <c r="A8" s="1180"/>
      <c r="B8" s="1180"/>
      <c r="C8" s="0"/>
      <c r="D8" s="1329" t="s">
        <v>1248</v>
      </c>
      <c r="E8" s="923" t="s">
        <v>1534</v>
      </c>
      <c r="F8" s="923" t="s">
        <v>1534</v>
      </c>
      <c r="G8" s="923" t="s">
        <v>1534</v>
      </c>
      <c r="H8" s="923" t="s">
        <v>1534</v>
      </c>
      <c r="I8" s="923" t="s">
        <v>1534</v>
      </c>
      <c r="J8" s="923" t="s">
        <v>1534</v>
      </c>
      <c r="K8" s="923" t="s">
        <v>1534</v>
      </c>
      <c r="L8" s="923" t="s">
        <v>1534</v>
      </c>
      <c r="M8" s="923" t="s">
        <v>1534</v>
      </c>
      <c r="N8" s="923" t="s">
        <v>1534</v>
      </c>
      <c r="O8" s="923" t="s">
        <v>1534</v>
      </c>
      <c r="P8" s="923" t="s">
        <v>1534</v>
      </c>
    </row>
    <row r="9" s="1200" customFormat="true" ht="18" hidden="false" customHeight="true" outlineLevel="0" collapsed="false">
      <c r="A9" s="1180"/>
      <c r="B9" s="1180"/>
      <c r="C9" s="0"/>
      <c r="D9" s="1329" t="s">
        <v>1249</v>
      </c>
      <c r="E9" s="923" t="s">
        <v>1534</v>
      </c>
      <c r="F9" s="923" t="s">
        <v>1534</v>
      </c>
      <c r="G9" s="923" t="s">
        <v>1534</v>
      </c>
      <c r="H9" s="923" t="s">
        <v>1534</v>
      </c>
      <c r="I9" s="923" t="n">
        <v>534.11077</v>
      </c>
      <c r="J9" s="923" t="s">
        <v>1534</v>
      </c>
      <c r="K9" s="923" t="s">
        <v>1534</v>
      </c>
      <c r="L9" s="923" t="s">
        <v>1534</v>
      </c>
      <c r="M9" s="923" t="s">
        <v>1534</v>
      </c>
      <c r="N9" s="923" t="s">
        <v>1534</v>
      </c>
      <c r="O9" s="923" t="s">
        <v>1534</v>
      </c>
      <c r="P9" s="1330" t="n">
        <v>534.11077</v>
      </c>
    </row>
    <row r="10" s="1200" customFormat="true" ht="18" hidden="false" customHeight="true" outlineLevel="0" collapsed="false">
      <c r="A10" s="1180"/>
      <c r="B10" s="1180"/>
      <c r="C10" s="0"/>
      <c r="D10" s="1329" t="s">
        <v>1250</v>
      </c>
      <c r="E10" s="923" t="s">
        <v>1534</v>
      </c>
      <c r="F10" s="923" t="s">
        <v>1534</v>
      </c>
      <c r="G10" s="923" t="s">
        <v>1534</v>
      </c>
      <c r="H10" s="923" t="s">
        <v>1534</v>
      </c>
      <c r="I10" s="923" t="s">
        <v>1534</v>
      </c>
      <c r="J10" s="923" t="s">
        <v>1534</v>
      </c>
      <c r="K10" s="923" t="s">
        <v>1534</v>
      </c>
      <c r="L10" s="923" t="s">
        <v>1534</v>
      </c>
      <c r="M10" s="923" t="n">
        <v>177.31997</v>
      </c>
      <c r="N10" s="923" t="s">
        <v>1534</v>
      </c>
      <c r="O10" s="923" t="s">
        <v>1534</v>
      </c>
      <c r="P10" s="1330" t="n">
        <v>177.31997</v>
      </c>
    </row>
    <row r="11" s="1200" customFormat="true" ht="18" hidden="false" customHeight="true" outlineLevel="0" collapsed="false">
      <c r="A11" s="1180"/>
      <c r="B11" s="1180"/>
      <c r="C11" s="0"/>
      <c r="D11" s="1329" t="s">
        <v>1251</v>
      </c>
      <c r="E11" s="923" t="s">
        <v>1534</v>
      </c>
      <c r="F11" s="923" t="s">
        <v>1534</v>
      </c>
      <c r="G11" s="923" t="s">
        <v>1534</v>
      </c>
      <c r="H11" s="923" t="s">
        <v>1534</v>
      </c>
      <c r="I11" s="923" t="s">
        <v>1534</v>
      </c>
      <c r="J11" s="923" t="s">
        <v>1534</v>
      </c>
      <c r="K11" s="923" t="s">
        <v>1534</v>
      </c>
      <c r="L11" s="923" t="s">
        <v>1534</v>
      </c>
      <c r="M11" s="923" t="s">
        <v>1534</v>
      </c>
      <c r="N11" s="923" t="s">
        <v>1534</v>
      </c>
      <c r="O11" s="923" t="s">
        <v>1534</v>
      </c>
      <c r="P11" s="1330" t="s">
        <v>1534</v>
      </c>
    </row>
    <row r="12" s="1200" customFormat="true" ht="18" hidden="false" customHeight="true" outlineLevel="0" collapsed="false">
      <c r="A12" s="1180"/>
      <c r="B12" s="1180"/>
      <c r="C12" s="0"/>
      <c r="D12" s="1329"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1330" t="s">
        <v>1534</v>
      </c>
    </row>
    <row r="13" s="1200" customFormat="true" ht="18" hidden="false" customHeight="true" outlineLevel="0" collapsed="false">
      <c r="A13" s="1180"/>
      <c r="B13" s="1180"/>
      <c r="C13" s="0"/>
      <c r="D13" s="1329" t="s">
        <v>1157</v>
      </c>
      <c r="E13" s="923" t="s">
        <v>1534</v>
      </c>
      <c r="F13" s="923" t="n">
        <v>4432.29593</v>
      </c>
      <c r="G13" s="923" t="s">
        <v>1534</v>
      </c>
      <c r="H13" s="923" t="s">
        <v>1534</v>
      </c>
      <c r="I13" s="923" t="n">
        <v>64306.63674</v>
      </c>
      <c r="J13" s="923" t="n">
        <v>17428.88124</v>
      </c>
      <c r="K13" s="923" t="s">
        <v>1534</v>
      </c>
      <c r="L13" s="923" t="s">
        <v>1534</v>
      </c>
      <c r="M13" s="923" t="s">
        <v>1534</v>
      </c>
      <c r="N13" s="923" t="s">
        <v>1534</v>
      </c>
      <c r="O13" s="923" t="s">
        <v>1534</v>
      </c>
      <c r="P13" s="1330" t="n">
        <v>86167.81391</v>
      </c>
    </row>
    <row r="14" s="1200" customFormat="true" ht="18" hidden="false" customHeight="true" outlineLevel="0" collapsed="false">
      <c r="A14" s="1180"/>
      <c r="B14" s="1180"/>
      <c r="C14" s="0"/>
      <c r="D14" s="1329" t="s">
        <v>1160</v>
      </c>
      <c r="E14" s="923" t="s">
        <v>1534</v>
      </c>
      <c r="F14" s="923" t="s">
        <v>1534</v>
      </c>
      <c r="G14" s="923" t="s">
        <v>1534</v>
      </c>
      <c r="H14" s="923" t="s">
        <v>1534</v>
      </c>
      <c r="I14" s="923" t="s">
        <v>1534</v>
      </c>
      <c r="J14" s="923" t="s">
        <v>1534</v>
      </c>
      <c r="K14" s="923" t="s">
        <v>1534</v>
      </c>
      <c r="L14" s="923" t="s">
        <v>1534</v>
      </c>
      <c r="M14" s="923" t="n">
        <v>77652.74761</v>
      </c>
      <c r="N14" s="923" t="s">
        <v>1534</v>
      </c>
      <c r="O14" s="923" t="s">
        <v>1534</v>
      </c>
      <c r="P14" s="1330" t="n">
        <v>77652.74761</v>
      </c>
    </row>
    <row r="15" s="1200" customFormat="true" ht="18" hidden="false" customHeight="true" outlineLevel="0" collapsed="false">
      <c r="A15" s="1180"/>
      <c r="B15" s="1180"/>
      <c r="C15" s="0"/>
      <c r="D15" s="1329" t="s">
        <v>1543</v>
      </c>
      <c r="E15" s="923" t="s">
        <v>1534</v>
      </c>
      <c r="F15" s="923" t="s">
        <v>1534</v>
      </c>
      <c r="G15" s="923" t="s">
        <v>1534</v>
      </c>
      <c r="H15" s="923" t="s">
        <v>1534</v>
      </c>
      <c r="I15" s="923" t="s">
        <v>1534</v>
      </c>
      <c r="J15" s="923" t="s">
        <v>1534</v>
      </c>
      <c r="K15" s="923" t="s">
        <v>1534</v>
      </c>
      <c r="L15" s="923" t="n">
        <v>1845.60553</v>
      </c>
      <c r="M15" s="923" t="s">
        <v>1534</v>
      </c>
      <c r="N15" s="923" t="s">
        <v>1534</v>
      </c>
      <c r="O15" s="923" t="s">
        <v>1534</v>
      </c>
      <c r="P15" s="1330" t="n">
        <v>1845.60553</v>
      </c>
    </row>
    <row r="16" s="1200" customFormat="true" ht="18" hidden="false" customHeight="true" outlineLevel="0" collapsed="false">
      <c r="A16" s="1180"/>
      <c r="B16" s="1180"/>
      <c r="C16" s="0"/>
      <c r="D16" s="1329" t="s">
        <v>1535</v>
      </c>
      <c r="E16" s="923" t="s">
        <v>1534</v>
      </c>
      <c r="F16" s="923" t="s">
        <v>1534</v>
      </c>
      <c r="G16" s="923" t="s">
        <v>1534</v>
      </c>
      <c r="H16" s="923" t="s">
        <v>1534</v>
      </c>
      <c r="I16" s="923" t="s">
        <v>1534</v>
      </c>
      <c r="J16" s="923" t="s">
        <v>1534</v>
      </c>
      <c r="K16" s="923" t="s">
        <v>1534</v>
      </c>
      <c r="L16" s="923" t="s">
        <v>1534</v>
      </c>
      <c r="M16" s="923" t="s">
        <v>1534</v>
      </c>
      <c r="N16" s="923" t="s">
        <v>1534</v>
      </c>
      <c r="O16" s="923" t="s">
        <v>1534</v>
      </c>
      <c r="P16" s="1330" t="s">
        <v>1534</v>
      </c>
    </row>
    <row r="17" s="1200" customFormat="true" ht="18" hidden="false" customHeight="true" outlineLevel="0" collapsed="false">
      <c r="A17" s="1180"/>
      <c r="B17" s="1180"/>
      <c r="C17" s="0"/>
      <c r="D17" s="1329" t="s">
        <v>1544</v>
      </c>
      <c r="E17" s="923" t="s">
        <v>1534</v>
      </c>
      <c r="F17" s="923" t="s">
        <v>1534</v>
      </c>
      <c r="G17" s="923" t="s">
        <v>1534</v>
      </c>
      <c r="H17" s="923" t="s">
        <v>1534</v>
      </c>
      <c r="I17" s="923" t="s">
        <v>1534</v>
      </c>
      <c r="J17" s="923" t="s">
        <v>1534</v>
      </c>
      <c r="K17" s="923" t="s">
        <v>1534</v>
      </c>
      <c r="L17" s="923" t="s">
        <v>1534</v>
      </c>
      <c r="M17" s="923" t="s">
        <v>1534</v>
      </c>
      <c r="N17" s="923" t="n">
        <v>1717.55778</v>
      </c>
      <c r="O17" s="923" t="s">
        <v>1534</v>
      </c>
      <c r="P17" s="1330" t="n">
        <v>1717.55778</v>
      </c>
    </row>
    <row r="18" s="1200" customFormat="true" ht="18" hidden="false" customHeight="true" outlineLevel="0" collapsed="false">
      <c r="A18" s="1180"/>
      <c r="B18" s="1180"/>
      <c r="C18" s="0"/>
      <c r="D18" s="1329" t="s">
        <v>1545</v>
      </c>
      <c r="E18" s="923" t="s">
        <v>1534</v>
      </c>
      <c r="F18" s="923" t="s">
        <v>1534</v>
      </c>
      <c r="G18" s="923" t="s">
        <v>1534</v>
      </c>
      <c r="H18" s="923" t="s">
        <v>1534</v>
      </c>
      <c r="I18" s="923" t="s">
        <v>1534</v>
      </c>
      <c r="J18" s="923" t="s">
        <v>1534</v>
      </c>
      <c r="K18" s="923" t="s">
        <v>1534</v>
      </c>
      <c r="L18" s="923" t="s">
        <v>1534</v>
      </c>
      <c r="M18" s="923" t="s">
        <v>1534</v>
      </c>
      <c r="N18" s="923" t="s">
        <v>1534</v>
      </c>
      <c r="O18" s="923" t="s">
        <v>1534</v>
      </c>
      <c r="P18" s="1330" t="s">
        <v>1534</v>
      </c>
    </row>
    <row r="19" s="1200" customFormat="true" ht="18" hidden="false" customHeight="true" outlineLevel="0" collapsed="false">
      <c r="A19" s="1180"/>
      <c r="B19" s="1180"/>
      <c r="C19" s="0"/>
      <c r="D19" s="1329"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1330" t="s">
        <v>1534</v>
      </c>
    </row>
    <row r="20" s="1200" customFormat="true" ht="18" hidden="false" customHeight="true" outlineLevel="0" collapsed="false">
      <c r="A20" s="1180"/>
      <c r="B20" s="1180"/>
      <c r="C20" s="0"/>
      <c r="D20" s="1329" t="s">
        <v>1546</v>
      </c>
      <c r="E20" s="923" t="s">
        <v>1534</v>
      </c>
      <c r="F20" s="923" t="s">
        <v>1534</v>
      </c>
      <c r="G20" s="923" t="s">
        <v>1534</v>
      </c>
      <c r="H20" s="923" t="s">
        <v>1534</v>
      </c>
      <c r="I20" s="923" t="s">
        <v>1534</v>
      </c>
      <c r="J20" s="923" t="s">
        <v>1534</v>
      </c>
      <c r="K20" s="923" t="s">
        <v>1534</v>
      </c>
      <c r="L20" s="923" t="s">
        <v>1534</v>
      </c>
      <c r="M20" s="923" t="s">
        <v>1534</v>
      </c>
      <c r="N20" s="923" t="s">
        <v>1534</v>
      </c>
      <c r="O20" s="923" t="s">
        <v>1534</v>
      </c>
      <c r="P20" s="1330" t="s">
        <v>1534</v>
      </c>
    </row>
    <row r="21" s="1200" customFormat="true" ht="18" hidden="false" customHeight="true" outlineLevel="0" collapsed="false">
      <c r="A21" s="1180"/>
      <c r="B21" s="1180"/>
      <c r="C21" s="0"/>
      <c r="D21" s="1329"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1330" t="s">
        <v>1534</v>
      </c>
    </row>
    <row r="22" s="1200" customFormat="true" ht="18" hidden="false" customHeight="true" outlineLevel="0" collapsed="false">
      <c r="A22" s="1180"/>
      <c r="B22" s="1180"/>
      <c r="C22" s="0"/>
      <c r="D22" s="1329" t="s">
        <v>632</v>
      </c>
      <c r="E22" s="923" t="s">
        <v>1534</v>
      </c>
      <c r="F22" s="923" t="s">
        <v>1534</v>
      </c>
      <c r="G22" s="923" t="s">
        <v>1534</v>
      </c>
      <c r="H22" s="923" t="s">
        <v>1534</v>
      </c>
      <c r="I22" s="923" t="s">
        <v>1534</v>
      </c>
      <c r="J22" s="923" t="s">
        <v>1534</v>
      </c>
      <c r="K22" s="923" t="s">
        <v>1534</v>
      </c>
      <c r="L22" s="923" t="s">
        <v>1534</v>
      </c>
      <c r="M22" s="923" t="s">
        <v>1534</v>
      </c>
      <c r="N22" s="923" t="s">
        <v>1534</v>
      </c>
      <c r="O22" s="923" t="s">
        <v>1534</v>
      </c>
      <c r="P22" s="1330" t="s">
        <v>1534</v>
      </c>
    </row>
    <row r="23" s="1200" customFormat="true" ht="18" hidden="false" customHeight="true" outlineLevel="0" collapsed="false">
      <c r="A23" s="1180"/>
      <c r="B23" s="1180"/>
      <c r="C23" s="0"/>
      <c r="D23" s="1331" t="s">
        <v>1260</v>
      </c>
      <c r="E23" s="923" t="s">
        <v>1534</v>
      </c>
      <c r="F23" s="923" t="s">
        <v>1534</v>
      </c>
      <c r="G23" s="923" t="s">
        <v>1534</v>
      </c>
      <c r="H23" s="923" t="s">
        <v>1534</v>
      </c>
      <c r="I23" s="923" t="s">
        <v>1534</v>
      </c>
      <c r="J23" s="923" t="s">
        <v>1534</v>
      </c>
      <c r="K23" s="923" t="s">
        <v>1534</v>
      </c>
      <c r="L23" s="923" t="s">
        <v>1534</v>
      </c>
      <c r="M23" s="923" t="s">
        <v>1534</v>
      </c>
      <c r="N23" s="923" t="s">
        <v>1534</v>
      </c>
      <c r="O23" s="923" t="s">
        <v>1534</v>
      </c>
      <c r="P23" s="1330" t="s">
        <v>1534</v>
      </c>
    </row>
    <row r="24" s="1200" customFormat="true" ht="18" hidden="false" customHeight="true" outlineLevel="0" collapsed="false">
      <c r="A24" s="1180"/>
      <c r="B24" s="1180"/>
      <c r="C24" s="0"/>
      <c r="D24" s="1332" t="s">
        <v>496</v>
      </c>
      <c r="E24" s="1333" t="s">
        <v>1534</v>
      </c>
      <c r="F24" s="1333" t="n">
        <v>4432.29593</v>
      </c>
      <c r="G24" s="1333" t="s">
        <v>1534</v>
      </c>
      <c r="H24" s="1333" t="s">
        <v>1534</v>
      </c>
      <c r="I24" s="1333" t="n">
        <v>64840.74751</v>
      </c>
      <c r="J24" s="1333" t="n">
        <v>17428.88124</v>
      </c>
      <c r="K24" s="1333" t="s">
        <v>1534</v>
      </c>
      <c r="L24" s="1333" t="n">
        <v>1845.60553</v>
      </c>
      <c r="M24" s="1333" t="n">
        <v>77830.06758</v>
      </c>
      <c r="N24" s="1333" t="n">
        <v>1717.55778</v>
      </c>
      <c r="O24" s="1333" t="s">
        <v>1534</v>
      </c>
      <c r="P24" s="1333" t="n">
        <v>168095.15557</v>
      </c>
    </row>
    <row r="25" s="1200" customFormat="true" ht="13.8" hidden="false" customHeight="true" outlineLevel="0" collapsed="false">
      <c r="A25" s="1180"/>
      <c r="B25" s="1180"/>
      <c r="C25" s="0"/>
      <c r="D25" s="1180"/>
      <c r="E25" s="1180"/>
      <c r="F25" s="1180"/>
      <c r="G25" s="1180"/>
      <c r="H25" s="1180"/>
      <c r="I25" s="1180"/>
      <c r="J25" s="1180"/>
      <c r="K25" s="1180"/>
      <c r="L25" s="1180"/>
      <c r="M25" s="1180"/>
      <c r="N25" s="1180"/>
      <c r="O25" s="1180"/>
      <c r="P25" s="592" t="s">
        <v>289</v>
      </c>
    </row>
    <row r="26" s="1200" customFormat="true" ht="13.8" hidden="false" customHeight="false" outlineLevel="0" collapsed="false">
      <c r="C26" s="0"/>
    </row>
  </sheetData>
  <mergeCells count="3">
    <mergeCell ref="D6:D7"/>
    <mergeCell ref="E6:O6"/>
    <mergeCell ref="P6:P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5" width="5.55"/>
    <col collapsed="false" customWidth="true" hidden="false" outlineLevel="0" max="3" min="3" style="0" width="8.76"/>
    <col collapsed="false" customWidth="true" hidden="false" outlineLevel="0" max="4" min="4" style="1180" width="54.66"/>
    <col collapsed="false" customWidth="true" hidden="false" outlineLevel="0" max="15" min="5" style="1180" width="9.66"/>
    <col collapsed="false" customWidth="true" hidden="false" outlineLevel="0" max="16" min="16" style="1180" width="11.99"/>
    <col collapsed="false" customWidth="true" hidden="false" outlineLevel="0" max="17" min="17" style="1180" width="9.66"/>
    <col collapsed="false" customWidth="false" hidden="false" outlineLevel="0" max="257" min="18" style="55" width="9.33"/>
  </cols>
  <sheetData>
    <row r="1" s="278" customFormat="true" ht="13.8" hidden="false" customHeight="false" outlineLevel="0" collapsed="false">
      <c r="A1" s="1071" t="n">
        <v>57</v>
      </c>
      <c r="C1" s="0"/>
      <c r="D1" s="1179"/>
      <c r="E1" s="1179"/>
      <c r="F1" s="1179"/>
      <c r="G1" s="1179"/>
      <c r="H1" s="1179"/>
      <c r="I1" s="1179"/>
      <c r="J1" s="1179"/>
      <c r="K1" s="1179"/>
      <c r="L1" s="1179"/>
      <c r="M1" s="1179"/>
      <c r="N1" s="0"/>
      <c r="O1" s="0"/>
      <c r="P1" s="0"/>
      <c r="Q1" s="0"/>
    </row>
    <row r="2" customFormat="false" ht="13.8" hidden="false" customHeight="false" outlineLevel="0" collapsed="false">
      <c r="B2" s="50" t="s">
        <v>169</v>
      </c>
      <c r="N2" s="0"/>
      <c r="O2" s="0"/>
      <c r="P2" s="0"/>
      <c r="Q2" s="0"/>
    </row>
    <row r="3" customFormat="false" ht="13.2" hidden="false" customHeight="false" outlineLevel="0" collapsed="false">
      <c r="D3" s="0"/>
      <c r="E3" s="0"/>
      <c r="F3" s="0"/>
      <c r="G3" s="0"/>
      <c r="H3" s="0"/>
      <c r="I3" s="0"/>
      <c r="J3" s="0"/>
      <c r="K3" s="0"/>
      <c r="L3" s="0"/>
      <c r="M3" s="0"/>
      <c r="N3" s="0"/>
      <c r="O3" s="0"/>
      <c r="P3" s="0"/>
      <c r="Q3" s="0"/>
    </row>
    <row r="4" s="1180" customFormat="true" ht="13.8" hidden="false" customHeight="false" outlineLevel="0" collapsed="false">
      <c r="C4" s="0"/>
      <c r="D4" s="52" t="s">
        <v>1658</v>
      </c>
    </row>
    <row r="5" s="1180" customFormat="true" ht="13.2" hidden="false" customHeight="false" outlineLevel="0" collapsed="false">
      <c r="C5" s="0"/>
      <c r="D5" s="1334"/>
      <c r="Q5" s="161" t="s">
        <v>171</v>
      </c>
    </row>
    <row r="6" s="1180" customFormat="true" ht="22.2" hidden="false" customHeight="true" outlineLevel="0" collapsed="false">
      <c r="C6" s="0"/>
      <c r="D6" s="1207" t="s">
        <v>1530</v>
      </c>
      <c r="E6" s="1187" t="s">
        <v>1531</v>
      </c>
      <c r="F6" s="1187"/>
      <c r="G6" s="1187"/>
      <c r="H6" s="1187"/>
      <c r="I6" s="1187"/>
      <c r="J6" s="1187"/>
      <c r="K6" s="1187"/>
      <c r="L6" s="1187"/>
      <c r="M6" s="1187"/>
      <c r="N6" s="1187"/>
      <c r="O6" s="1187"/>
      <c r="P6" s="1208" t="s">
        <v>1548</v>
      </c>
      <c r="Q6" s="1187" t="s">
        <v>1533</v>
      </c>
    </row>
    <row r="7" s="1180" customFormat="true" ht="36" hidden="false" customHeight="true" outlineLevel="0" collapsed="false">
      <c r="C7" s="0"/>
      <c r="D7" s="1207"/>
      <c r="E7" s="1327" t="n">
        <v>0</v>
      </c>
      <c r="F7" s="1327" t="n">
        <v>0.02</v>
      </c>
      <c r="G7" s="1327" t="n">
        <v>0.04</v>
      </c>
      <c r="H7" s="1327" t="n">
        <v>0.1</v>
      </c>
      <c r="I7" s="1327" t="n">
        <v>0.2</v>
      </c>
      <c r="J7" s="1327" t="n">
        <v>0.5</v>
      </c>
      <c r="K7" s="1327" t="n">
        <v>0.7</v>
      </c>
      <c r="L7" s="1327" t="n">
        <v>0.75</v>
      </c>
      <c r="M7" s="1327" t="n">
        <v>1</v>
      </c>
      <c r="N7" s="1327" t="n">
        <v>1.5</v>
      </c>
      <c r="O7" s="1328" t="s">
        <v>523</v>
      </c>
      <c r="P7" s="1208"/>
      <c r="Q7" s="1187"/>
    </row>
    <row r="8" s="1180" customFormat="true" ht="18" hidden="false" customHeight="true" outlineLevel="0" collapsed="false">
      <c r="C8" s="0"/>
      <c r="D8" s="1209" t="s">
        <v>1248</v>
      </c>
      <c r="E8" s="923" t="s">
        <v>1534</v>
      </c>
      <c r="F8" s="923" t="s">
        <v>1534</v>
      </c>
      <c r="G8" s="923" t="s">
        <v>1534</v>
      </c>
      <c r="H8" s="923" t="s">
        <v>1534</v>
      </c>
      <c r="I8" s="923" t="s">
        <v>1534</v>
      </c>
      <c r="J8" s="923" t="s">
        <v>1534</v>
      </c>
      <c r="K8" s="923" t="s">
        <v>1534</v>
      </c>
      <c r="L8" s="923" t="s">
        <v>1534</v>
      </c>
      <c r="M8" s="923" t="s">
        <v>1534</v>
      </c>
      <c r="N8" s="923" t="s">
        <v>1534</v>
      </c>
      <c r="O8" s="923" t="s">
        <v>1534</v>
      </c>
      <c r="P8" s="923" t="s">
        <v>1534</v>
      </c>
      <c r="Q8" s="923" t="s">
        <v>1534</v>
      </c>
    </row>
    <row r="9" s="1180" customFormat="true" ht="18" hidden="false" customHeight="true" outlineLevel="0" collapsed="false">
      <c r="C9" s="0"/>
      <c r="D9" s="1209" t="s">
        <v>1249</v>
      </c>
      <c r="E9" s="923" t="s">
        <v>1534</v>
      </c>
      <c r="F9" s="923" t="s">
        <v>1534</v>
      </c>
      <c r="G9" s="923" t="s">
        <v>1534</v>
      </c>
      <c r="H9" s="923" t="s">
        <v>1534</v>
      </c>
      <c r="I9" s="923" t="n">
        <v>106.822154</v>
      </c>
      <c r="J9" s="923" t="s">
        <v>1534</v>
      </c>
      <c r="K9" s="923" t="s">
        <v>1534</v>
      </c>
      <c r="L9" s="923" t="s">
        <v>1534</v>
      </c>
      <c r="M9" s="923" t="s">
        <v>1534</v>
      </c>
      <c r="N9" s="923" t="s">
        <v>1534</v>
      </c>
      <c r="O9" s="923" t="s">
        <v>1534</v>
      </c>
      <c r="P9" s="923" t="n">
        <v>106.822154</v>
      </c>
      <c r="Q9" s="923" t="n">
        <v>106.822154</v>
      </c>
    </row>
    <row r="10" s="1180" customFormat="true" ht="18" hidden="false" customHeight="true" outlineLevel="0" collapsed="false">
      <c r="C10" s="0"/>
      <c r="D10" s="1209" t="s">
        <v>1250</v>
      </c>
      <c r="E10" s="923" t="s">
        <v>1534</v>
      </c>
      <c r="F10" s="923" t="s">
        <v>1534</v>
      </c>
      <c r="G10" s="923" t="s">
        <v>1534</v>
      </c>
      <c r="H10" s="923" t="s">
        <v>1534</v>
      </c>
      <c r="I10" s="923" t="s">
        <v>1534</v>
      </c>
      <c r="J10" s="923" t="s">
        <v>1534</v>
      </c>
      <c r="K10" s="923" t="s">
        <v>1534</v>
      </c>
      <c r="L10" s="923" t="s">
        <v>1534</v>
      </c>
      <c r="M10" s="923" t="n">
        <v>177.31997</v>
      </c>
      <c r="N10" s="923" t="s">
        <v>1534</v>
      </c>
      <c r="O10" s="923" t="s">
        <v>1534</v>
      </c>
      <c r="P10" s="923" t="n">
        <v>177.31997</v>
      </c>
      <c r="Q10" s="923" t="n">
        <v>177.31997</v>
      </c>
    </row>
    <row r="11" s="1180" customFormat="true" ht="18" hidden="false" customHeight="true" outlineLevel="0" collapsed="false">
      <c r="C11" s="0"/>
      <c r="D11" s="1209" t="s">
        <v>1251</v>
      </c>
      <c r="E11" s="923" t="s">
        <v>1534</v>
      </c>
      <c r="F11" s="923" t="s">
        <v>1534</v>
      </c>
      <c r="G11" s="923" t="s">
        <v>1534</v>
      </c>
      <c r="H11" s="923" t="s">
        <v>1534</v>
      </c>
      <c r="I11" s="923" t="s">
        <v>1534</v>
      </c>
      <c r="J11" s="923" t="s">
        <v>1534</v>
      </c>
      <c r="K11" s="923" t="s">
        <v>1534</v>
      </c>
      <c r="L11" s="923" t="s">
        <v>1534</v>
      </c>
      <c r="M11" s="923" t="s">
        <v>1534</v>
      </c>
      <c r="N11" s="923" t="s">
        <v>1534</v>
      </c>
      <c r="O11" s="923" t="s">
        <v>1534</v>
      </c>
      <c r="P11" s="923" t="s">
        <v>1534</v>
      </c>
      <c r="Q11" s="923" t="s">
        <v>1534</v>
      </c>
    </row>
    <row r="12" s="1180" customFormat="true" ht="18" hidden="false" customHeight="true" outlineLevel="0" collapsed="false">
      <c r="C12" s="0"/>
      <c r="D12" s="1209" t="s">
        <v>1252</v>
      </c>
      <c r="E12" s="923" t="s">
        <v>1534</v>
      </c>
      <c r="F12" s="923" t="s">
        <v>1534</v>
      </c>
      <c r="G12" s="923" t="s">
        <v>1534</v>
      </c>
      <c r="H12" s="923" t="s">
        <v>1534</v>
      </c>
      <c r="I12" s="923" t="s">
        <v>1534</v>
      </c>
      <c r="J12" s="923" t="s">
        <v>1534</v>
      </c>
      <c r="K12" s="923" t="s">
        <v>1534</v>
      </c>
      <c r="L12" s="923" t="s">
        <v>1534</v>
      </c>
      <c r="M12" s="923" t="s">
        <v>1534</v>
      </c>
      <c r="N12" s="923" t="s">
        <v>1534</v>
      </c>
      <c r="O12" s="923" t="s">
        <v>1534</v>
      </c>
      <c r="P12" s="923" t="s">
        <v>1534</v>
      </c>
      <c r="Q12" s="923" t="s">
        <v>1534</v>
      </c>
    </row>
    <row r="13" s="1180" customFormat="true" ht="18" hidden="false" customHeight="true" outlineLevel="0" collapsed="false">
      <c r="C13" s="0"/>
      <c r="D13" s="1209" t="s">
        <v>1157</v>
      </c>
      <c r="E13" s="923" t="s">
        <v>1534</v>
      </c>
      <c r="F13" s="923" t="n">
        <v>88.6459186</v>
      </c>
      <c r="G13" s="923" t="s">
        <v>1534</v>
      </c>
      <c r="H13" s="923" t="s">
        <v>1534</v>
      </c>
      <c r="I13" s="923" t="n">
        <v>12861.327348</v>
      </c>
      <c r="J13" s="923" t="n">
        <v>8714.44062</v>
      </c>
      <c r="K13" s="923" t="s">
        <v>1534</v>
      </c>
      <c r="L13" s="923" t="s">
        <v>1534</v>
      </c>
      <c r="M13" s="923" t="s">
        <v>1534</v>
      </c>
      <c r="N13" s="923" t="s">
        <v>1534</v>
      </c>
      <c r="O13" s="923" t="s">
        <v>1534</v>
      </c>
      <c r="P13" s="923" t="n">
        <v>21664.4138866</v>
      </c>
      <c r="Q13" s="923" t="n">
        <v>11844.7112446</v>
      </c>
      <c r="R13" s="1335"/>
    </row>
    <row r="14" s="1180" customFormat="true" ht="18" hidden="false" customHeight="true" outlineLevel="0" collapsed="false">
      <c r="C14" s="0"/>
      <c r="D14" s="1209" t="s">
        <v>1160</v>
      </c>
      <c r="E14" s="923" t="s">
        <v>1534</v>
      </c>
      <c r="F14" s="923" t="s">
        <v>1534</v>
      </c>
      <c r="G14" s="923" t="s">
        <v>1534</v>
      </c>
      <c r="H14" s="923" t="s">
        <v>1534</v>
      </c>
      <c r="I14" s="923" t="s">
        <v>1534</v>
      </c>
      <c r="J14" s="923" t="s">
        <v>1534</v>
      </c>
      <c r="K14" s="923" t="s">
        <v>1534</v>
      </c>
      <c r="L14" s="923" t="s">
        <v>1534</v>
      </c>
      <c r="M14" s="923" t="n">
        <v>70486.9443978091</v>
      </c>
      <c r="N14" s="923" t="s">
        <v>1534</v>
      </c>
      <c r="O14" s="923" t="s">
        <v>1534</v>
      </c>
      <c r="P14" s="923" t="n">
        <v>70486.9443978091</v>
      </c>
      <c r="Q14" s="923" t="n">
        <v>69764.2455978091</v>
      </c>
      <c r="R14" s="1335"/>
    </row>
    <row r="15" s="1180" customFormat="true" ht="18" hidden="false" customHeight="true" outlineLevel="0" collapsed="false">
      <c r="C15" s="0"/>
      <c r="D15" s="1209" t="s">
        <v>1543</v>
      </c>
      <c r="E15" s="923" t="s">
        <v>1534</v>
      </c>
      <c r="F15" s="923" t="s">
        <v>1534</v>
      </c>
      <c r="G15" s="923" t="s">
        <v>1534</v>
      </c>
      <c r="H15" s="923" t="s">
        <v>1534</v>
      </c>
      <c r="I15" s="923" t="s">
        <v>1534</v>
      </c>
      <c r="J15" s="923" t="s">
        <v>1534</v>
      </c>
      <c r="K15" s="923" t="s">
        <v>1534</v>
      </c>
      <c r="L15" s="923" t="n">
        <v>1081.13917025025</v>
      </c>
      <c r="M15" s="923" t="s">
        <v>1534</v>
      </c>
      <c r="N15" s="923" t="s">
        <v>1534</v>
      </c>
      <c r="O15" s="923" t="s">
        <v>1534</v>
      </c>
      <c r="P15" s="923" t="n">
        <v>1081.13917025025</v>
      </c>
      <c r="Q15" s="923" t="n">
        <v>1081.13917025025</v>
      </c>
      <c r="R15" s="1335"/>
    </row>
    <row r="16" s="1180" customFormat="true" ht="18" hidden="false" customHeight="true" outlineLevel="0" collapsed="false">
      <c r="C16" s="0"/>
      <c r="D16" s="1209" t="s">
        <v>1535</v>
      </c>
      <c r="E16" s="923" t="s">
        <v>1534</v>
      </c>
      <c r="F16" s="923" t="s">
        <v>1534</v>
      </c>
      <c r="G16" s="923" t="s">
        <v>1534</v>
      </c>
      <c r="H16" s="923" t="s">
        <v>1534</v>
      </c>
      <c r="I16" s="923" t="s">
        <v>1534</v>
      </c>
      <c r="J16" s="923" t="s">
        <v>1534</v>
      </c>
      <c r="K16" s="923" t="s">
        <v>1534</v>
      </c>
      <c r="L16" s="923" t="s">
        <v>1534</v>
      </c>
      <c r="M16" s="923" t="s">
        <v>1534</v>
      </c>
      <c r="N16" s="923" t="s">
        <v>1534</v>
      </c>
      <c r="O16" s="923" t="s">
        <v>1534</v>
      </c>
      <c r="P16" s="923" t="s">
        <v>1534</v>
      </c>
      <c r="Q16" s="923" t="s">
        <v>1534</v>
      </c>
      <c r="R16" s="1335"/>
    </row>
    <row r="17" s="1180" customFormat="true" ht="18" hidden="false" customHeight="true" outlineLevel="0" collapsed="false">
      <c r="C17" s="0"/>
      <c r="D17" s="1209" t="s">
        <v>1544</v>
      </c>
      <c r="E17" s="923" t="s">
        <v>1534</v>
      </c>
      <c r="F17" s="923" t="s">
        <v>1534</v>
      </c>
      <c r="G17" s="923" t="s">
        <v>1534</v>
      </c>
      <c r="H17" s="923" t="s">
        <v>1534</v>
      </c>
      <c r="I17" s="923" t="s">
        <v>1534</v>
      </c>
      <c r="J17" s="923" t="s">
        <v>1534</v>
      </c>
      <c r="K17" s="923" t="s">
        <v>1534</v>
      </c>
      <c r="L17" s="923" t="s">
        <v>1534</v>
      </c>
      <c r="M17" s="923" t="s">
        <v>1534</v>
      </c>
      <c r="N17" s="923" t="n">
        <v>2576.33667</v>
      </c>
      <c r="O17" s="923" t="s">
        <v>1534</v>
      </c>
      <c r="P17" s="923" t="n">
        <v>2576.33667</v>
      </c>
      <c r="Q17" s="923" t="n">
        <v>2576.33667</v>
      </c>
      <c r="R17" s="1335"/>
    </row>
    <row r="18" s="1180" customFormat="true" ht="18" hidden="false" customHeight="true" outlineLevel="0" collapsed="false">
      <c r="C18" s="0"/>
      <c r="D18" s="1209" t="s">
        <v>1545</v>
      </c>
      <c r="E18" s="923" t="s">
        <v>1534</v>
      </c>
      <c r="F18" s="923" t="s">
        <v>1534</v>
      </c>
      <c r="G18" s="923" t="s">
        <v>1534</v>
      </c>
      <c r="H18" s="923" t="s">
        <v>1534</v>
      </c>
      <c r="I18" s="923" t="s">
        <v>1534</v>
      </c>
      <c r="J18" s="923" t="s">
        <v>1534</v>
      </c>
      <c r="K18" s="923" t="s">
        <v>1534</v>
      </c>
      <c r="L18" s="923" t="s">
        <v>1534</v>
      </c>
      <c r="M18" s="923" t="s">
        <v>1534</v>
      </c>
      <c r="N18" s="923" t="s">
        <v>1534</v>
      </c>
      <c r="O18" s="923" t="s">
        <v>1534</v>
      </c>
      <c r="P18" s="923" t="s">
        <v>1534</v>
      </c>
      <c r="Q18" s="923" t="s">
        <v>1534</v>
      </c>
      <c r="R18" s="1335"/>
    </row>
    <row r="19" s="1180" customFormat="true" ht="18" hidden="false" customHeight="true" outlineLevel="0" collapsed="false">
      <c r="C19" s="0"/>
      <c r="D19" s="1209" t="s">
        <v>1154</v>
      </c>
      <c r="E19" s="923" t="s">
        <v>1534</v>
      </c>
      <c r="F19" s="923" t="s">
        <v>1534</v>
      </c>
      <c r="G19" s="923" t="s">
        <v>1534</v>
      </c>
      <c r="H19" s="923" t="s">
        <v>1534</v>
      </c>
      <c r="I19" s="923" t="s">
        <v>1534</v>
      </c>
      <c r="J19" s="923" t="s">
        <v>1534</v>
      </c>
      <c r="K19" s="923" t="s">
        <v>1534</v>
      </c>
      <c r="L19" s="923" t="s">
        <v>1534</v>
      </c>
      <c r="M19" s="923" t="s">
        <v>1534</v>
      </c>
      <c r="N19" s="923" t="s">
        <v>1534</v>
      </c>
      <c r="O19" s="923" t="s">
        <v>1534</v>
      </c>
      <c r="P19" s="923" t="s">
        <v>1534</v>
      </c>
      <c r="Q19" s="923" t="s">
        <v>1534</v>
      </c>
      <c r="R19" s="1335"/>
    </row>
    <row r="20" s="1180" customFormat="true" ht="18" hidden="false" customHeight="true" outlineLevel="0" collapsed="false">
      <c r="C20" s="0"/>
      <c r="D20" s="1209" t="s">
        <v>1546</v>
      </c>
      <c r="E20" s="923" t="s">
        <v>1534</v>
      </c>
      <c r="F20" s="923" t="s">
        <v>1534</v>
      </c>
      <c r="G20" s="923" t="s">
        <v>1534</v>
      </c>
      <c r="H20" s="923" t="s">
        <v>1534</v>
      </c>
      <c r="I20" s="923" t="s">
        <v>1534</v>
      </c>
      <c r="J20" s="923" t="s">
        <v>1534</v>
      </c>
      <c r="K20" s="923" t="s">
        <v>1534</v>
      </c>
      <c r="L20" s="923" t="s">
        <v>1534</v>
      </c>
      <c r="M20" s="923" t="s">
        <v>1534</v>
      </c>
      <c r="N20" s="923" t="s">
        <v>1534</v>
      </c>
      <c r="O20" s="923" t="s">
        <v>1534</v>
      </c>
      <c r="P20" s="923" t="s">
        <v>1534</v>
      </c>
      <c r="Q20" s="923" t="s">
        <v>1534</v>
      </c>
    </row>
    <row r="21" s="1180" customFormat="true" ht="18" hidden="false" customHeight="true" outlineLevel="0" collapsed="false">
      <c r="C21" s="0"/>
      <c r="D21" s="1209" t="s">
        <v>1258</v>
      </c>
      <c r="E21" s="923" t="s">
        <v>1534</v>
      </c>
      <c r="F21" s="923" t="s">
        <v>1534</v>
      </c>
      <c r="G21" s="923" t="s">
        <v>1534</v>
      </c>
      <c r="H21" s="923" t="s">
        <v>1534</v>
      </c>
      <c r="I21" s="923" t="s">
        <v>1534</v>
      </c>
      <c r="J21" s="923" t="s">
        <v>1534</v>
      </c>
      <c r="K21" s="923" t="s">
        <v>1534</v>
      </c>
      <c r="L21" s="923" t="s">
        <v>1534</v>
      </c>
      <c r="M21" s="923" t="s">
        <v>1534</v>
      </c>
      <c r="N21" s="923" t="s">
        <v>1534</v>
      </c>
      <c r="O21" s="923" t="s">
        <v>1534</v>
      </c>
      <c r="P21" s="923" t="s">
        <v>1534</v>
      </c>
      <c r="Q21" s="923" t="s">
        <v>1534</v>
      </c>
    </row>
    <row r="22" s="1180" customFormat="true" ht="18" hidden="false" customHeight="true" outlineLevel="0" collapsed="false">
      <c r="C22" s="0"/>
      <c r="D22" s="1209" t="s">
        <v>632</v>
      </c>
      <c r="E22" s="923" t="s">
        <v>1534</v>
      </c>
      <c r="F22" s="923" t="s">
        <v>1534</v>
      </c>
      <c r="G22" s="923" t="s">
        <v>1534</v>
      </c>
      <c r="H22" s="923" t="s">
        <v>1534</v>
      </c>
      <c r="I22" s="923" t="s">
        <v>1534</v>
      </c>
      <c r="J22" s="923" t="s">
        <v>1534</v>
      </c>
      <c r="K22" s="923" t="s">
        <v>1534</v>
      </c>
      <c r="L22" s="923" t="s">
        <v>1534</v>
      </c>
      <c r="M22" s="923" t="s">
        <v>1534</v>
      </c>
      <c r="N22" s="923" t="s">
        <v>1534</v>
      </c>
      <c r="O22" s="923" t="s">
        <v>1534</v>
      </c>
      <c r="P22" s="923" t="s">
        <v>1534</v>
      </c>
      <c r="Q22" s="923" t="s">
        <v>1534</v>
      </c>
    </row>
    <row r="23" s="1180" customFormat="true" ht="18" hidden="false" customHeight="true" outlineLevel="0" collapsed="false">
      <c r="C23" s="0"/>
      <c r="D23" s="1209" t="s">
        <v>1260</v>
      </c>
      <c r="E23" s="923" t="s">
        <v>1534</v>
      </c>
      <c r="F23" s="923" t="s">
        <v>1534</v>
      </c>
      <c r="G23" s="923" t="s">
        <v>1534</v>
      </c>
      <c r="H23" s="923" t="s">
        <v>1534</v>
      </c>
      <c r="I23" s="923" t="s">
        <v>1534</v>
      </c>
      <c r="J23" s="923" t="s">
        <v>1534</v>
      </c>
      <c r="K23" s="923" t="s">
        <v>1534</v>
      </c>
      <c r="L23" s="923" t="s">
        <v>1534</v>
      </c>
      <c r="M23" s="923" t="s">
        <v>1534</v>
      </c>
      <c r="N23" s="923" t="s">
        <v>1534</v>
      </c>
      <c r="O23" s="923" t="s">
        <v>1534</v>
      </c>
      <c r="P23" s="923" t="s">
        <v>1534</v>
      </c>
      <c r="Q23" s="923" t="s">
        <v>1534</v>
      </c>
    </row>
    <row r="24" s="1180" customFormat="true" ht="18" hidden="false" customHeight="true" outlineLevel="0" collapsed="false">
      <c r="C24" s="0"/>
      <c r="D24" s="1210" t="s">
        <v>281</v>
      </c>
      <c r="E24" s="1211" t="s">
        <v>1534</v>
      </c>
      <c r="F24" s="1211" t="n">
        <v>88.6459186</v>
      </c>
      <c r="G24" s="1211" t="s">
        <v>1534</v>
      </c>
      <c r="H24" s="1211" t="s">
        <v>1534</v>
      </c>
      <c r="I24" s="1211" t="n">
        <v>12968.149502</v>
      </c>
      <c r="J24" s="1211" t="n">
        <v>8714.44062</v>
      </c>
      <c r="K24" s="1211" t="s">
        <v>1534</v>
      </c>
      <c r="L24" s="1211" t="n">
        <v>1081.13917025025</v>
      </c>
      <c r="M24" s="1211" t="n">
        <v>70664.2643678091</v>
      </c>
      <c r="N24" s="1211" t="n">
        <v>2576.33667</v>
      </c>
      <c r="O24" s="1211" t="s">
        <v>1534</v>
      </c>
      <c r="P24" s="1211" t="n">
        <v>96092.9762486593</v>
      </c>
      <c r="Q24" s="1211" t="n">
        <v>85550.5748066594</v>
      </c>
      <c r="R24" s="1336"/>
    </row>
    <row r="25" s="1180" customFormat="true" ht="15" hidden="false" customHeight="true" outlineLevel="0" collapsed="false">
      <c r="C25" s="0"/>
      <c r="Q25" s="1198" t="s">
        <v>289</v>
      </c>
    </row>
  </sheetData>
  <mergeCells count="4">
    <mergeCell ref="D6:D7"/>
    <mergeCell ref="E6:O6"/>
    <mergeCell ref="P6:P7"/>
    <mergeCell ref="Q6:Q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47" width="5.55"/>
    <col collapsed="false" customWidth="true" hidden="false" outlineLevel="0" max="4" min="4" style="81" width="62.1"/>
    <col collapsed="false" customWidth="true" hidden="false" outlineLevel="0" max="6" min="5" style="81" width="13.33"/>
    <col collapsed="false" customWidth="false" hidden="false" outlineLevel="0" max="257" min="7" style="47" width="9.33"/>
  </cols>
  <sheetData>
    <row r="1" s="49" customFormat="true" ht="14.4" hidden="false" customHeight="false" outlineLevel="0" collapsed="false">
      <c r="A1" s="316" t="n">
        <v>58</v>
      </c>
      <c r="D1" s="234"/>
      <c r="E1" s="234"/>
      <c r="F1" s="234"/>
    </row>
    <row r="2" customFormat="false" ht="13.8" hidden="false" customHeight="false" outlineLevel="0" collapsed="false">
      <c r="B2" s="50" t="s">
        <v>169</v>
      </c>
    </row>
    <row r="4" customFormat="false" ht="13.8" hidden="false" customHeight="false" outlineLevel="0" collapsed="false">
      <c r="D4" s="52" t="s">
        <v>1659</v>
      </c>
    </row>
    <row r="5" customFormat="false" ht="13.8" hidden="false" customHeight="false" outlineLevel="0" collapsed="false">
      <c r="D5" s="52"/>
    </row>
    <row r="6" customFormat="false" ht="12" hidden="false" customHeight="false" outlineLevel="0" collapsed="false">
      <c r="D6" s="47"/>
      <c r="E6" s="47"/>
      <c r="F6" s="161" t="s">
        <v>171</v>
      </c>
    </row>
    <row r="7" customFormat="false" ht="15" hidden="false" customHeight="true" outlineLevel="0" collapsed="false">
      <c r="D7" s="1047"/>
      <c r="E7" s="1337" t="s">
        <v>1645</v>
      </c>
      <c r="F7" s="1337" t="s">
        <v>1589</v>
      </c>
    </row>
    <row r="8" customFormat="false" ht="17.25" hidden="false" customHeight="true" outlineLevel="0" collapsed="false">
      <c r="D8" s="1047"/>
      <c r="E8" s="1337"/>
      <c r="F8" s="1337"/>
    </row>
    <row r="9" customFormat="false" ht="19.8" hidden="false" customHeight="true" outlineLevel="0" collapsed="false">
      <c r="D9" s="1338" t="s">
        <v>1660</v>
      </c>
      <c r="E9" s="1339" t="s">
        <v>350</v>
      </c>
      <c r="F9" s="1339" t="s">
        <v>350</v>
      </c>
    </row>
    <row r="10" customFormat="false" ht="19.8" hidden="false" customHeight="true" outlineLevel="0" collapsed="false">
      <c r="D10" s="1101" t="s">
        <v>1661</v>
      </c>
      <c r="E10" s="1340"/>
      <c r="F10" s="1339" t="s">
        <v>350</v>
      </c>
    </row>
    <row r="11" customFormat="false" ht="19.8" hidden="false" customHeight="true" outlineLevel="0" collapsed="false">
      <c r="D11" s="1101" t="s">
        <v>1662</v>
      </c>
      <c r="E11" s="1340"/>
      <c r="F11" s="1339" t="s">
        <v>350</v>
      </c>
    </row>
    <row r="12" customFormat="false" ht="19.8" hidden="false" customHeight="true" outlineLevel="0" collapsed="false">
      <c r="D12" s="1338" t="s">
        <v>1663</v>
      </c>
      <c r="E12" s="1341" t="n">
        <v>26183.77728</v>
      </c>
      <c r="F12" s="1341" t="n">
        <v>9184.0806735726</v>
      </c>
    </row>
    <row r="13" customFormat="false" ht="19.8" hidden="false" customHeight="true" outlineLevel="0" collapsed="false">
      <c r="D13" s="950" t="s">
        <v>1664</v>
      </c>
      <c r="E13" s="1339" t="s">
        <v>350</v>
      </c>
      <c r="F13" s="1339" t="s">
        <v>350</v>
      </c>
    </row>
    <row r="14" customFormat="false" ht="17.25" hidden="false" customHeight="true" outlineLevel="0" collapsed="false">
      <c r="D14" s="1342" t="s">
        <v>1665</v>
      </c>
      <c r="E14" s="1343" t="n">
        <v>26183.77728</v>
      </c>
      <c r="F14" s="1343" t="n">
        <v>9184.0806735726</v>
      </c>
    </row>
    <row r="15" customFormat="false" ht="12" hidden="false" customHeight="false" outlineLevel="0" collapsed="false">
      <c r="D15" s="47"/>
      <c r="E15" s="47"/>
      <c r="F15" s="232" t="s">
        <v>289</v>
      </c>
    </row>
    <row r="16" customFormat="false" ht="12" hidden="false" customHeight="false" outlineLevel="0" collapsed="false">
      <c r="D16" s="47"/>
      <c r="E16" s="47"/>
      <c r="F16" s="47"/>
      <c r="G16" s="1344"/>
    </row>
    <row r="31" customFormat="false" ht="13.8" hidden="false" customHeight="false" outlineLevel="0" collapsed="false">
      <c r="F31" s="52"/>
    </row>
  </sheetData>
  <mergeCells count="3">
    <mergeCell ref="D7:D8"/>
    <mergeCell ref="E7:E8"/>
    <mergeCell ref="F7:F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51.21"/>
    <col collapsed="false" customWidth="true" hidden="false" outlineLevel="0" max="6" min="5" style="47" width="16.21"/>
    <col collapsed="false" customWidth="false" hidden="false" outlineLevel="0" max="257" min="7" style="47" width="9.33"/>
  </cols>
  <sheetData>
    <row r="1" s="49" customFormat="true" ht="13.8" hidden="false" customHeight="false" outlineLevel="0" collapsed="false">
      <c r="A1" s="48" t="n">
        <v>5</v>
      </c>
      <c r="B1" s="141"/>
      <c r="C1" s="141"/>
    </row>
    <row r="2" customFormat="false" ht="13.8" hidden="false" customHeight="false" outlineLevel="0" collapsed="false">
      <c r="B2" s="50" t="s">
        <v>169</v>
      </c>
    </row>
    <row r="3" customFormat="false" ht="13.2" hidden="false" customHeight="false" outlineLevel="0" collapsed="false">
      <c r="D3" s="0"/>
      <c r="E3" s="0"/>
      <c r="F3" s="158"/>
    </row>
    <row r="4" customFormat="false" ht="13.8" hidden="false" customHeight="false" outlineLevel="0" collapsed="false">
      <c r="D4" s="52" t="s">
        <v>283</v>
      </c>
      <c r="E4" s="159"/>
      <c r="F4" s="159"/>
    </row>
    <row r="5" customFormat="false" ht="12.6" hidden="false" customHeight="false" outlineLevel="0" collapsed="false">
      <c r="D5" s="160"/>
      <c r="E5" s="159"/>
      <c r="F5" s="161" t="s">
        <v>171</v>
      </c>
    </row>
    <row r="6" s="140" customFormat="true" ht="27.6" hidden="false" customHeight="true" outlineLevel="0" collapsed="false">
      <c r="D6" s="162" t="s">
        <v>284</v>
      </c>
      <c r="E6" s="163" t="s">
        <v>285</v>
      </c>
      <c r="F6" s="163" t="s">
        <v>278</v>
      </c>
    </row>
    <row r="7" s="140" customFormat="true" ht="18.75" hidden="false" customHeight="true" outlineLevel="0" collapsed="false">
      <c r="D7" s="164" t="s">
        <v>286</v>
      </c>
      <c r="E7" s="171" t="n">
        <v>304600.00046</v>
      </c>
      <c r="F7" s="171" t="n">
        <v>157634.569135448</v>
      </c>
    </row>
    <row r="8" s="140" customFormat="true" ht="18.75" hidden="false" customHeight="true" outlineLevel="0" collapsed="false">
      <c r="D8" s="164" t="s">
        <v>287</v>
      </c>
      <c r="E8" s="171" t="n">
        <v>28400.01538</v>
      </c>
      <c r="F8" s="171" t="n">
        <v>14697.3873312724</v>
      </c>
    </row>
    <row r="9" s="140" customFormat="true" ht="18.75" hidden="false" customHeight="true" outlineLevel="0" collapsed="false">
      <c r="D9" s="164" t="s">
        <v>288</v>
      </c>
      <c r="E9" s="171" t="n">
        <v>88234.00029</v>
      </c>
      <c r="F9" s="171" t="n">
        <v>45662.2737945058</v>
      </c>
    </row>
    <row r="10" s="140" customFormat="true" ht="18.75" hidden="false" customHeight="true" outlineLevel="0" collapsed="false">
      <c r="D10" s="166" t="s">
        <v>281</v>
      </c>
      <c r="E10" s="167" t="n">
        <v>421234.01613</v>
      </c>
      <c r="F10" s="167" t="n">
        <v>217994.230261226</v>
      </c>
    </row>
    <row r="11" customFormat="false" ht="12" hidden="false" customHeight="false" outlineLevel="0" collapsed="false">
      <c r="E11" s="169" t="s">
        <v>289</v>
      </c>
      <c r="F11" s="169"/>
    </row>
  </sheetData>
  <mergeCells count="1">
    <mergeCell ref="E11:F1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89.76"/>
    <col collapsed="false" customWidth="true" hidden="false" outlineLevel="0" max="6" min="5" style="2" width="16.66"/>
    <col collapsed="false" customWidth="true" hidden="false" outlineLevel="0" max="7" min="7" style="55" width="9.99"/>
    <col collapsed="false" customWidth="false" hidden="false" outlineLevel="0" max="8" min="8" style="55" width="9.33"/>
    <col collapsed="false" customWidth="true" hidden="false" outlineLevel="0" max="9" min="9" style="55" width="10.32"/>
    <col collapsed="false" customWidth="false" hidden="false" outlineLevel="0" max="257" min="10" style="55" width="9.33"/>
  </cols>
  <sheetData>
    <row r="1" s="278" customFormat="true" ht="14.4" hidden="false" customHeight="false" outlineLevel="0" collapsed="false">
      <c r="A1" s="82" t="n">
        <v>59</v>
      </c>
      <c r="D1" s="6"/>
      <c r="E1" s="55"/>
      <c r="F1" s="6"/>
    </row>
    <row r="2" customFormat="false" ht="13.8" hidden="false" customHeight="false" outlineLevel="0" collapsed="false">
      <c r="B2" s="50" t="s">
        <v>169</v>
      </c>
      <c r="E2" s="55"/>
    </row>
    <row r="4" customFormat="false" ht="13.8" hidden="false" customHeight="false" outlineLevel="0" collapsed="false">
      <c r="D4" s="52" t="s">
        <v>1666</v>
      </c>
    </row>
    <row r="5" customFormat="false" ht="12" hidden="false" customHeight="false" outlineLevel="0" collapsed="false">
      <c r="D5" s="55"/>
      <c r="E5" s="55"/>
      <c r="F5" s="161" t="s">
        <v>171</v>
      </c>
    </row>
    <row r="6" customFormat="false" ht="25.5" hidden="false" customHeight="true" outlineLevel="0" collapsed="false">
      <c r="D6" s="1345"/>
      <c r="E6" s="1346" t="s">
        <v>1667</v>
      </c>
      <c r="F6" s="239" t="s">
        <v>1589</v>
      </c>
    </row>
    <row r="7" customFormat="false" ht="21" hidden="false" customHeight="true" outlineLevel="0" collapsed="false">
      <c r="D7" s="1264" t="s">
        <v>1668</v>
      </c>
      <c r="E7" s="1347"/>
      <c r="F7" s="1348" t="n">
        <v>12817.0568544113</v>
      </c>
    </row>
    <row r="8" customFormat="false" ht="21" hidden="false" customHeight="true" outlineLevel="0" collapsed="false">
      <c r="D8" s="1349" t="s">
        <v>1669</v>
      </c>
      <c r="E8" s="1350" t="n">
        <v>30115.25225</v>
      </c>
      <c r="F8" s="1350" t="n">
        <v>5225.2371826</v>
      </c>
    </row>
    <row r="9" customFormat="false" ht="21" hidden="false" customHeight="true" outlineLevel="0" collapsed="false">
      <c r="D9" s="1351" t="s">
        <v>1670</v>
      </c>
      <c r="E9" s="1352" t="n">
        <v>25682.95632</v>
      </c>
      <c r="F9" s="1352" t="n">
        <v>5136.591264</v>
      </c>
    </row>
    <row r="10" customFormat="false" ht="21" hidden="false" customHeight="true" outlineLevel="0" collapsed="false">
      <c r="D10" s="1331" t="s">
        <v>1671</v>
      </c>
      <c r="E10" s="1353" t="n">
        <v>0</v>
      </c>
      <c r="F10" s="1353" t="n">
        <v>0</v>
      </c>
    </row>
    <row r="11" customFormat="false" ht="21" hidden="false" customHeight="true" outlineLevel="0" collapsed="false">
      <c r="D11" s="1331" t="s">
        <v>1672</v>
      </c>
      <c r="E11" s="1353" t="n">
        <v>4432.29593</v>
      </c>
      <c r="F11" s="1353" t="n">
        <v>88.6459186</v>
      </c>
    </row>
    <row r="12" customFormat="false" ht="21" hidden="false" customHeight="true" outlineLevel="0" collapsed="false">
      <c r="D12" s="1354" t="s">
        <v>1673</v>
      </c>
      <c r="E12" s="1350" t="n">
        <v>0</v>
      </c>
      <c r="F12" s="1350" t="n">
        <v>0</v>
      </c>
      <c r="I12" s="1355"/>
    </row>
    <row r="13" customFormat="false" ht="21" hidden="false" customHeight="true" outlineLevel="0" collapsed="false">
      <c r="D13" s="1351" t="s">
        <v>1674</v>
      </c>
      <c r="E13" s="1353" t="n">
        <v>0</v>
      </c>
      <c r="F13" s="1356"/>
    </row>
    <row r="14" customFormat="false" ht="21" hidden="false" customHeight="true" outlineLevel="0" collapsed="false">
      <c r="D14" s="1331" t="s">
        <v>1675</v>
      </c>
      <c r="E14" s="1353" t="n">
        <v>32135.09722</v>
      </c>
      <c r="F14" s="1353" t="n">
        <v>6427.019444</v>
      </c>
    </row>
    <row r="15" customFormat="false" ht="21" hidden="false" customHeight="true" outlineLevel="0" collapsed="false">
      <c r="D15" s="1331" t="s">
        <v>1676</v>
      </c>
      <c r="E15" s="1353" t="n">
        <v>2486.89667</v>
      </c>
      <c r="F15" s="1353" t="n">
        <v>1164.80022781125</v>
      </c>
    </row>
    <row r="16" customFormat="false" ht="21" hidden="false" customHeight="true" outlineLevel="0" collapsed="false">
      <c r="D16" s="1331" t="s">
        <v>1677</v>
      </c>
      <c r="E16" s="1353" t="n">
        <v>0</v>
      </c>
      <c r="F16" s="1353" t="n">
        <v>0</v>
      </c>
    </row>
    <row r="17" customFormat="false" ht="21" hidden="false" customHeight="true" outlineLevel="0" collapsed="false">
      <c r="D17" s="1264" t="s">
        <v>1678</v>
      </c>
      <c r="E17" s="1357"/>
      <c r="F17" s="1358"/>
    </row>
    <row r="18" customFormat="false" ht="26.4" hidden="false" customHeight="true" outlineLevel="0" collapsed="false">
      <c r="D18" s="1359" t="s">
        <v>1679</v>
      </c>
      <c r="E18" s="1350" t="n">
        <v>0</v>
      </c>
      <c r="F18" s="1350" t="n">
        <v>0</v>
      </c>
    </row>
    <row r="19" customFormat="false" ht="21" hidden="false" customHeight="true" outlineLevel="0" collapsed="false">
      <c r="D19" s="1351" t="s">
        <v>1670</v>
      </c>
      <c r="E19" s="1352" t="n">
        <v>0</v>
      </c>
      <c r="F19" s="1352" t="n">
        <v>0</v>
      </c>
    </row>
    <row r="20" customFormat="false" ht="21" hidden="false" customHeight="true" outlineLevel="0" collapsed="false">
      <c r="D20" s="1331" t="s">
        <v>1671</v>
      </c>
      <c r="E20" s="1353" t="n">
        <v>0</v>
      </c>
      <c r="F20" s="1353" t="n">
        <v>0</v>
      </c>
    </row>
    <row r="21" customFormat="false" ht="21" hidden="false" customHeight="true" outlineLevel="0" collapsed="false">
      <c r="D21" s="1331" t="s">
        <v>1672</v>
      </c>
      <c r="E21" s="1353" t="n">
        <v>0</v>
      </c>
      <c r="F21" s="1353" t="n">
        <v>0</v>
      </c>
    </row>
    <row r="22" customFormat="false" ht="21" hidden="false" customHeight="true" outlineLevel="0" collapsed="false">
      <c r="D22" s="1354" t="s">
        <v>1673</v>
      </c>
      <c r="E22" s="1350" t="n">
        <v>0</v>
      </c>
      <c r="F22" s="1350" t="n">
        <v>0</v>
      </c>
    </row>
    <row r="23" customFormat="false" ht="21" hidden="false" customHeight="true" outlineLevel="0" collapsed="false">
      <c r="D23" s="1351" t="s">
        <v>1674</v>
      </c>
      <c r="E23" s="1353" t="n">
        <v>0</v>
      </c>
      <c r="F23" s="1356"/>
    </row>
    <row r="24" customFormat="false" ht="21" hidden="false" customHeight="true" outlineLevel="0" collapsed="false">
      <c r="D24" s="1331" t="s">
        <v>1675</v>
      </c>
      <c r="E24" s="1353" t="n">
        <v>0</v>
      </c>
      <c r="F24" s="1353" t="n">
        <v>0</v>
      </c>
    </row>
    <row r="25" customFormat="false" ht="21" hidden="false" customHeight="true" outlineLevel="0" collapsed="false">
      <c r="D25" s="1331" t="s">
        <v>1676</v>
      </c>
      <c r="E25" s="1353" t="n">
        <v>0</v>
      </c>
      <c r="F25" s="1353" t="n">
        <v>0</v>
      </c>
    </row>
    <row r="26" customFormat="false" ht="21" hidden="false" customHeight="true" outlineLevel="0" collapsed="false">
      <c r="D26" s="1360" t="s">
        <v>1677</v>
      </c>
      <c r="E26" s="1361" t="n">
        <v>0</v>
      </c>
      <c r="F26" s="1361" t="n">
        <v>0</v>
      </c>
    </row>
    <row r="27" customFormat="false" ht="12" hidden="false" customHeight="false" outlineLevel="0" collapsed="false">
      <c r="D27" s="55"/>
      <c r="E27" s="55"/>
      <c r="F27" s="405" t="s">
        <v>289</v>
      </c>
    </row>
    <row r="28" customFormat="false" ht="12" hidden="false" customHeight="false" outlineLevel="0" collapsed="false">
      <c r="D28" s="55"/>
      <c r="E28" s="55"/>
      <c r="F28" s="55"/>
    </row>
    <row r="29" customFormat="false" ht="12" hidden="false" customHeight="false" outlineLevel="0" collapsed="false">
      <c r="D29" s="55"/>
      <c r="E29" s="55"/>
      <c r="F29" s="55"/>
    </row>
    <row r="30" customFormat="false" ht="12" hidden="false" customHeight="false" outlineLevel="0" collapsed="false">
      <c r="D30" s="55"/>
      <c r="E30" s="55"/>
      <c r="F30" s="55"/>
    </row>
    <row r="31" customFormat="false" ht="12" hidden="false" customHeight="false" outlineLevel="0" collapsed="false">
      <c r="D31" s="55"/>
      <c r="E31" s="55"/>
      <c r="F31" s="55"/>
    </row>
    <row r="32" customFormat="false" ht="12" hidden="false" customHeight="false" outlineLevel="0" collapsed="false">
      <c r="D32" s="55"/>
      <c r="E32" s="55"/>
      <c r="F32" s="55"/>
    </row>
    <row r="33" customFormat="false" ht="12" hidden="false" customHeight="false" outlineLevel="0" collapsed="false">
      <c r="D33" s="55"/>
      <c r="E33" s="55"/>
      <c r="F33" s="55"/>
    </row>
    <row r="34" customFormat="false" ht="12" hidden="false" customHeight="false" outlineLevel="0" collapsed="false">
      <c r="D34" s="55"/>
      <c r="E34" s="55"/>
      <c r="F34" s="55"/>
    </row>
    <row r="35" customFormat="false" ht="12" hidden="false" customHeight="false" outlineLevel="0" collapsed="false">
      <c r="D35" s="55"/>
      <c r="E35" s="55"/>
      <c r="F35" s="55"/>
    </row>
    <row r="36" customFormat="false" ht="12" hidden="false" customHeight="false" outlineLevel="0" collapsed="false">
      <c r="D36" s="55"/>
      <c r="E36" s="55"/>
      <c r="F36" s="55"/>
    </row>
    <row r="37" customFormat="false" ht="12" hidden="false" customHeight="false" outlineLevel="0" collapsed="false">
      <c r="D37" s="55"/>
      <c r="E37" s="55"/>
      <c r="F37" s="55"/>
    </row>
    <row r="38" customFormat="false" ht="12" hidden="false" customHeight="false" outlineLevel="0" collapsed="false">
      <c r="D38" s="55"/>
      <c r="E38" s="55"/>
      <c r="F38" s="55"/>
    </row>
    <row r="39" customFormat="false" ht="12" hidden="false" customHeight="false" outlineLevel="0" collapsed="false">
      <c r="D39" s="55"/>
      <c r="E39" s="55"/>
      <c r="F39" s="55"/>
    </row>
    <row r="40" customFormat="false" ht="12" hidden="false" customHeight="false" outlineLevel="0" collapsed="false">
      <c r="D40" s="55"/>
      <c r="E40" s="55"/>
      <c r="F40" s="55"/>
    </row>
    <row r="41" customFormat="false" ht="12" hidden="false" customHeight="false" outlineLevel="0" collapsed="false">
      <c r="D41" s="55"/>
      <c r="E41" s="55"/>
      <c r="F41" s="55"/>
    </row>
    <row r="42" customFormat="false" ht="12" hidden="false" customHeight="false" outlineLevel="0" collapsed="false">
      <c r="D42" s="55"/>
      <c r="E42" s="55"/>
      <c r="F42" s="55"/>
    </row>
    <row r="43" customFormat="false" ht="12" hidden="false" customHeight="false" outlineLevel="0" collapsed="false">
      <c r="D43" s="55"/>
      <c r="E43" s="55"/>
      <c r="F43" s="55"/>
    </row>
    <row r="44" customFormat="false" ht="12" hidden="false" customHeight="false" outlineLevel="0" collapsed="false">
      <c r="D44" s="55"/>
      <c r="E44" s="55"/>
      <c r="F44" s="55"/>
    </row>
    <row r="45" customFormat="false" ht="12" hidden="false" customHeight="false" outlineLevel="0" collapsed="false">
      <c r="D45" s="55"/>
      <c r="E45" s="55"/>
      <c r="F45" s="55"/>
    </row>
    <row r="46" customFormat="false" ht="12" hidden="false" customHeight="false" outlineLevel="0" collapsed="false">
      <c r="D46" s="55"/>
      <c r="E46" s="55"/>
      <c r="F46" s="55"/>
    </row>
    <row r="47" customFormat="false" ht="13.8" hidden="false" customHeight="false" outlineLevel="0" collapsed="false">
      <c r="G47" s="2"/>
      <c r="H47" s="2"/>
    </row>
    <row r="48" customFormat="false" ht="13.8" hidden="false" customHeight="false" outlineLevel="0" collapsed="false">
      <c r="G48" s="2"/>
      <c r="H48" s="2"/>
    </row>
    <row r="49" customFormat="false" ht="13.8" hidden="false" customHeight="false" outlineLevel="0" collapsed="false">
      <c r="G49" s="2"/>
      <c r="H49" s="2"/>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25.99"/>
    <col collapsed="false" customWidth="true" hidden="false" outlineLevel="0" max="10" min="5" style="2" width="12.99"/>
    <col collapsed="false" customWidth="true" hidden="false" outlineLevel="0" max="12" min="11" style="2" width="12.1"/>
    <col collapsed="false" customWidth="false" hidden="false" outlineLevel="0" max="257" min="13" style="55" width="9.33"/>
  </cols>
  <sheetData>
    <row r="1" s="278" customFormat="true" ht="14.4" hidden="false" customHeight="false" outlineLevel="0" collapsed="false">
      <c r="A1" s="82" t="n">
        <v>60</v>
      </c>
      <c r="D1" s="6"/>
      <c r="E1" s="6"/>
      <c r="F1" s="6"/>
      <c r="G1" s="6"/>
      <c r="H1" s="6"/>
      <c r="I1" s="6"/>
      <c r="J1" s="6"/>
      <c r="K1" s="6"/>
      <c r="L1" s="6"/>
    </row>
    <row r="2" customFormat="false" ht="13.8" hidden="false" customHeight="false" outlineLevel="0" collapsed="false">
      <c r="B2" s="50" t="s">
        <v>169</v>
      </c>
    </row>
    <row r="4" customFormat="false" ht="13.8" hidden="false" customHeight="false" outlineLevel="0" collapsed="false">
      <c r="D4" s="52" t="s">
        <v>1680</v>
      </c>
    </row>
    <row r="5" customFormat="false" ht="12" hidden="false" customHeight="false" outlineLevel="0" collapsed="false">
      <c r="D5" s="55"/>
      <c r="E5" s="55"/>
      <c r="F5" s="55"/>
      <c r="G5" s="55"/>
      <c r="H5" s="55"/>
      <c r="I5" s="55"/>
      <c r="J5" s="55"/>
      <c r="K5" s="55"/>
      <c r="L5" s="161" t="s">
        <v>171</v>
      </c>
    </row>
    <row r="6" customFormat="false" ht="24" hidden="false" customHeight="true" outlineLevel="0" collapsed="false">
      <c r="B6" s="2"/>
      <c r="C6" s="2"/>
      <c r="D6" s="1362" t="s">
        <v>1681</v>
      </c>
      <c r="E6" s="10" t="s">
        <v>1682</v>
      </c>
      <c r="F6" s="10"/>
      <c r="G6" s="10"/>
      <c r="H6" s="10"/>
      <c r="I6" s="13" t="s">
        <v>1683</v>
      </c>
      <c r="J6" s="13"/>
      <c r="K6" s="13"/>
      <c r="L6" s="13"/>
    </row>
    <row r="7" customFormat="false" ht="21.75" hidden="false" customHeight="true" outlineLevel="0" collapsed="false">
      <c r="B7" s="2"/>
      <c r="C7" s="2"/>
      <c r="D7" s="1362"/>
      <c r="E7" s="1363" t="s">
        <v>1684</v>
      </c>
      <c r="F7" s="1363"/>
      <c r="G7" s="1363" t="s">
        <v>1685</v>
      </c>
      <c r="H7" s="1363"/>
      <c r="I7" s="1363" t="s">
        <v>1684</v>
      </c>
      <c r="J7" s="1363"/>
      <c r="K7" s="1364" t="s">
        <v>1685</v>
      </c>
      <c r="L7" s="1364"/>
    </row>
    <row r="8" customFormat="false" ht="22.5" hidden="false" customHeight="true" outlineLevel="0" collapsed="false">
      <c r="B8" s="2"/>
      <c r="C8" s="2"/>
      <c r="D8" s="1362"/>
      <c r="E8" s="1365" t="s">
        <v>1686</v>
      </c>
      <c r="F8" s="1365" t="s">
        <v>1687</v>
      </c>
      <c r="G8" s="1365" t="s">
        <v>1686</v>
      </c>
      <c r="H8" s="1365" t="s">
        <v>1687</v>
      </c>
      <c r="I8" s="1365" t="s">
        <v>1686</v>
      </c>
      <c r="J8" s="1365" t="s">
        <v>1687</v>
      </c>
      <c r="K8" s="1365" t="s">
        <v>1686</v>
      </c>
      <c r="L8" s="1366" t="s">
        <v>1687</v>
      </c>
    </row>
    <row r="9" customFormat="false" ht="18" hidden="false" customHeight="true" outlineLevel="0" collapsed="false">
      <c r="D9" s="1367" t="s">
        <v>1688</v>
      </c>
      <c r="E9" s="923" t="n">
        <v>0</v>
      </c>
      <c r="F9" s="923" t="n">
        <v>67851.48755</v>
      </c>
      <c r="G9" s="923" t="n">
        <v>0</v>
      </c>
      <c r="H9" s="923" t="n">
        <v>26461.13726</v>
      </c>
      <c r="I9" s="923" t="n">
        <v>0</v>
      </c>
      <c r="J9" s="923" t="n">
        <v>511.75</v>
      </c>
      <c r="K9" s="923" t="n">
        <v>0</v>
      </c>
      <c r="L9" s="923" t="n">
        <v>4455.64948</v>
      </c>
    </row>
    <row r="10" customFormat="false" ht="18" hidden="false" customHeight="true" outlineLevel="0" collapsed="false">
      <c r="D10" s="1367" t="s">
        <v>1689</v>
      </c>
      <c r="E10" s="923" t="n">
        <v>0</v>
      </c>
      <c r="F10" s="923" t="n">
        <v>2490.048</v>
      </c>
      <c r="G10" s="923" t="n">
        <v>0</v>
      </c>
      <c r="H10" s="923" t="n">
        <v>21334.46304</v>
      </c>
      <c r="I10" s="923" t="n">
        <v>0</v>
      </c>
      <c r="J10" s="923" t="n">
        <v>0</v>
      </c>
      <c r="K10" s="923" t="n">
        <v>0</v>
      </c>
      <c r="L10" s="923" t="n">
        <v>0</v>
      </c>
    </row>
    <row r="11" customFormat="false" ht="18" hidden="false" customHeight="true" outlineLevel="0" collapsed="false">
      <c r="D11" s="1367" t="s">
        <v>1690</v>
      </c>
      <c r="E11" s="923" t="n">
        <v>0</v>
      </c>
      <c r="F11" s="923" t="n">
        <v>0</v>
      </c>
      <c r="G11" s="923" t="n">
        <v>0</v>
      </c>
      <c r="H11" s="923" t="n">
        <v>0</v>
      </c>
      <c r="I11" s="923" t="n">
        <v>0</v>
      </c>
      <c r="J11" s="923" t="n">
        <v>0</v>
      </c>
      <c r="K11" s="923" t="n">
        <v>0</v>
      </c>
      <c r="L11" s="923" t="n">
        <v>0</v>
      </c>
    </row>
    <row r="12" customFormat="false" ht="18" hidden="false" customHeight="true" outlineLevel="0" collapsed="false">
      <c r="D12" s="1367" t="s">
        <v>1691</v>
      </c>
      <c r="E12" s="923" t="n">
        <v>0</v>
      </c>
      <c r="F12" s="923" t="n">
        <v>0</v>
      </c>
      <c r="G12" s="923" t="n">
        <v>0</v>
      </c>
      <c r="H12" s="923" t="n">
        <v>0</v>
      </c>
      <c r="I12" s="923" t="n">
        <v>0</v>
      </c>
      <c r="J12" s="923" t="n">
        <v>56608.0399234671</v>
      </c>
      <c r="K12" s="923" t="n">
        <v>0</v>
      </c>
      <c r="L12" s="923" t="n">
        <v>0</v>
      </c>
    </row>
    <row r="13" customFormat="false" ht="18" hidden="false" customHeight="true" outlineLevel="0" collapsed="false">
      <c r="D13" s="1367" t="s">
        <v>1692</v>
      </c>
      <c r="E13" s="923" t="n">
        <v>0</v>
      </c>
      <c r="F13" s="923" t="n">
        <v>0</v>
      </c>
      <c r="G13" s="923" t="n">
        <v>0</v>
      </c>
      <c r="H13" s="923" t="n">
        <v>0</v>
      </c>
      <c r="I13" s="923" t="n">
        <v>0</v>
      </c>
      <c r="J13" s="923" t="n">
        <v>0</v>
      </c>
      <c r="K13" s="923" t="n">
        <v>0</v>
      </c>
      <c r="L13" s="923" t="n">
        <v>0</v>
      </c>
    </row>
    <row r="14" customFormat="false" ht="18" hidden="false" customHeight="true" outlineLevel="0" collapsed="false">
      <c r="D14" s="1367" t="s">
        <v>1693</v>
      </c>
      <c r="E14" s="923" t="n">
        <v>0</v>
      </c>
      <c r="F14" s="923" t="n">
        <v>0</v>
      </c>
      <c r="G14" s="923" t="n">
        <v>0</v>
      </c>
      <c r="H14" s="923" t="n">
        <v>0</v>
      </c>
      <c r="I14" s="923" t="n">
        <v>0</v>
      </c>
      <c r="J14" s="923" t="n">
        <v>0</v>
      </c>
      <c r="K14" s="923" t="n">
        <v>0</v>
      </c>
      <c r="L14" s="923" t="n">
        <v>0</v>
      </c>
    </row>
    <row r="15" customFormat="false" ht="18" hidden="false" customHeight="true" outlineLevel="0" collapsed="false">
      <c r="D15" s="1367" t="s">
        <v>632</v>
      </c>
      <c r="E15" s="923" t="n">
        <v>0</v>
      </c>
      <c r="F15" s="923" t="n">
        <v>0</v>
      </c>
      <c r="G15" s="923" t="n">
        <v>0</v>
      </c>
      <c r="H15" s="923" t="n">
        <v>0</v>
      </c>
      <c r="I15" s="923" t="n">
        <v>0</v>
      </c>
      <c r="J15" s="923" t="n">
        <v>0</v>
      </c>
      <c r="K15" s="923" t="n">
        <v>0</v>
      </c>
      <c r="L15" s="923" t="n">
        <v>0</v>
      </c>
    </row>
    <row r="16" customFormat="false" ht="18" hidden="false" customHeight="true" outlineLevel="0" collapsed="false">
      <c r="D16" s="1367" t="s">
        <v>1694</v>
      </c>
      <c r="E16" s="923" t="n">
        <v>0</v>
      </c>
      <c r="F16" s="923" t="n">
        <v>0</v>
      </c>
      <c r="G16" s="923" t="n">
        <v>0</v>
      </c>
      <c r="H16" s="923" t="n">
        <v>0</v>
      </c>
      <c r="I16" s="923" t="n">
        <v>0</v>
      </c>
      <c r="J16" s="923" t="n">
        <v>0</v>
      </c>
      <c r="K16" s="923" t="n">
        <v>0</v>
      </c>
      <c r="L16" s="923" t="n">
        <v>0</v>
      </c>
    </row>
    <row r="17" customFormat="false" ht="18" hidden="false" customHeight="true" outlineLevel="0" collapsed="false">
      <c r="D17" s="1368" t="s">
        <v>281</v>
      </c>
      <c r="E17" s="1369" t="n">
        <v>0</v>
      </c>
      <c r="F17" s="1369" t="n">
        <v>70341.53555</v>
      </c>
      <c r="G17" s="1369" t="n">
        <v>0</v>
      </c>
      <c r="H17" s="1369" t="n">
        <v>47795.6003</v>
      </c>
      <c r="I17" s="1369" t="n">
        <v>0</v>
      </c>
      <c r="J17" s="1369" t="n">
        <v>57119.7899234671</v>
      </c>
      <c r="K17" s="1369" t="n">
        <v>0</v>
      </c>
      <c r="L17" s="1369" t="n">
        <v>4455.64948</v>
      </c>
    </row>
    <row r="18" customFormat="false" ht="18" hidden="false" customHeight="true" outlineLevel="0" collapsed="false">
      <c r="B18" s="2"/>
      <c r="C18" s="2"/>
      <c r="D18" s="55"/>
      <c r="E18" s="55"/>
      <c r="F18" s="55"/>
      <c r="G18" s="55"/>
      <c r="H18" s="55"/>
      <c r="I18" s="55"/>
      <c r="J18" s="55"/>
      <c r="K18" s="55"/>
      <c r="L18" s="232" t="s">
        <v>289</v>
      </c>
    </row>
    <row r="19" customFormat="false" ht="27" hidden="false" customHeight="true" outlineLevel="0" collapsed="false">
      <c r="D19" s="55"/>
      <c r="E19" s="55"/>
      <c r="F19" s="55"/>
      <c r="G19" s="55"/>
      <c r="H19" s="55"/>
      <c r="I19" s="55"/>
      <c r="J19" s="55"/>
      <c r="K19" s="55"/>
      <c r="L19" s="55"/>
    </row>
    <row r="20" customFormat="false" ht="27" hidden="false" customHeight="true" outlineLevel="0" collapsed="false"/>
    <row r="24" customFormat="false" ht="13.8" hidden="false" customHeight="false" outlineLevel="0" collapsed="false">
      <c r="K24" s="1370"/>
    </row>
  </sheetData>
  <mergeCells count="7">
    <mergeCell ref="D6:D8"/>
    <mergeCell ref="E6:H6"/>
    <mergeCell ref="I6:L6"/>
    <mergeCell ref="E7:F7"/>
    <mergeCell ref="G7:H7"/>
    <mergeCell ref="I7:J7"/>
    <mergeCell ref="K7:L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2.1"/>
    <col collapsed="false" customWidth="true" hidden="false" outlineLevel="0" max="5" min="5" style="47" width="28.99"/>
    <col collapsed="false" customWidth="true" hidden="false" outlineLevel="0" max="6" min="6" style="47" width="19.55"/>
    <col collapsed="false" customWidth="true" hidden="false" outlineLevel="0" max="7" min="7" style="47" width="9.55"/>
    <col collapsed="false" customWidth="true" hidden="false" outlineLevel="0" max="8" min="8" style="47" width="10.87"/>
    <col collapsed="false" customWidth="true" hidden="false" outlineLevel="0" max="9" min="9" style="47" width="8.21"/>
    <col collapsed="false" customWidth="true" hidden="false" outlineLevel="0" max="10" min="10" style="47" width="15.32"/>
    <col collapsed="false" customWidth="true" hidden="false" outlineLevel="0" max="11" min="11" style="47" width="7.88"/>
    <col collapsed="false" customWidth="true" hidden="false" outlineLevel="0" max="12" min="12" style="47" width="7.43"/>
    <col collapsed="false" customWidth="true" hidden="false" outlineLevel="0" max="13" min="13" style="47" width="9.55"/>
    <col collapsed="false" customWidth="true" hidden="false" outlineLevel="0" max="14" min="14" style="47" width="10.1"/>
    <col collapsed="false" customWidth="true" hidden="false" outlineLevel="0" max="15" min="15" style="47" width="9.99"/>
    <col collapsed="false" customWidth="true" hidden="false" outlineLevel="0" max="16" min="16" style="47" width="14.66"/>
    <col collapsed="false" customWidth="true" hidden="false" outlineLevel="0" max="17" min="17" style="47" width="12.21"/>
    <col collapsed="false" customWidth="true" hidden="false" outlineLevel="0" max="18" min="18" style="47" width="18.33"/>
    <col collapsed="false" customWidth="true" hidden="false" outlineLevel="0" max="19" min="19" style="47" width="11.55"/>
    <col collapsed="false" customWidth="false" hidden="false" outlineLevel="0" max="20" min="20" style="47" width="9.33"/>
    <col collapsed="false" customWidth="true" hidden="false" outlineLevel="0" max="21" min="21" style="47" width="11.55"/>
    <col collapsed="false" customWidth="false" hidden="false" outlineLevel="0" max="257" min="22" style="47" width="9.33"/>
  </cols>
  <sheetData>
    <row r="1" s="49" customFormat="true" ht="13.8" hidden="false" customHeight="false" outlineLevel="0" collapsed="false">
      <c r="A1" s="48" t="n">
        <v>61</v>
      </c>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1695</v>
      </c>
      <c r="E4" s="1344"/>
      <c r="F4" s="1344"/>
      <c r="G4" s="1344"/>
      <c r="H4" s="1344"/>
      <c r="I4" s="1344"/>
      <c r="J4" s="1344"/>
      <c r="K4" s="1344"/>
      <c r="L4" s="1344"/>
      <c r="M4" s="1344"/>
      <c r="N4" s="1344"/>
      <c r="O4" s="1344"/>
      <c r="P4" s="1344"/>
      <c r="Q4" s="1344"/>
      <c r="R4" s="1344"/>
    </row>
    <row r="5" customFormat="false" ht="12.6" hidden="false" customHeight="false" outlineLevel="0" collapsed="false">
      <c r="E5" s="1371"/>
      <c r="F5" s="1371"/>
      <c r="G5" s="1371"/>
      <c r="H5" s="1371"/>
      <c r="I5" s="1371"/>
      <c r="J5" s="1371"/>
      <c r="K5" s="1371"/>
      <c r="L5" s="1371"/>
      <c r="M5" s="1371"/>
      <c r="S5" s="161" t="s">
        <v>171</v>
      </c>
    </row>
    <row r="6" customFormat="false" ht="51.75" hidden="false" customHeight="true" outlineLevel="0" collapsed="false">
      <c r="D6" s="880" t="s">
        <v>1696</v>
      </c>
      <c r="E6" s="882" t="s">
        <v>1697</v>
      </c>
      <c r="F6" s="881" t="s">
        <v>1698</v>
      </c>
      <c r="G6" s="882" t="s">
        <v>1699</v>
      </c>
      <c r="H6" s="882" t="s">
        <v>1700</v>
      </c>
      <c r="I6" s="882" t="s">
        <v>1701</v>
      </c>
      <c r="J6" s="882" t="s">
        <v>1702</v>
      </c>
      <c r="K6" s="882" t="s">
        <v>492</v>
      </c>
      <c r="L6" s="882" t="s">
        <v>1703</v>
      </c>
      <c r="M6" s="882" t="s">
        <v>1704</v>
      </c>
      <c r="N6" s="882" t="s">
        <v>1244</v>
      </c>
      <c r="O6" s="882" t="s">
        <v>78</v>
      </c>
      <c r="P6" s="882" t="s">
        <v>1705</v>
      </c>
      <c r="Q6" s="882" t="s">
        <v>1706</v>
      </c>
      <c r="R6" s="882" t="s">
        <v>1707</v>
      </c>
      <c r="S6" s="882" t="s">
        <v>1708</v>
      </c>
    </row>
    <row r="7" s="1372" customFormat="true" ht="22.5" hidden="false" customHeight="true" outlineLevel="0" collapsed="false">
      <c r="D7" s="1373" t="s">
        <v>1709</v>
      </c>
      <c r="E7" s="1373" t="s">
        <v>1710</v>
      </c>
      <c r="F7" s="1373" t="s">
        <v>1711</v>
      </c>
      <c r="G7" s="1373" t="s">
        <v>1712</v>
      </c>
      <c r="H7" s="1374" t="s">
        <v>1713</v>
      </c>
      <c r="I7" s="1373" t="s">
        <v>1714</v>
      </c>
      <c r="J7" s="1373" t="s">
        <v>1715</v>
      </c>
      <c r="K7" s="1373" t="s">
        <v>508</v>
      </c>
      <c r="L7" s="1375" t="s">
        <v>1716</v>
      </c>
      <c r="M7" s="1376" t="n">
        <v>0.25</v>
      </c>
      <c r="N7" s="1377" t="n">
        <v>1433.91238</v>
      </c>
      <c r="O7" s="1377" t="n">
        <v>7.5156</v>
      </c>
      <c r="P7" s="1377" t="n">
        <v>1426.39678</v>
      </c>
      <c r="Q7" s="1377" t="n">
        <v>356.599195</v>
      </c>
      <c r="R7" s="1377" t="n">
        <v>356.599195</v>
      </c>
      <c r="S7" s="1377" t="n">
        <v>28.5279356</v>
      </c>
      <c r="T7" s="47"/>
      <c r="U7" s="47"/>
      <c r="V7" s="47"/>
      <c r="W7" s="47"/>
    </row>
    <row r="8" s="1372" customFormat="true" ht="22.2" hidden="false" customHeight="true" outlineLevel="0" collapsed="false">
      <c r="D8" s="1378" t="s">
        <v>1717</v>
      </c>
      <c r="E8" s="1378" t="s">
        <v>1718</v>
      </c>
      <c r="F8" s="1378" t="s">
        <v>1711</v>
      </c>
      <c r="G8" s="1378" t="s">
        <v>1712</v>
      </c>
      <c r="H8" s="1379" t="s">
        <v>1713</v>
      </c>
      <c r="I8" s="1378" t="s">
        <v>1714</v>
      </c>
      <c r="J8" s="1378" t="s">
        <v>1715</v>
      </c>
      <c r="K8" s="1378" t="s">
        <v>508</v>
      </c>
      <c r="L8" s="1378"/>
      <c r="M8" s="1380" t="n">
        <v>12.5</v>
      </c>
      <c r="N8" s="1381" t="n">
        <v>50</v>
      </c>
      <c r="O8" s="1381" t="n">
        <v>0</v>
      </c>
      <c r="P8" s="1381" t="n">
        <v>50</v>
      </c>
      <c r="Q8" s="1381" t="n">
        <v>625</v>
      </c>
      <c r="R8" s="1381" t="n">
        <v>625</v>
      </c>
      <c r="S8" s="1381" t="n">
        <v>50</v>
      </c>
      <c r="T8" s="47"/>
      <c r="U8" s="47"/>
      <c r="V8" s="47"/>
      <c r="W8" s="47"/>
    </row>
    <row r="9" s="1372" customFormat="true" ht="12" hidden="false" customHeight="false" outlineLevel="0" collapsed="false">
      <c r="D9" s="1382"/>
      <c r="E9" s="1383"/>
      <c r="F9" s="1382"/>
      <c r="G9" s="1382"/>
      <c r="H9" s="1382"/>
      <c r="I9" s="1382"/>
      <c r="J9" s="1383"/>
      <c r="K9" s="1383"/>
      <c r="L9" s="1382"/>
      <c r="M9" s="1384"/>
      <c r="N9" s="1385"/>
      <c r="O9" s="1385"/>
      <c r="P9" s="1385"/>
      <c r="Q9" s="1385"/>
      <c r="S9" s="1386" t="s">
        <v>289</v>
      </c>
      <c r="T9" s="47"/>
      <c r="U9" s="47"/>
      <c r="V9" s="47"/>
      <c r="W9" s="47"/>
    </row>
    <row r="10" customFormat="false" ht="13.8" hidden="false" customHeight="false" outlineLevel="0" collapsed="false">
      <c r="D10" s="1387" t="s">
        <v>1719</v>
      </c>
      <c r="E10" s="1388"/>
      <c r="F10" s="1388"/>
      <c r="G10" s="1388"/>
    </row>
  </sheetData>
  <mergeCells count="2">
    <mergeCell ref="E5:F5"/>
    <mergeCell ref="J5:L5"/>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60.99"/>
    <col collapsed="false" customWidth="true" hidden="false" outlineLevel="0" max="8" min="5" style="47" width="11.66"/>
    <col collapsed="false" customWidth="false" hidden="false" outlineLevel="0" max="257" min="9" style="47" width="9.33"/>
  </cols>
  <sheetData>
    <row r="1" s="49" customFormat="true" ht="13.8" hidden="false" customHeight="false" outlineLevel="0" collapsed="false">
      <c r="A1" s="48" t="n">
        <v>62</v>
      </c>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1720</v>
      </c>
      <c r="E4" s="1389"/>
      <c r="F4" s="1389"/>
      <c r="G4" s="1389"/>
      <c r="H4" s="1389"/>
    </row>
    <row r="5" customFormat="false" ht="12" hidden="false" customHeight="false" outlineLevel="0" collapsed="false">
      <c r="D5" s="51"/>
      <c r="E5" s="1390"/>
      <c r="F5" s="1390"/>
      <c r="G5" s="1391"/>
      <c r="H5" s="599" t="s">
        <v>171</v>
      </c>
    </row>
    <row r="6" customFormat="false" ht="16.8" hidden="false" customHeight="true" outlineLevel="0" collapsed="false">
      <c r="D6" s="1392" t="s">
        <v>1721</v>
      </c>
      <c r="E6" s="1393" t="s">
        <v>174</v>
      </c>
      <c r="F6" s="1393"/>
      <c r="G6" s="1393" t="s">
        <v>173</v>
      </c>
      <c r="H6" s="1393"/>
    </row>
    <row r="7" customFormat="false" ht="15" hidden="false" customHeight="true" outlineLevel="0" collapsed="false">
      <c r="D7" s="1392"/>
      <c r="E7" s="1394" t="s">
        <v>1722</v>
      </c>
      <c r="F7" s="1395" t="s">
        <v>1723</v>
      </c>
      <c r="G7" s="1394" t="s">
        <v>1722</v>
      </c>
      <c r="H7" s="1395" t="s">
        <v>1723</v>
      </c>
    </row>
    <row r="8" customFormat="false" ht="16.8" hidden="false" customHeight="true" outlineLevel="0" collapsed="false">
      <c r="D8" s="1396" t="s">
        <v>1724</v>
      </c>
      <c r="E8" s="1397" t="s">
        <v>350</v>
      </c>
      <c r="F8" s="1398" t="s">
        <v>350</v>
      </c>
      <c r="G8" s="1397" t="s">
        <v>350</v>
      </c>
      <c r="H8" s="1398" t="s">
        <v>350</v>
      </c>
    </row>
    <row r="9" customFormat="false" ht="12" hidden="false" customHeight="false" outlineLevel="0" collapsed="false">
      <c r="D9" s="1399" t="s">
        <v>1725</v>
      </c>
      <c r="E9" s="1400" t="s">
        <v>350</v>
      </c>
      <c r="F9" s="1400" t="s">
        <v>350</v>
      </c>
      <c r="G9" s="1401" t="s">
        <v>350</v>
      </c>
      <c r="H9" s="1402" t="s">
        <v>350</v>
      </c>
      <c r="J9" s="1403"/>
    </row>
    <row r="10" customFormat="false" ht="12" hidden="false" customHeight="false" outlineLevel="0" collapsed="false">
      <c r="D10" s="1404" t="s">
        <v>1726</v>
      </c>
      <c r="E10" s="1400" t="s">
        <v>350</v>
      </c>
      <c r="F10" s="1400" t="s">
        <v>350</v>
      </c>
      <c r="G10" s="1405" t="s">
        <v>350</v>
      </c>
      <c r="H10" s="1405" t="s">
        <v>350</v>
      </c>
    </row>
    <row r="11" customFormat="false" ht="12" hidden="false" customHeight="false" outlineLevel="0" collapsed="false">
      <c r="D11" s="1404" t="s">
        <v>1727</v>
      </c>
      <c r="E11" s="1400" t="s">
        <v>350</v>
      </c>
      <c r="F11" s="1400" t="s">
        <v>350</v>
      </c>
      <c r="G11" s="1400" t="s">
        <v>350</v>
      </c>
      <c r="H11" s="1400" t="s">
        <v>350</v>
      </c>
    </row>
    <row r="12" customFormat="false" ht="12" hidden="false" customHeight="false" outlineLevel="0" collapsed="false">
      <c r="D12" s="1404" t="s">
        <v>1728</v>
      </c>
      <c r="E12" s="1400" t="s">
        <v>350</v>
      </c>
      <c r="F12" s="1400" t="s">
        <v>350</v>
      </c>
      <c r="G12" s="1400" t="s">
        <v>350</v>
      </c>
      <c r="H12" s="1400" t="s">
        <v>350</v>
      </c>
    </row>
    <row r="13" customFormat="false" ht="12" hidden="false" customHeight="false" outlineLevel="0" collapsed="false">
      <c r="D13" s="1404" t="s">
        <v>1729</v>
      </c>
      <c r="E13" s="1406" t="s">
        <v>350</v>
      </c>
      <c r="F13" s="1406" t="s">
        <v>350</v>
      </c>
      <c r="G13" s="1406" t="s">
        <v>350</v>
      </c>
      <c r="H13" s="1406" t="s">
        <v>350</v>
      </c>
    </row>
    <row r="14" customFormat="false" ht="12" hidden="false" customHeight="false" outlineLevel="0" collapsed="false">
      <c r="D14" s="1399" t="s">
        <v>1730</v>
      </c>
      <c r="E14" s="1401" t="s">
        <v>350</v>
      </c>
      <c r="F14" s="1401" t="s">
        <v>350</v>
      </c>
      <c r="G14" s="1401" t="s">
        <v>350</v>
      </c>
      <c r="H14" s="1401" t="s">
        <v>350</v>
      </c>
    </row>
    <row r="15" customFormat="false" ht="12" hidden="false" customHeight="false" outlineLevel="0" collapsed="false">
      <c r="D15" s="1404" t="s">
        <v>1731</v>
      </c>
      <c r="E15" s="1406" t="s">
        <v>350</v>
      </c>
      <c r="F15" s="1406" t="s">
        <v>350</v>
      </c>
      <c r="G15" s="1406" t="s">
        <v>350</v>
      </c>
      <c r="H15" s="1406" t="s">
        <v>350</v>
      </c>
    </row>
    <row r="16" customFormat="false" ht="12" hidden="false" customHeight="false" outlineLevel="0" collapsed="false">
      <c r="D16" s="1404" t="s">
        <v>1732</v>
      </c>
      <c r="E16" s="1406" t="s">
        <v>350</v>
      </c>
      <c r="F16" s="1406" t="s">
        <v>350</v>
      </c>
      <c r="G16" s="1406" t="s">
        <v>350</v>
      </c>
      <c r="H16" s="1406" t="s">
        <v>350</v>
      </c>
    </row>
    <row r="17" customFormat="false" ht="15" hidden="false" customHeight="true" outlineLevel="0" collapsed="false">
      <c r="D17" s="1396" t="s">
        <v>1733</v>
      </c>
      <c r="E17" s="1397" t="n">
        <v>1476.39678</v>
      </c>
      <c r="F17" s="1398" t="n">
        <v>1</v>
      </c>
      <c r="G17" s="1397" t="n">
        <v>9879.0966</v>
      </c>
      <c r="H17" s="1398" t="n">
        <v>1</v>
      </c>
    </row>
    <row r="18" customFormat="false" ht="12" hidden="false" customHeight="false" outlineLevel="0" collapsed="false">
      <c r="D18" s="1399" t="s">
        <v>1725</v>
      </c>
      <c r="E18" s="1401" t="n">
        <v>1476.39678</v>
      </c>
      <c r="F18" s="1402" t="n">
        <v>1</v>
      </c>
      <c r="G18" s="1401" t="n">
        <v>9879.0966</v>
      </c>
      <c r="H18" s="1402" t="n">
        <v>1</v>
      </c>
    </row>
    <row r="19" customFormat="false" ht="12" hidden="false" customHeight="false" outlineLevel="0" collapsed="false">
      <c r="D19" s="1404" t="s">
        <v>1726</v>
      </c>
      <c r="E19" s="1407" t="n">
        <v>1426.39678</v>
      </c>
      <c r="F19" s="1408" t="n">
        <v>0.966133765206397</v>
      </c>
      <c r="G19" s="1407" t="n">
        <v>9831.7216</v>
      </c>
      <c r="H19" s="1405" t="n">
        <v>0.995204521028775</v>
      </c>
    </row>
    <row r="20" customFormat="false" ht="12" hidden="false" customHeight="false" outlineLevel="0" collapsed="false">
      <c r="D20" s="1404" t="s">
        <v>1727</v>
      </c>
      <c r="E20" s="1400" t="s">
        <v>350</v>
      </c>
      <c r="F20" s="1400" t="s">
        <v>350</v>
      </c>
      <c r="G20" s="1400" t="s">
        <v>350</v>
      </c>
      <c r="H20" s="1400" t="s">
        <v>350</v>
      </c>
    </row>
    <row r="21" customFormat="false" ht="12" hidden="false" customHeight="false" outlineLevel="0" collapsed="false">
      <c r="D21" s="1404" t="s">
        <v>1728</v>
      </c>
      <c r="E21" s="1407" t="n">
        <v>50</v>
      </c>
      <c r="F21" s="1408" t="n">
        <v>0.0338662347936034</v>
      </c>
      <c r="G21" s="1407" t="n">
        <v>47.375</v>
      </c>
      <c r="H21" s="1405" t="n">
        <v>0.00479547897122496</v>
      </c>
    </row>
    <row r="22" customFormat="false" ht="12" hidden="false" customHeight="false" outlineLevel="0" collapsed="false">
      <c r="D22" s="1404" t="s">
        <v>1729</v>
      </c>
      <c r="E22" s="1400" t="s">
        <v>350</v>
      </c>
      <c r="F22" s="1400" t="s">
        <v>350</v>
      </c>
      <c r="G22" s="1400" t="s">
        <v>350</v>
      </c>
      <c r="H22" s="1400" t="s">
        <v>350</v>
      </c>
    </row>
    <row r="23" customFormat="false" ht="12" hidden="false" customHeight="false" outlineLevel="0" collapsed="false">
      <c r="D23" s="1399" t="s">
        <v>1730</v>
      </c>
      <c r="E23" s="1409" t="s">
        <v>350</v>
      </c>
      <c r="F23" s="1409" t="s">
        <v>350</v>
      </c>
      <c r="G23" s="1409" t="s">
        <v>350</v>
      </c>
      <c r="H23" s="1409" t="s">
        <v>350</v>
      </c>
    </row>
    <row r="24" customFormat="false" ht="12" hidden="false" customHeight="false" outlineLevel="0" collapsed="false">
      <c r="D24" s="1404" t="s">
        <v>1731</v>
      </c>
      <c r="E24" s="1400" t="s">
        <v>350</v>
      </c>
      <c r="F24" s="1400" t="s">
        <v>350</v>
      </c>
      <c r="G24" s="1400" t="s">
        <v>350</v>
      </c>
      <c r="H24" s="1400" t="s">
        <v>350</v>
      </c>
    </row>
    <row r="25" customFormat="false" ht="12" hidden="false" customHeight="false" outlineLevel="0" collapsed="false">
      <c r="D25" s="1404" t="s">
        <v>1732</v>
      </c>
      <c r="E25" s="1400" t="s">
        <v>350</v>
      </c>
      <c r="F25" s="1400" t="s">
        <v>350</v>
      </c>
      <c r="G25" s="1400" t="s">
        <v>350</v>
      </c>
      <c r="H25" s="1400" t="s">
        <v>350</v>
      </c>
    </row>
    <row r="26" customFormat="false" ht="15" hidden="false" customHeight="true" outlineLevel="0" collapsed="false">
      <c r="D26" s="1410" t="s">
        <v>1491</v>
      </c>
      <c r="E26" s="1411" t="n">
        <v>1476.39678</v>
      </c>
      <c r="F26" s="1412" t="n">
        <v>1</v>
      </c>
      <c r="G26" s="1411" t="n">
        <v>9879.0966</v>
      </c>
      <c r="H26" s="1412" t="n">
        <v>1</v>
      </c>
    </row>
    <row r="27" customFormat="false" ht="12" hidden="false" customHeight="false" outlineLevel="0" collapsed="false">
      <c r="H27" s="1413" t="s">
        <v>289</v>
      </c>
    </row>
  </sheetData>
  <mergeCells count="3">
    <mergeCell ref="D6:D7"/>
    <mergeCell ref="E6:F6"/>
    <mergeCell ref="G6:H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38.55"/>
    <col collapsed="false" customWidth="true" hidden="false" outlineLevel="0" max="5" min="5" style="55" width="8.33"/>
    <col collapsed="false" customWidth="true" hidden="false" outlineLevel="0" max="6" min="6" style="55" width="10.1"/>
    <col collapsed="false" customWidth="true" hidden="false" outlineLevel="0" max="7" min="7" style="55" width="7.88"/>
    <col collapsed="false" customWidth="true" hidden="false" outlineLevel="0" max="8" min="8" style="55" width="9.77"/>
    <col collapsed="false" customWidth="false" hidden="false" outlineLevel="0" max="9" min="9" style="55" width="9.33"/>
    <col collapsed="false" customWidth="true" hidden="false" outlineLevel="0" max="10" min="10" style="55" width="12.43"/>
    <col collapsed="false" customWidth="true" hidden="false" outlineLevel="0" max="20" min="11" style="55" width="8.66"/>
    <col collapsed="false" customWidth="false" hidden="false" outlineLevel="0" max="257" min="21" style="55" width="9.33"/>
  </cols>
  <sheetData>
    <row r="1" s="278" customFormat="true" ht="14.4" hidden="false" customHeight="false" outlineLevel="0" collapsed="false">
      <c r="A1" s="82" t="n">
        <v>63</v>
      </c>
    </row>
    <row r="2" customFormat="false" ht="13.8" hidden="false" customHeight="false" outlineLevel="0" collapsed="false">
      <c r="B2" s="50" t="s">
        <v>169</v>
      </c>
    </row>
    <row r="4" customFormat="false" ht="13.8" hidden="false" customHeight="false" outlineLevel="0" collapsed="false">
      <c r="D4" s="52" t="s">
        <v>1734</v>
      </c>
      <c r="E4" s="52"/>
    </row>
    <row r="5" customFormat="false" ht="12" hidden="false" customHeight="false" outlineLevel="0" collapsed="false">
      <c r="S5" s="161" t="s">
        <v>171</v>
      </c>
    </row>
    <row r="6" customFormat="false" ht="27.6" hidden="false" customHeight="true" outlineLevel="0" collapsed="false">
      <c r="D6" s="1414"/>
      <c r="E6" s="927" t="s">
        <v>1735</v>
      </c>
      <c r="F6" s="927"/>
      <c r="G6" s="927"/>
      <c r="H6" s="927"/>
      <c r="I6" s="927"/>
      <c r="J6" s="927"/>
      <c r="K6" s="927"/>
      <c r="L6" s="927" t="s">
        <v>1736</v>
      </c>
      <c r="M6" s="927"/>
      <c r="N6" s="927"/>
      <c r="O6" s="927"/>
      <c r="P6" s="927" t="s">
        <v>1737</v>
      </c>
      <c r="Q6" s="927"/>
      <c r="R6" s="927"/>
      <c r="S6" s="927"/>
    </row>
    <row r="7" customFormat="false" ht="17.25" hidden="false" customHeight="true" outlineLevel="0" collapsed="false">
      <c r="D7" s="1414"/>
      <c r="E7" s="1415" t="s">
        <v>1738</v>
      </c>
      <c r="F7" s="1415"/>
      <c r="G7" s="1415"/>
      <c r="H7" s="1415"/>
      <c r="I7" s="1416" t="s">
        <v>1739</v>
      </c>
      <c r="J7" s="1416"/>
      <c r="K7" s="1415" t="s">
        <v>1740</v>
      </c>
      <c r="L7" s="1415" t="s">
        <v>1738</v>
      </c>
      <c r="M7" s="1415"/>
      <c r="N7" s="1415" t="s">
        <v>1739</v>
      </c>
      <c r="O7" s="1415" t="s">
        <v>1740</v>
      </c>
      <c r="P7" s="1416" t="s">
        <v>1738</v>
      </c>
      <c r="Q7" s="1416"/>
      <c r="R7" s="1415" t="s">
        <v>1739</v>
      </c>
      <c r="S7" s="1415" t="s">
        <v>1740</v>
      </c>
    </row>
    <row r="8" customFormat="false" ht="17.25" hidden="false" customHeight="true" outlineLevel="0" collapsed="false">
      <c r="D8" s="1414"/>
      <c r="E8" s="1417" t="s">
        <v>1741</v>
      </c>
      <c r="F8" s="1417"/>
      <c r="G8" s="1417" t="s">
        <v>1742</v>
      </c>
      <c r="H8" s="1417"/>
      <c r="I8" s="1418"/>
      <c r="J8" s="1419" t="s">
        <v>1743</v>
      </c>
      <c r="K8" s="1415"/>
      <c r="L8" s="1419" t="s">
        <v>1741</v>
      </c>
      <c r="M8" s="1419" t="s">
        <v>1742</v>
      </c>
      <c r="N8" s="1415"/>
      <c r="O8" s="1415"/>
      <c r="P8" s="1419" t="s">
        <v>1741</v>
      </c>
      <c r="Q8" s="1419" t="s">
        <v>1742</v>
      </c>
      <c r="R8" s="1415"/>
      <c r="S8" s="1415"/>
    </row>
    <row r="9" customFormat="false" ht="28.2" hidden="false" customHeight="true" outlineLevel="0" collapsed="false">
      <c r="D9" s="1414"/>
      <c r="E9" s="1420"/>
      <c r="F9" s="931" t="s">
        <v>1743</v>
      </c>
      <c r="G9" s="1421"/>
      <c r="H9" s="931" t="s">
        <v>1743</v>
      </c>
      <c r="I9" s="1418"/>
      <c r="J9" s="1419"/>
      <c r="K9" s="1415"/>
      <c r="L9" s="1419"/>
      <c r="M9" s="1419"/>
      <c r="N9" s="1415"/>
      <c r="O9" s="1415"/>
      <c r="P9" s="1419"/>
      <c r="Q9" s="1419"/>
      <c r="R9" s="1415"/>
      <c r="S9" s="1415"/>
    </row>
    <row r="10" customFormat="false" ht="21" hidden="false" customHeight="true" outlineLevel="0" collapsed="false">
      <c r="C10" s="949" t="n">
        <v>1</v>
      </c>
      <c r="D10" s="1422" t="s">
        <v>1744</v>
      </c>
      <c r="E10" s="1423" t="n">
        <v>0</v>
      </c>
      <c r="F10" s="1423" t="n">
        <v>0</v>
      </c>
      <c r="G10" s="1423" t="n">
        <v>0</v>
      </c>
      <c r="H10" s="1423" t="n">
        <v>0</v>
      </c>
      <c r="I10" s="1423" t="n">
        <v>0</v>
      </c>
      <c r="J10" s="1423" t="n">
        <v>0</v>
      </c>
      <c r="K10" s="1423" t="n">
        <v>0</v>
      </c>
      <c r="L10" s="1423" t="n">
        <v>0</v>
      </c>
      <c r="M10" s="1423" t="n">
        <v>0</v>
      </c>
      <c r="N10" s="1423" t="n">
        <v>0</v>
      </c>
      <c r="O10" s="1423" t="n">
        <v>0</v>
      </c>
      <c r="P10" s="1423" t="n">
        <v>0</v>
      </c>
      <c r="Q10" s="1424" t="n">
        <v>1476.39678</v>
      </c>
      <c r="R10" s="1423" t="n">
        <v>0</v>
      </c>
      <c r="S10" s="1424" t="n">
        <v>1476.39678</v>
      </c>
    </row>
    <row r="11" customFormat="false" ht="21" hidden="false" customHeight="true" outlineLevel="0" collapsed="false">
      <c r="C11" s="949" t="n">
        <v>2</v>
      </c>
      <c r="D11" s="1425" t="s">
        <v>1745</v>
      </c>
      <c r="E11" s="1426" t="n">
        <v>0</v>
      </c>
      <c r="F11" s="1426" t="n">
        <v>0</v>
      </c>
      <c r="G11" s="1426" t="n">
        <v>0</v>
      </c>
      <c r="H11" s="1426" t="n">
        <v>0</v>
      </c>
      <c r="I11" s="1426" t="n">
        <v>0</v>
      </c>
      <c r="J11" s="1426" t="n">
        <v>0</v>
      </c>
      <c r="K11" s="1426" t="n">
        <v>0</v>
      </c>
      <c r="L11" s="1426" t="n">
        <v>0</v>
      </c>
      <c r="M11" s="1426" t="n">
        <v>0</v>
      </c>
      <c r="N11" s="1426" t="n">
        <v>0</v>
      </c>
      <c r="O11" s="1426" t="n">
        <v>0</v>
      </c>
      <c r="P11" s="1426" t="n">
        <v>0</v>
      </c>
      <c r="Q11" s="1426" t="n">
        <v>0</v>
      </c>
      <c r="R11" s="1426" t="n">
        <v>0</v>
      </c>
      <c r="S11" s="1426" t="n">
        <v>0</v>
      </c>
    </row>
    <row r="12" customFormat="false" ht="21" hidden="false" customHeight="true" outlineLevel="0" collapsed="false">
      <c r="C12" s="949" t="n">
        <v>3</v>
      </c>
      <c r="D12" s="1427" t="s">
        <v>1746</v>
      </c>
      <c r="E12" s="1428" t="n">
        <v>0</v>
      </c>
      <c r="F12" s="1428" t="n">
        <v>0</v>
      </c>
      <c r="G12" s="1428" t="n">
        <v>0</v>
      </c>
      <c r="H12" s="1428" t="n">
        <v>0</v>
      </c>
      <c r="I12" s="1428" t="n">
        <v>0</v>
      </c>
      <c r="J12" s="1428" t="n">
        <v>0</v>
      </c>
      <c r="K12" s="1428" t="n">
        <v>0</v>
      </c>
      <c r="L12" s="1428" t="n">
        <v>0</v>
      </c>
      <c r="M12" s="1428" t="n">
        <v>0</v>
      </c>
      <c r="N12" s="1428" t="n">
        <v>0</v>
      </c>
      <c r="O12" s="1428" t="n">
        <v>0</v>
      </c>
      <c r="P12" s="1428" t="n">
        <v>0</v>
      </c>
      <c r="Q12" s="1428" t="n">
        <v>0</v>
      </c>
      <c r="R12" s="1428" t="n">
        <v>0</v>
      </c>
      <c r="S12" s="1428" t="n">
        <v>0</v>
      </c>
    </row>
    <row r="13" customFormat="false" ht="21" hidden="false" customHeight="true" outlineLevel="0" collapsed="false">
      <c r="C13" s="949" t="n">
        <v>4</v>
      </c>
      <c r="D13" s="1427" t="s">
        <v>1747</v>
      </c>
      <c r="E13" s="1428" t="n">
        <v>0</v>
      </c>
      <c r="F13" s="1428" t="n">
        <v>0</v>
      </c>
      <c r="G13" s="1428" t="n">
        <v>0</v>
      </c>
      <c r="H13" s="1428" t="n">
        <v>0</v>
      </c>
      <c r="I13" s="1428" t="n">
        <v>0</v>
      </c>
      <c r="J13" s="1428" t="n">
        <v>0</v>
      </c>
      <c r="K13" s="1428" t="n">
        <v>0</v>
      </c>
      <c r="L13" s="1428" t="n">
        <v>0</v>
      </c>
      <c r="M13" s="1428" t="n">
        <v>0</v>
      </c>
      <c r="N13" s="1428" t="n">
        <v>0</v>
      </c>
      <c r="O13" s="1428" t="n">
        <v>0</v>
      </c>
      <c r="P13" s="1428" t="n">
        <v>0</v>
      </c>
      <c r="Q13" s="1428" t="n">
        <v>0</v>
      </c>
      <c r="R13" s="1428" t="n">
        <v>0</v>
      </c>
      <c r="S13" s="1428" t="n">
        <v>0</v>
      </c>
    </row>
    <row r="14" customFormat="false" ht="21" hidden="false" customHeight="true" outlineLevel="0" collapsed="false">
      <c r="C14" s="949" t="n">
        <v>5</v>
      </c>
      <c r="D14" s="1427" t="s">
        <v>1748</v>
      </c>
      <c r="E14" s="1428" t="n">
        <v>0</v>
      </c>
      <c r="F14" s="1428" t="n">
        <v>0</v>
      </c>
      <c r="G14" s="1428" t="n">
        <v>0</v>
      </c>
      <c r="H14" s="1428" t="n">
        <v>0</v>
      </c>
      <c r="I14" s="1428" t="n">
        <v>0</v>
      </c>
      <c r="J14" s="1428" t="n">
        <v>0</v>
      </c>
      <c r="K14" s="1428" t="n">
        <v>0</v>
      </c>
      <c r="L14" s="1428" t="n">
        <v>0</v>
      </c>
      <c r="M14" s="1428" t="n">
        <v>0</v>
      </c>
      <c r="N14" s="1428" t="n">
        <v>0</v>
      </c>
      <c r="O14" s="1428" t="n">
        <v>0</v>
      </c>
      <c r="P14" s="1428" t="n">
        <v>0</v>
      </c>
      <c r="Q14" s="1428" t="n">
        <v>0</v>
      </c>
      <c r="R14" s="1428" t="n">
        <v>0</v>
      </c>
      <c r="S14" s="1428" t="n">
        <v>0</v>
      </c>
    </row>
    <row r="15" customFormat="false" ht="21" hidden="false" customHeight="true" outlineLevel="0" collapsed="false">
      <c r="C15" s="949" t="n">
        <v>6</v>
      </c>
      <c r="D15" s="1427" t="s">
        <v>1749</v>
      </c>
      <c r="E15" s="1428" t="n">
        <v>0</v>
      </c>
      <c r="F15" s="1428" t="n">
        <v>0</v>
      </c>
      <c r="G15" s="1428" t="n">
        <v>0</v>
      </c>
      <c r="H15" s="1428" t="n">
        <v>0</v>
      </c>
      <c r="I15" s="1428" t="n">
        <v>0</v>
      </c>
      <c r="J15" s="1428" t="n">
        <v>0</v>
      </c>
      <c r="K15" s="1428" t="n">
        <v>0</v>
      </c>
      <c r="L15" s="1428" t="n">
        <v>0</v>
      </c>
      <c r="M15" s="1428" t="n">
        <v>0</v>
      </c>
      <c r="N15" s="1428" t="n">
        <v>0</v>
      </c>
      <c r="O15" s="1428" t="n">
        <v>0</v>
      </c>
      <c r="P15" s="1428" t="n">
        <v>0</v>
      </c>
      <c r="Q15" s="1428" t="n">
        <v>0</v>
      </c>
      <c r="R15" s="1428" t="n">
        <v>0</v>
      </c>
      <c r="S15" s="1428" t="n">
        <v>0</v>
      </c>
    </row>
    <row r="16" customFormat="false" ht="21" hidden="false" customHeight="true" outlineLevel="0" collapsed="false">
      <c r="C16" s="949" t="n">
        <v>7</v>
      </c>
      <c r="D16" s="1425" t="s">
        <v>1750</v>
      </c>
      <c r="E16" s="1429" t="n">
        <v>0</v>
      </c>
      <c r="F16" s="1429" t="n">
        <v>0</v>
      </c>
      <c r="G16" s="1429" t="n">
        <v>0</v>
      </c>
      <c r="H16" s="1429" t="n">
        <v>0</v>
      </c>
      <c r="I16" s="1429" t="n">
        <v>0</v>
      </c>
      <c r="J16" s="1429" t="n">
        <v>0</v>
      </c>
      <c r="K16" s="1429" t="n">
        <v>0</v>
      </c>
      <c r="L16" s="1429" t="n">
        <v>0</v>
      </c>
      <c r="M16" s="1429" t="n">
        <v>0</v>
      </c>
      <c r="N16" s="1429" t="n">
        <v>0</v>
      </c>
      <c r="O16" s="1429" t="n">
        <v>0</v>
      </c>
      <c r="P16" s="1429" t="n">
        <v>0</v>
      </c>
      <c r="Q16" s="1430" t="n">
        <v>1476.39678</v>
      </c>
      <c r="R16" s="1429" t="n">
        <v>0</v>
      </c>
      <c r="S16" s="1430" t="n">
        <v>1476.39678</v>
      </c>
    </row>
    <row r="17" customFormat="false" ht="21" hidden="false" customHeight="true" outlineLevel="0" collapsed="false">
      <c r="C17" s="949" t="n">
        <v>8</v>
      </c>
      <c r="D17" s="1427" t="s">
        <v>1751</v>
      </c>
      <c r="E17" s="1428" t="n">
        <v>0</v>
      </c>
      <c r="F17" s="1428" t="n">
        <v>0</v>
      </c>
      <c r="G17" s="1428" t="n">
        <v>0</v>
      </c>
      <c r="H17" s="1428" t="n">
        <v>0</v>
      </c>
      <c r="I17" s="1428" t="n">
        <v>0</v>
      </c>
      <c r="J17" s="1428" t="n">
        <v>0</v>
      </c>
      <c r="K17" s="1428" t="n">
        <v>0</v>
      </c>
      <c r="L17" s="1428" t="n">
        <v>0</v>
      </c>
      <c r="M17" s="1428" t="n">
        <v>0</v>
      </c>
      <c r="N17" s="1428" t="n">
        <v>0</v>
      </c>
      <c r="O17" s="1428" t="n">
        <v>0</v>
      </c>
      <c r="P17" s="1428" t="n">
        <v>0</v>
      </c>
      <c r="Q17" s="1428" t="n">
        <v>0</v>
      </c>
      <c r="R17" s="1428" t="n">
        <v>0</v>
      </c>
      <c r="S17" s="1428" t="n">
        <v>0</v>
      </c>
    </row>
    <row r="18" customFormat="false" ht="21" hidden="false" customHeight="true" outlineLevel="0" collapsed="false">
      <c r="C18" s="949" t="n">
        <v>9</v>
      </c>
      <c r="D18" s="1427" t="s">
        <v>1752</v>
      </c>
      <c r="E18" s="1428" t="n">
        <v>0</v>
      </c>
      <c r="F18" s="1428" t="n">
        <v>0</v>
      </c>
      <c r="G18" s="1428" t="n">
        <v>0</v>
      </c>
      <c r="H18" s="1428" t="n">
        <v>0</v>
      </c>
      <c r="I18" s="1428" t="n">
        <v>0</v>
      </c>
      <c r="J18" s="1428" t="n">
        <v>0</v>
      </c>
      <c r="K18" s="1428" t="n">
        <v>0</v>
      </c>
      <c r="L18" s="1428" t="n">
        <v>0</v>
      </c>
      <c r="M18" s="1428" t="n">
        <v>0</v>
      </c>
      <c r="N18" s="1428" t="n">
        <v>0</v>
      </c>
      <c r="O18" s="1428" t="n">
        <v>0</v>
      </c>
      <c r="P18" s="1428" t="n">
        <v>0</v>
      </c>
      <c r="Q18" s="1428" t="n">
        <v>0</v>
      </c>
      <c r="R18" s="1428" t="n">
        <v>0</v>
      </c>
      <c r="S18" s="1428" t="n">
        <v>0</v>
      </c>
    </row>
    <row r="19" customFormat="false" ht="21" hidden="false" customHeight="true" outlineLevel="0" collapsed="false">
      <c r="C19" s="949" t="n">
        <v>10</v>
      </c>
      <c r="D19" s="1427" t="s">
        <v>1753</v>
      </c>
      <c r="E19" s="1428" t="n">
        <v>0</v>
      </c>
      <c r="F19" s="1428" t="n">
        <v>0</v>
      </c>
      <c r="G19" s="1428" t="n">
        <v>0</v>
      </c>
      <c r="H19" s="1428" t="n">
        <v>0</v>
      </c>
      <c r="I19" s="1428" t="n">
        <v>0</v>
      </c>
      <c r="J19" s="1428" t="n">
        <v>0</v>
      </c>
      <c r="K19" s="1428" t="n">
        <v>0</v>
      </c>
      <c r="L19" s="1428" t="n">
        <v>0</v>
      </c>
      <c r="M19" s="1428" t="n">
        <v>0</v>
      </c>
      <c r="N19" s="1428" t="n">
        <v>0</v>
      </c>
      <c r="O19" s="1428" t="n">
        <v>0</v>
      </c>
      <c r="P19" s="1428" t="n">
        <v>0</v>
      </c>
      <c r="Q19" s="1428" t="n">
        <v>1476.39678</v>
      </c>
      <c r="R19" s="1428" t="n">
        <v>0</v>
      </c>
      <c r="S19" s="1428" t="n">
        <v>1476.39678</v>
      </c>
    </row>
    <row r="20" customFormat="false" ht="21" hidden="false" customHeight="true" outlineLevel="0" collapsed="false">
      <c r="C20" s="949" t="n">
        <v>11</v>
      </c>
      <c r="D20" s="1427" t="s">
        <v>1754</v>
      </c>
      <c r="E20" s="1428" t="n">
        <v>0</v>
      </c>
      <c r="F20" s="1428" t="n">
        <v>0</v>
      </c>
      <c r="G20" s="1428" t="n">
        <v>0</v>
      </c>
      <c r="H20" s="1428" t="n">
        <v>0</v>
      </c>
      <c r="I20" s="1428" t="n">
        <v>0</v>
      </c>
      <c r="J20" s="1428" t="n">
        <v>0</v>
      </c>
      <c r="K20" s="1428" t="n">
        <v>0</v>
      </c>
      <c r="L20" s="1428" t="n">
        <v>0</v>
      </c>
      <c r="M20" s="1428" t="n">
        <v>0</v>
      </c>
      <c r="N20" s="1428" t="n">
        <v>0</v>
      </c>
      <c r="O20" s="1428" t="n">
        <v>0</v>
      </c>
      <c r="P20" s="1428" t="n">
        <v>0</v>
      </c>
      <c r="Q20" s="1428" t="n">
        <v>0</v>
      </c>
      <c r="R20" s="1428" t="n">
        <v>0</v>
      </c>
      <c r="S20" s="1428" t="n">
        <v>0</v>
      </c>
    </row>
    <row r="21" customFormat="false" ht="21" hidden="false" customHeight="true" outlineLevel="0" collapsed="false">
      <c r="C21" s="949" t="n">
        <v>12</v>
      </c>
      <c r="D21" s="1431" t="s">
        <v>1749</v>
      </c>
      <c r="E21" s="1432" t="n">
        <v>0</v>
      </c>
      <c r="F21" s="1432" t="n">
        <v>0</v>
      </c>
      <c r="G21" s="1432" t="n">
        <v>0</v>
      </c>
      <c r="H21" s="1432" t="n">
        <v>0</v>
      </c>
      <c r="I21" s="1432" t="n">
        <v>0</v>
      </c>
      <c r="J21" s="1432" t="n">
        <v>0</v>
      </c>
      <c r="K21" s="1432" t="n">
        <v>0</v>
      </c>
      <c r="L21" s="1432" t="n">
        <v>0</v>
      </c>
      <c r="M21" s="1432" t="n">
        <v>0</v>
      </c>
      <c r="N21" s="1432" t="n">
        <v>0</v>
      </c>
      <c r="O21" s="1432" t="n">
        <v>0</v>
      </c>
      <c r="P21" s="1432" t="n">
        <v>0</v>
      </c>
      <c r="Q21" s="1432" t="n">
        <v>0</v>
      </c>
      <c r="R21" s="1432" t="n">
        <v>0</v>
      </c>
      <c r="S21" s="1432" t="n">
        <v>0</v>
      </c>
    </row>
    <row r="22" customFormat="false" ht="12" hidden="false" customHeight="false" outlineLevel="0" collapsed="false">
      <c r="S22" s="405" t="s">
        <v>289</v>
      </c>
    </row>
    <row r="23" customFormat="false" ht="12" hidden="false" customHeight="false" outlineLevel="0" collapsed="false">
      <c r="J23" s="1433"/>
    </row>
  </sheetData>
  <mergeCells count="20">
    <mergeCell ref="E6:K6"/>
    <mergeCell ref="L6:O6"/>
    <mergeCell ref="P6:S6"/>
    <mergeCell ref="E7:H7"/>
    <mergeCell ref="I7:J7"/>
    <mergeCell ref="K7:K9"/>
    <mergeCell ref="L7:M7"/>
    <mergeCell ref="N7:N9"/>
    <mergeCell ref="O7:O9"/>
    <mergeCell ref="P7:Q7"/>
    <mergeCell ref="R7:R9"/>
    <mergeCell ref="S7:S9"/>
    <mergeCell ref="E8:F8"/>
    <mergeCell ref="G8:H8"/>
    <mergeCell ref="I8:I9"/>
    <mergeCell ref="J8:J9"/>
    <mergeCell ref="L8:L9"/>
    <mergeCell ref="M8:M9"/>
    <mergeCell ref="P8:P9"/>
    <mergeCell ref="Q8:Q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20.32"/>
    <col collapsed="false" customWidth="true" hidden="false" outlineLevel="0" max="8" min="5" style="55" width="9.66"/>
    <col collapsed="false" customWidth="true" hidden="false" outlineLevel="0" max="9" min="9" style="55" width="10.2"/>
    <col collapsed="false" customWidth="true" hidden="false" outlineLevel="0" max="12" min="10" style="55" width="9.66"/>
    <col collapsed="false" customWidth="true" hidden="false" outlineLevel="0" max="13" min="13" style="55" width="10.32"/>
    <col collapsed="false" customWidth="true" hidden="false" outlineLevel="0" max="14" min="14" style="55" width="9.66"/>
    <col collapsed="false" customWidth="true" hidden="false" outlineLevel="0" max="15" min="15" style="55" width="10.2"/>
    <col collapsed="false" customWidth="true" hidden="false" outlineLevel="0" max="16" min="16" style="55" width="9.66"/>
    <col collapsed="false" customWidth="true" hidden="false" outlineLevel="0" max="17" min="17" style="55" width="10.66"/>
    <col collapsed="false" customWidth="true" hidden="false" outlineLevel="0" max="20" min="18" style="55" width="9.66"/>
    <col collapsed="false" customWidth="true" hidden="false" outlineLevel="0" max="21" min="21" style="55" width="11.21"/>
    <col collapsed="false" customWidth="true" hidden="false" outlineLevel="0" max="22" min="22" style="55" width="9.66"/>
    <col collapsed="false" customWidth="false" hidden="false" outlineLevel="0" max="257" min="23" style="55" width="9.33"/>
  </cols>
  <sheetData>
    <row r="1" s="278" customFormat="true" ht="14.4" hidden="false" customHeight="false" outlineLevel="0" collapsed="false">
      <c r="A1" s="82" t="n">
        <v>64</v>
      </c>
    </row>
    <row r="2" customFormat="false" ht="13.8" hidden="false" customHeight="false" outlineLevel="0" collapsed="false">
      <c r="B2" s="50" t="s">
        <v>169</v>
      </c>
      <c r="C2" s="50"/>
      <c r="F2" s="279"/>
    </row>
    <row r="4" customFormat="false" ht="13.8" hidden="false" customHeight="false" outlineLevel="0" collapsed="false">
      <c r="D4" s="52" t="s">
        <v>1755</v>
      </c>
    </row>
    <row r="5" customFormat="false" ht="13.8" hidden="false" customHeight="false" outlineLevel="0" collapsed="false">
      <c r="D5" s="2"/>
      <c r="E5" s="2"/>
      <c r="F5" s="2"/>
      <c r="G5" s="2"/>
      <c r="U5" s="161" t="s">
        <v>171</v>
      </c>
    </row>
    <row r="6" s="2" customFormat="true" ht="39.6" hidden="false" customHeight="true" outlineLevel="0" collapsed="false">
      <c r="D6" s="1344"/>
      <c r="E6" s="927" t="s">
        <v>1756</v>
      </c>
      <c r="F6" s="927"/>
      <c r="G6" s="927"/>
      <c r="H6" s="927"/>
      <c r="I6" s="927"/>
      <c r="J6" s="1415" t="s">
        <v>1757</v>
      </c>
      <c r="K6" s="1415"/>
      <c r="L6" s="1415"/>
      <c r="M6" s="1415"/>
      <c r="N6" s="927" t="s">
        <v>1758</v>
      </c>
      <c r="O6" s="927"/>
      <c r="P6" s="927"/>
      <c r="Q6" s="927"/>
      <c r="R6" s="927" t="s">
        <v>1759</v>
      </c>
      <c r="S6" s="927"/>
      <c r="T6" s="927"/>
      <c r="U6" s="927"/>
    </row>
    <row r="7" s="2" customFormat="true" ht="38.4" hidden="false" customHeight="true" outlineLevel="0" collapsed="false">
      <c r="D7" s="1414"/>
      <c r="E7" s="930" t="s">
        <v>1760</v>
      </c>
      <c r="F7" s="930" t="s">
        <v>1761</v>
      </c>
      <c r="G7" s="930" t="s">
        <v>1762</v>
      </c>
      <c r="H7" s="930" t="s">
        <v>1763</v>
      </c>
      <c r="I7" s="930" t="s">
        <v>1764</v>
      </c>
      <c r="J7" s="930" t="s">
        <v>1765</v>
      </c>
      <c r="K7" s="930" t="s">
        <v>1766</v>
      </c>
      <c r="L7" s="930" t="s">
        <v>1767</v>
      </c>
      <c r="M7" s="1434" t="s">
        <v>1768</v>
      </c>
      <c r="N7" s="930" t="s">
        <v>1765</v>
      </c>
      <c r="O7" s="930" t="s">
        <v>1766</v>
      </c>
      <c r="P7" s="930" t="s">
        <v>1767</v>
      </c>
      <c r="Q7" s="1434" t="s">
        <v>1768</v>
      </c>
      <c r="R7" s="930" t="s">
        <v>1765</v>
      </c>
      <c r="S7" s="930" t="s">
        <v>1766</v>
      </c>
      <c r="T7" s="930" t="s">
        <v>1767</v>
      </c>
      <c r="U7" s="1434" t="s">
        <v>1768</v>
      </c>
    </row>
    <row r="8" s="2" customFormat="true" ht="21" hidden="false" customHeight="true" outlineLevel="0" collapsed="false">
      <c r="C8" s="2" t="n">
        <v>1</v>
      </c>
      <c r="D8" s="1435" t="s">
        <v>1744</v>
      </c>
      <c r="E8" s="1436" t="n">
        <v>0</v>
      </c>
      <c r="F8" s="1437" t="n">
        <v>1426.39678</v>
      </c>
      <c r="G8" s="1436" t="n">
        <v>0</v>
      </c>
      <c r="H8" s="1436" t="n">
        <v>0</v>
      </c>
      <c r="I8" s="1437" t="n">
        <v>50</v>
      </c>
      <c r="J8" s="1436" t="n">
        <v>0</v>
      </c>
      <c r="K8" s="1437" t="n">
        <v>1426.39678</v>
      </c>
      <c r="L8" s="1436" t="n">
        <v>0</v>
      </c>
      <c r="M8" s="1437" t="n">
        <v>50</v>
      </c>
      <c r="N8" s="1436" t="n">
        <v>0</v>
      </c>
      <c r="O8" s="1437" t="n">
        <v>356.5992</v>
      </c>
      <c r="P8" s="1436" t="n">
        <v>0</v>
      </c>
      <c r="Q8" s="1437" t="n">
        <v>625</v>
      </c>
      <c r="R8" s="1436" t="n">
        <v>0</v>
      </c>
      <c r="S8" s="1437" t="n">
        <v>28.527936</v>
      </c>
      <c r="T8" s="1436" t="n">
        <v>0</v>
      </c>
      <c r="U8" s="1437" t="n">
        <v>50</v>
      </c>
      <c r="V8" s="1438"/>
    </row>
    <row r="9" s="2" customFormat="true" ht="21" hidden="false" customHeight="true" outlineLevel="0" collapsed="false">
      <c r="C9" s="2" t="n">
        <v>2</v>
      </c>
      <c r="D9" s="1439" t="s">
        <v>1769</v>
      </c>
      <c r="E9" s="1429" t="n">
        <v>0</v>
      </c>
      <c r="F9" s="1440" t="n">
        <v>1426.39678</v>
      </c>
      <c r="G9" s="1429" t="n">
        <v>0</v>
      </c>
      <c r="H9" s="1429" t="n">
        <v>0</v>
      </c>
      <c r="I9" s="1440" t="n">
        <v>50</v>
      </c>
      <c r="J9" s="1429" t="n">
        <v>0</v>
      </c>
      <c r="K9" s="1440" t="n">
        <v>1426.39678</v>
      </c>
      <c r="L9" s="1429" t="n">
        <v>0</v>
      </c>
      <c r="M9" s="1440" t="n">
        <v>50</v>
      </c>
      <c r="N9" s="1429" t="n">
        <v>0</v>
      </c>
      <c r="O9" s="1440" t="n">
        <v>356.5992</v>
      </c>
      <c r="P9" s="1429" t="n">
        <v>0</v>
      </c>
      <c r="Q9" s="1440" t="n">
        <v>625</v>
      </c>
      <c r="R9" s="1429" t="n">
        <v>0</v>
      </c>
      <c r="S9" s="1440" t="n">
        <v>28.527936</v>
      </c>
      <c r="T9" s="1429" t="n">
        <v>0</v>
      </c>
      <c r="U9" s="1440" t="n">
        <v>50</v>
      </c>
    </row>
    <row r="10" s="2" customFormat="true" ht="21" hidden="false" customHeight="true" outlineLevel="0" collapsed="false">
      <c r="C10" s="2" t="n">
        <v>3</v>
      </c>
      <c r="D10" s="1441" t="s">
        <v>1770</v>
      </c>
      <c r="E10" s="1428" t="n">
        <v>0</v>
      </c>
      <c r="F10" s="1442" t="n">
        <v>0</v>
      </c>
      <c r="G10" s="1428" t="n">
        <v>0</v>
      </c>
      <c r="H10" s="1428" t="n">
        <v>0</v>
      </c>
      <c r="I10" s="1443" t="n">
        <v>0</v>
      </c>
      <c r="J10" s="1444" t="n">
        <v>0</v>
      </c>
      <c r="K10" s="1442" t="n">
        <v>0</v>
      </c>
      <c r="L10" s="1444" t="n">
        <v>0</v>
      </c>
      <c r="M10" s="1442" t="n">
        <v>0</v>
      </c>
      <c r="N10" s="1444" t="n">
        <v>0</v>
      </c>
      <c r="O10" s="1442" t="n">
        <v>0</v>
      </c>
      <c r="P10" s="1444" t="n">
        <v>0</v>
      </c>
      <c r="Q10" s="1442" t="n">
        <v>0</v>
      </c>
      <c r="R10" s="1444" t="n">
        <v>0</v>
      </c>
      <c r="S10" s="1442" t="n">
        <v>0</v>
      </c>
      <c r="T10" s="1444" t="n">
        <v>0</v>
      </c>
      <c r="U10" s="1442" t="n">
        <v>0</v>
      </c>
      <c r="V10" s="0"/>
    </row>
    <row r="11" s="2" customFormat="true" ht="21" hidden="false" customHeight="true" outlineLevel="0" collapsed="false">
      <c r="C11" s="2" t="n">
        <v>4</v>
      </c>
      <c r="D11" s="1441" t="s">
        <v>1771</v>
      </c>
      <c r="E11" s="1428" t="n">
        <v>0</v>
      </c>
      <c r="F11" s="1428" t="n">
        <v>0</v>
      </c>
      <c r="G11" s="1428" t="n">
        <v>0</v>
      </c>
      <c r="H11" s="1428" t="n">
        <v>0</v>
      </c>
      <c r="I11" s="1428" t="n">
        <v>0</v>
      </c>
      <c r="J11" s="1444" t="n">
        <v>0</v>
      </c>
      <c r="K11" s="1444" t="n">
        <v>0</v>
      </c>
      <c r="L11" s="1444" t="n">
        <v>0</v>
      </c>
      <c r="M11" s="1444" t="n">
        <v>0</v>
      </c>
      <c r="N11" s="1444" t="n">
        <v>0</v>
      </c>
      <c r="O11" s="1444" t="n">
        <v>0</v>
      </c>
      <c r="P11" s="1444" t="n">
        <v>0</v>
      </c>
      <c r="Q11" s="1444" t="n">
        <v>0</v>
      </c>
      <c r="R11" s="1444" t="n">
        <v>0</v>
      </c>
      <c r="S11" s="1444" t="n">
        <v>0</v>
      </c>
      <c r="T11" s="1444" t="n">
        <v>0</v>
      </c>
      <c r="U11" s="1444" t="n">
        <v>0</v>
      </c>
    </row>
    <row r="12" s="2" customFormat="true" ht="21" hidden="false" customHeight="true" outlineLevel="0" collapsed="false">
      <c r="C12" s="2" t="n">
        <v>5</v>
      </c>
      <c r="D12" s="1445" t="s">
        <v>1772</v>
      </c>
      <c r="E12" s="1428" t="n">
        <v>0</v>
      </c>
      <c r="F12" s="1428" t="n">
        <v>0</v>
      </c>
      <c r="G12" s="1428" t="n">
        <v>0</v>
      </c>
      <c r="H12" s="1428" t="n">
        <v>0</v>
      </c>
      <c r="I12" s="1428" t="n">
        <v>0</v>
      </c>
      <c r="J12" s="1428" t="n">
        <v>0</v>
      </c>
      <c r="K12" s="1428" t="n">
        <v>0</v>
      </c>
      <c r="L12" s="1428" t="n">
        <v>0</v>
      </c>
      <c r="M12" s="1428" t="n">
        <v>0</v>
      </c>
      <c r="N12" s="1428" t="n">
        <v>0</v>
      </c>
      <c r="O12" s="1428" t="n">
        <v>0</v>
      </c>
      <c r="P12" s="1428" t="n">
        <v>0</v>
      </c>
      <c r="Q12" s="1428" t="n">
        <v>0</v>
      </c>
      <c r="R12" s="1428" t="n">
        <v>0</v>
      </c>
      <c r="S12" s="1428" t="n">
        <v>0</v>
      </c>
      <c r="T12" s="1428" t="n">
        <v>0</v>
      </c>
      <c r="U12" s="1428" t="n">
        <v>0</v>
      </c>
    </row>
    <row r="13" s="2" customFormat="true" ht="21" hidden="false" customHeight="true" outlineLevel="0" collapsed="false">
      <c r="C13" s="2" t="n">
        <v>6</v>
      </c>
      <c r="D13" s="1441" t="s">
        <v>1773</v>
      </c>
      <c r="E13" s="1428" t="n">
        <v>0</v>
      </c>
      <c r="F13" s="1446" t="n">
        <v>1426.39678</v>
      </c>
      <c r="G13" s="1428" t="n">
        <v>0</v>
      </c>
      <c r="H13" s="1428" t="n">
        <v>0</v>
      </c>
      <c r="I13" s="1446" t="n">
        <v>50</v>
      </c>
      <c r="J13" s="1428" t="n">
        <v>0</v>
      </c>
      <c r="K13" s="1446" t="n">
        <v>1426.39678</v>
      </c>
      <c r="L13" s="1428" t="n">
        <v>0</v>
      </c>
      <c r="M13" s="1446" t="n">
        <v>50</v>
      </c>
      <c r="N13" s="1428" t="n">
        <v>0</v>
      </c>
      <c r="O13" s="1446" t="n">
        <v>356.5992</v>
      </c>
      <c r="P13" s="1428" t="n">
        <v>0</v>
      </c>
      <c r="Q13" s="1446" t="n">
        <v>625</v>
      </c>
      <c r="R13" s="1428" t="n">
        <v>0</v>
      </c>
      <c r="S13" s="1446" t="n">
        <v>28.527936</v>
      </c>
      <c r="T13" s="1428" t="n">
        <v>0</v>
      </c>
      <c r="U13" s="1446" t="n">
        <v>50</v>
      </c>
    </row>
    <row r="14" s="2" customFormat="true" ht="21" hidden="false" customHeight="true" outlineLevel="0" collapsed="false">
      <c r="C14" s="2" t="n">
        <v>7</v>
      </c>
      <c r="D14" s="1445" t="s">
        <v>1772</v>
      </c>
      <c r="E14" s="1428" t="n">
        <v>0</v>
      </c>
      <c r="F14" s="1428" t="n">
        <v>0</v>
      </c>
      <c r="G14" s="1428" t="n">
        <v>0</v>
      </c>
      <c r="H14" s="1428" t="n">
        <v>0</v>
      </c>
      <c r="I14" s="1428" t="n">
        <v>0</v>
      </c>
      <c r="J14" s="1428" t="n">
        <v>0</v>
      </c>
      <c r="K14" s="1428" t="n">
        <v>0</v>
      </c>
      <c r="L14" s="1428" t="n">
        <v>0</v>
      </c>
      <c r="M14" s="1428" t="n">
        <v>0</v>
      </c>
      <c r="N14" s="1428" t="n">
        <v>0</v>
      </c>
      <c r="O14" s="1428" t="n">
        <v>0</v>
      </c>
      <c r="P14" s="1428" t="n">
        <v>0</v>
      </c>
      <c r="Q14" s="1428" t="n">
        <v>0</v>
      </c>
      <c r="R14" s="1428" t="n">
        <v>0</v>
      </c>
      <c r="S14" s="1428" t="n">
        <v>0</v>
      </c>
      <c r="T14" s="1428" t="n">
        <v>0</v>
      </c>
      <c r="U14" s="1428" t="n">
        <v>0</v>
      </c>
    </row>
    <row r="15" s="2" customFormat="true" ht="21" hidden="false" customHeight="true" outlineLevel="0" collapsed="false">
      <c r="C15" s="2" t="n">
        <v>8</v>
      </c>
      <c r="D15" s="1441" t="s">
        <v>1774</v>
      </c>
      <c r="E15" s="1428" t="n">
        <v>0</v>
      </c>
      <c r="F15" s="1428" t="n">
        <v>0</v>
      </c>
      <c r="G15" s="1428" t="n">
        <v>0</v>
      </c>
      <c r="H15" s="1428" t="n">
        <v>0</v>
      </c>
      <c r="I15" s="1428" t="n">
        <v>0</v>
      </c>
      <c r="J15" s="1428" t="n">
        <v>0</v>
      </c>
      <c r="K15" s="1428" t="n">
        <v>0</v>
      </c>
      <c r="L15" s="1428" t="n">
        <v>0</v>
      </c>
      <c r="M15" s="1428" t="n">
        <v>0</v>
      </c>
      <c r="N15" s="1428" t="n">
        <v>0</v>
      </c>
      <c r="O15" s="1428" t="n">
        <v>0</v>
      </c>
      <c r="P15" s="1428" t="n">
        <v>0</v>
      </c>
      <c r="Q15" s="1428" t="n">
        <v>0</v>
      </c>
      <c r="R15" s="1428" t="n">
        <v>0</v>
      </c>
      <c r="S15" s="1428" t="n">
        <v>0</v>
      </c>
      <c r="T15" s="1428" t="n">
        <v>0</v>
      </c>
      <c r="U15" s="1428" t="n">
        <v>0</v>
      </c>
    </row>
    <row r="16" s="2" customFormat="true" ht="21" hidden="false" customHeight="true" outlineLevel="0" collapsed="false">
      <c r="C16" s="2" t="n">
        <v>9</v>
      </c>
      <c r="D16" s="1439" t="s">
        <v>1775</v>
      </c>
      <c r="E16" s="1429" t="n">
        <v>0</v>
      </c>
      <c r="F16" s="1429" t="n">
        <v>0</v>
      </c>
      <c r="G16" s="1429" t="n">
        <v>0</v>
      </c>
      <c r="H16" s="1429" t="n">
        <v>0</v>
      </c>
      <c r="I16" s="1429" t="n">
        <v>0</v>
      </c>
      <c r="J16" s="1429" t="n">
        <v>0</v>
      </c>
      <c r="K16" s="1429" t="n">
        <v>0</v>
      </c>
      <c r="L16" s="1429" t="n">
        <v>0</v>
      </c>
      <c r="M16" s="1429" t="n">
        <v>0</v>
      </c>
      <c r="N16" s="1429" t="n">
        <v>0</v>
      </c>
      <c r="O16" s="1429" t="n">
        <v>0</v>
      </c>
      <c r="P16" s="1429" t="n">
        <v>0</v>
      </c>
      <c r="Q16" s="1429" t="n">
        <v>0</v>
      </c>
      <c r="R16" s="1429" t="n">
        <v>0</v>
      </c>
      <c r="S16" s="1429" t="n">
        <v>0</v>
      </c>
      <c r="T16" s="1429" t="n">
        <v>0</v>
      </c>
      <c r="U16" s="1429" t="n">
        <v>0</v>
      </c>
    </row>
    <row r="17" s="2" customFormat="true" ht="21" hidden="false" customHeight="true" outlineLevel="0" collapsed="false">
      <c r="C17" s="2" t="n">
        <v>10</v>
      </c>
      <c r="D17" s="1441" t="s">
        <v>1770</v>
      </c>
      <c r="E17" s="1428" t="n">
        <v>0</v>
      </c>
      <c r="F17" s="1428" t="n">
        <v>0</v>
      </c>
      <c r="G17" s="1428" t="n">
        <v>0</v>
      </c>
      <c r="H17" s="1428" t="n">
        <v>0</v>
      </c>
      <c r="I17" s="1428" t="n">
        <v>0</v>
      </c>
      <c r="J17" s="1428" t="n">
        <v>0</v>
      </c>
      <c r="K17" s="1428" t="n">
        <v>0</v>
      </c>
      <c r="L17" s="1428" t="n">
        <v>0</v>
      </c>
      <c r="M17" s="1428" t="n">
        <v>0</v>
      </c>
      <c r="N17" s="1428" t="n">
        <v>0</v>
      </c>
      <c r="O17" s="1428" t="n">
        <v>0</v>
      </c>
      <c r="P17" s="1428" t="n">
        <v>0</v>
      </c>
      <c r="Q17" s="1428" t="n">
        <v>0</v>
      </c>
      <c r="R17" s="1428" t="n">
        <v>0</v>
      </c>
      <c r="S17" s="1428" t="n">
        <v>0</v>
      </c>
      <c r="T17" s="1428" t="n">
        <v>0</v>
      </c>
      <c r="U17" s="1428" t="n">
        <v>0</v>
      </c>
    </row>
    <row r="18" s="2" customFormat="true" ht="21" hidden="false" customHeight="true" outlineLevel="0" collapsed="false">
      <c r="C18" s="2" t="n">
        <v>11</v>
      </c>
      <c r="D18" s="1441" t="s">
        <v>1771</v>
      </c>
      <c r="E18" s="1428" t="n">
        <v>0</v>
      </c>
      <c r="F18" s="1428" t="n">
        <v>0</v>
      </c>
      <c r="G18" s="1428" t="n">
        <v>0</v>
      </c>
      <c r="H18" s="1428" t="n">
        <v>0</v>
      </c>
      <c r="I18" s="1428" t="n">
        <v>0</v>
      </c>
      <c r="J18" s="1428" t="n">
        <v>0</v>
      </c>
      <c r="K18" s="1428" t="n">
        <v>0</v>
      </c>
      <c r="L18" s="1428" t="n">
        <v>0</v>
      </c>
      <c r="M18" s="1428" t="n">
        <v>0</v>
      </c>
      <c r="N18" s="1428" t="n">
        <v>0</v>
      </c>
      <c r="O18" s="1428" t="n">
        <v>0</v>
      </c>
      <c r="P18" s="1428" t="n">
        <v>0</v>
      </c>
      <c r="Q18" s="1428" t="n">
        <v>0</v>
      </c>
      <c r="R18" s="1428" t="n">
        <v>0</v>
      </c>
      <c r="S18" s="1428" t="n">
        <v>0</v>
      </c>
      <c r="T18" s="1428" t="n">
        <v>0</v>
      </c>
      <c r="U18" s="1428" t="n">
        <v>0</v>
      </c>
    </row>
    <row r="19" s="2" customFormat="true" ht="21" hidden="false" customHeight="true" outlineLevel="0" collapsed="false">
      <c r="C19" s="2" t="n">
        <v>12</v>
      </c>
      <c r="D19" s="1441" t="s">
        <v>1773</v>
      </c>
      <c r="E19" s="1428" t="n">
        <v>0</v>
      </c>
      <c r="F19" s="1428" t="n">
        <v>0</v>
      </c>
      <c r="G19" s="1428" t="n">
        <v>0</v>
      </c>
      <c r="H19" s="1428" t="n">
        <v>0</v>
      </c>
      <c r="I19" s="1428" t="n">
        <v>0</v>
      </c>
      <c r="J19" s="1428" t="n">
        <v>0</v>
      </c>
      <c r="K19" s="1428" t="n">
        <v>0</v>
      </c>
      <c r="L19" s="1428" t="n">
        <v>0</v>
      </c>
      <c r="M19" s="1428" t="n">
        <v>0</v>
      </c>
      <c r="N19" s="1428" t="n">
        <v>0</v>
      </c>
      <c r="O19" s="1428" t="n">
        <v>0</v>
      </c>
      <c r="P19" s="1428" t="n">
        <v>0</v>
      </c>
      <c r="Q19" s="1428" t="n">
        <v>0</v>
      </c>
      <c r="R19" s="1428" t="n">
        <v>0</v>
      </c>
      <c r="S19" s="1428" t="n">
        <v>0</v>
      </c>
      <c r="T19" s="1428" t="n">
        <v>0</v>
      </c>
      <c r="U19" s="1428" t="n">
        <v>0</v>
      </c>
    </row>
    <row r="20" s="2" customFormat="true" ht="21" hidden="false" customHeight="true" outlineLevel="0" collapsed="false">
      <c r="C20" s="2" t="n">
        <v>13</v>
      </c>
      <c r="D20" s="1447" t="s">
        <v>1774</v>
      </c>
      <c r="E20" s="1432" t="n">
        <v>0</v>
      </c>
      <c r="F20" s="1432" t="n">
        <v>0</v>
      </c>
      <c r="G20" s="1432" t="n">
        <v>0</v>
      </c>
      <c r="H20" s="1432" t="n">
        <v>0</v>
      </c>
      <c r="I20" s="1432" t="n">
        <v>0</v>
      </c>
      <c r="J20" s="1432" t="n">
        <v>0</v>
      </c>
      <c r="K20" s="1432" t="n">
        <v>0</v>
      </c>
      <c r="L20" s="1432" t="n">
        <v>0</v>
      </c>
      <c r="M20" s="1432" t="n">
        <v>0</v>
      </c>
      <c r="N20" s="1432" t="n">
        <v>0</v>
      </c>
      <c r="O20" s="1432" t="n">
        <v>0</v>
      </c>
      <c r="P20" s="1432" t="n">
        <v>0</v>
      </c>
      <c r="Q20" s="1432" t="n">
        <v>0</v>
      </c>
      <c r="R20" s="1432" t="n">
        <v>0</v>
      </c>
      <c r="S20" s="1432" t="n">
        <v>0</v>
      </c>
      <c r="T20" s="1432" t="n">
        <v>0</v>
      </c>
      <c r="U20" s="1432" t="n">
        <v>0</v>
      </c>
    </row>
    <row r="21" customFormat="false" ht="13.8" hidden="false" customHeight="false" outlineLevel="0" collapsed="false">
      <c r="D21" s="2"/>
      <c r="E21" s="2"/>
      <c r="F21" s="2"/>
      <c r="G21" s="2"/>
      <c r="U21" s="232" t="s">
        <v>289</v>
      </c>
    </row>
  </sheetData>
  <mergeCells count="4">
    <mergeCell ref="E6:I6"/>
    <mergeCell ref="J6:M6"/>
    <mergeCell ref="N6:Q6"/>
    <mergeCell ref="R6:U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409" width="5.21"/>
    <col collapsed="false" customWidth="false" hidden="false" outlineLevel="0" max="2" min="2" style="409" width="8.87"/>
    <col collapsed="false" customWidth="true" hidden="false" outlineLevel="0" max="3" min="3" style="409" width="87.2"/>
    <col collapsed="false" customWidth="true" hidden="false" outlineLevel="0" max="4" min="4" style="409" width="13.55"/>
    <col collapsed="false" customWidth="true" hidden="false" outlineLevel="0" max="8" min="5" style="409" width="22.55"/>
    <col collapsed="false" customWidth="true" hidden="false" outlineLevel="0" max="9" min="9" style="409" width="15.66"/>
    <col collapsed="false" customWidth="true" hidden="false" outlineLevel="0" max="11" min="10" style="409" width="22.55"/>
    <col collapsed="false" customWidth="true" hidden="false" outlineLevel="0" max="12" min="12" style="409" width="13.87"/>
    <col collapsed="false" customWidth="true" hidden="false" outlineLevel="0" max="19" min="13" style="409" width="22.55"/>
    <col collapsed="false" customWidth="false" hidden="false" outlineLevel="0" max="257" min="20" style="409" width="8.87"/>
  </cols>
  <sheetData>
    <row r="1" customFormat="false" ht="13.8" hidden="false" customHeight="false" outlineLevel="0" collapsed="false">
      <c r="A1" s="1448" t="n">
        <v>65</v>
      </c>
      <c r="B1" s="897"/>
    </row>
    <row r="2" customFormat="false" ht="19.2" hidden="false" customHeight="false" outlineLevel="0" collapsed="false">
      <c r="B2" s="50" t="s">
        <v>169</v>
      </c>
      <c r="C2" s="1449"/>
      <c r="D2" s="1449"/>
      <c r="E2" s="1449"/>
      <c r="F2" s="1449"/>
      <c r="G2" s="1449"/>
      <c r="H2" s="1449"/>
      <c r="I2" s="1449"/>
      <c r="J2" s="1449"/>
      <c r="K2" s="1449"/>
      <c r="L2" s="1449"/>
      <c r="M2" s="1449"/>
      <c r="N2" s="1449"/>
      <c r="O2" s="1449"/>
      <c r="P2" s="1449"/>
      <c r="Q2" s="1449"/>
      <c r="R2" s="1449"/>
      <c r="S2" s="1449"/>
      <c r="T2" s="1449"/>
    </row>
    <row r="3" customFormat="false" ht="19.2" hidden="false" customHeight="false" outlineLevel="0" collapsed="false">
      <c r="C3" s="1449"/>
      <c r="D3" s="1449"/>
      <c r="E3" s="1449"/>
      <c r="F3" s="1449"/>
      <c r="G3" s="1449"/>
      <c r="H3" s="1449"/>
      <c r="I3" s="1449"/>
      <c r="J3" s="1449"/>
      <c r="K3" s="1449"/>
      <c r="L3" s="1449"/>
      <c r="M3" s="1449"/>
      <c r="N3" s="1449"/>
      <c r="O3" s="1449"/>
      <c r="P3" s="1449"/>
      <c r="Q3" s="1449"/>
      <c r="R3" s="1449"/>
      <c r="S3" s="1449"/>
      <c r="T3" s="1449"/>
    </row>
    <row r="4" customFormat="false" ht="13.8" hidden="false" customHeight="false" outlineLevel="0" collapsed="false">
      <c r="C4" s="52" t="s">
        <v>1776</v>
      </c>
      <c r="D4" s="1450"/>
      <c r="E4" s="1450"/>
      <c r="F4" s="1450"/>
      <c r="G4" s="1450"/>
      <c r="H4" s="1450"/>
      <c r="I4" s="1450"/>
      <c r="J4" s="1450"/>
      <c r="K4" s="1450"/>
      <c r="L4" s="1450"/>
      <c r="M4" s="1450"/>
      <c r="N4" s="1450"/>
      <c r="O4" s="1450"/>
      <c r="P4" s="1450"/>
      <c r="Q4" s="1450"/>
      <c r="R4" s="1450"/>
      <c r="S4" s="1450"/>
      <c r="T4" s="437"/>
    </row>
    <row r="5" customFormat="false" ht="14.4" hidden="false" customHeight="false" outlineLevel="0" collapsed="false">
      <c r="C5" s="0"/>
      <c r="D5" s="1450"/>
      <c r="E5" s="1450"/>
      <c r="F5" s="1450"/>
      <c r="G5" s="1450"/>
      <c r="H5" s="1450"/>
      <c r="I5" s="1450"/>
      <c r="J5" s="1450"/>
      <c r="K5" s="1450"/>
      <c r="L5" s="1450"/>
      <c r="M5" s="1450"/>
      <c r="N5" s="1450"/>
      <c r="O5" s="1450"/>
      <c r="P5" s="1450"/>
      <c r="Q5" s="1450"/>
      <c r="R5" s="1450"/>
      <c r="S5" s="161" t="s">
        <v>171</v>
      </c>
      <c r="T5" s="437"/>
    </row>
    <row r="6" s="434" customFormat="true" ht="55.8" hidden="false" customHeight="true" outlineLevel="0" collapsed="false">
      <c r="C6" s="1451"/>
      <c r="D6" s="806" t="s">
        <v>1315</v>
      </c>
      <c r="E6" s="806"/>
      <c r="F6" s="806"/>
      <c r="G6" s="806"/>
      <c r="H6" s="806"/>
      <c r="I6" s="1452" t="s">
        <v>1777</v>
      </c>
      <c r="J6" s="1452"/>
      <c r="K6" s="1452"/>
      <c r="L6" s="1453" t="s">
        <v>1778</v>
      </c>
      <c r="M6" s="1453"/>
      <c r="N6" s="1454" t="s">
        <v>1779</v>
      </c>
      <c r="O6" s="1454" t="s">
        <v>1780</v>
      </c>
      <c r="P6" s="1454" t="s">
        <v>1781</v>
      </c>
      <c r="Q6" s="1454" t="s">
        <v>1782</v>
      </c>
      <c r="R6" s="1454" t="s">
        <v>1783</v>
      </c>
      <c r="S6" s="1455" t="s">
        <v>1784</v>
      </c>
      <c r="T6" s="433"/>
    </row>
    <row r="7" s="434" customFormat="true" ht="123" hidden="false" customHeight="true" outlineLevel="0" collapsed="false">
      <c r="C7" s="1456" t="s">
        <v>1785</v>
      </c>
      <c r="D7" s="1457"/>
      <c r="E7" s="1458" t="s">
        <v>1786</v>
      </c>
      <c r="F7" s="1458" t="s">
        <v>1787</v>
      </c>
      <c r="G7" s="1458" t="s">
        <v>1788</v>
      </c>
      <c r="H7" s="1458" t="s">
        <v>1789</v>
      </c>
      <c r="I7" s="1459"/>
      <c r="J7" s="1458" t="s">
        <v>1788</v>
      </c>
      <c r="K7" s="1458" t="s">
        <v>1789</v>
      </c>
      <c r="L7" s="1460"/>
      <c r="M7" s="1461" t="s">
        <v>1790</v>
      </c>
      <c r="N7" s="1454"/>
      <c r="O7" s="1454"/>
      <c r="P7" s="1454"/>
      <c r="Q7" s="1454"/>
      <c r="R7" s="1454"/>
      <c r="S7" s="1455"/>
      <c r="T7" s="433"/>
    </row>
    <row r="8" s="1462" customFormat="true" ht="21" hidden="false" customHeight="true" outlineLevel="0" collapsed="false">
      <c r="C8" s="1463" t="s">
        <v>1791</v>
      </c>
      <c r="D8" s="1464" t="n">
        <v>9513095.23125</v>
      </c>
      <c r="E8" s="1464" t="n">
        <v>579528.32014</v>
      </c>
      <c r="F8" s="1464" t="n">
        <v>326265.191530489</v>
      </c>
      <c r="G8" s="1464" t="n">
        <v>263317.23242</v>
      </c>
      <c r="H8" s="1464" t="n">
        <v>201700.15793</v>
      </c>
      <c r="I8" s="1464" t="n">
        <v>-210635.210500216</v>
      </c>
      <c r="J8" s="1464" t="n">
        <v>-20486.3154863393</v>
      </c>
      <c r="K8" s="1464" t="n">
        <v>-153855.79560455</v>
      </c>
      <c r="L8" s="1464" t="n">
        <v>5669310.44273449</v>
      </c>
      <c r="M8" s="1464" t="n">
        <v>3860325.38929459</v>
      </c>
      <c r="N8" s="1464" t="n">
        <v>0.127939050468863</v>
      </c>
      <c r="O8" s="1464" t="n">
        <v>6431715.6561</v>
      </c>
      <c r="P8" s="1464" t="n">
        <v>2028272.3309</v>
      </c>
      <c r="Q8" s="1464" t="n">
        <v>1046149.5226</v>
      </c>
      <c r="R8" s="1464" t="n">
        <v>6957.72165</v>
      </c>
      <c r="S8" s="1465" t="n">
        <v>4.19335974604947</v>
      </c>
      <c r="T8" s="1466"/>
    </row>
    <row r="9" s="139" customFormat="true" ht="18" hidden="false" customHeight="true" outlineLevel="0" collapsed="false">
      <c r="C9" s="1467" t="s">
        <v>1792</v>
      </c>
      <c r="D9" s="1468" t="n">
        <v>479018.70577</v>
      </c>
      <c r="E9" s="1468" t="n">
        <v>0</v>
      </c>
      <c r="F9" s="1468" t="n">
        <v>58.5511236334855</v>
      </c>
      <c r="G9" s="1468" t="n">
        <v>15666.68385</v>
      </c>
      <c r="H9" s="1468" t="n">
        <v>21819.86867</v>
      </c>
      <c r="I9" s="1468" t="n">
        <v>-20607.4776325711</v>
      </c>
      <c r="J9" s="1468" t="n">
        <v>-1482.43689859102</v>
      </c>
      <c r="K9" s="1468" t="n">
        <v>-16786.7808512231</v>
      </c>
      <c r="L9" s="1468" t="n">
        <v>944150.738758329</v>
      </c>
      <c r="M9" s="1468" t="n">
        <v>266140.063601528</v>
      </c>
      <c r="N9" s="1468" t="n">
        <v>0.0658403421067563</v>
      </c>
      <c r="O9" s="1468" t="n">
        <v>269929.05749</v>
      </c>
      <c r="P9" s="1468" t="n">
        <v>142168.84673</v>
      </c>
      <c r="Q9" s="1468" t="n">
        <v>66192.43311</v>
      </c>
      <c r="R9" s="1468" t="n">
        <v>728.36844</v>
      </c>
      <c r="S9" s="1469" t="n">
        <v>5.03757018406295</v>
      </c>
      <c r="T9" s="1470"/>
    </row>
    <row r="10" s="139" customFormat="true" ht="18" hidden="false" customHeight="true" outlineLevel="0" collapsed="false">
      <c r="C10" s="1467" t="s">
        <v>1793</v>
      </c>
      <c r="D10" s="1468" t="n">
        <v>35920.41941</v>
      </c>
      <c r="E10" s="1468" t="n">
        <v>0</v>
      </c>
      <c r="F10" s="1468" t="n">
        <v>125.979665544816</v>
      </c>
      <c r="G10" s="1468" t="n">
        <v>1066.44344</v>
      </c>
      <c r="H10" s="1468" t="n">
        <v>2979.5801</v>
      </c>
      <c r="I10" s="1468" t="n">
        <v>-2895.39940908703</v>
      </c>
      <c r="J10" s="1468" t="n">
        <v>-16.99818290601</v>
      </c>
      <c r="K10" s="1468" t="n">
        <v>-2762.22107586</v>
      </c>
      <c r="L10" s="1468" t="n">
        <v>72646.475847492</v>
      </c>
      <c r="M10" s="1468" t="n">
        <v>11325.3140852268</v>
      </c>
      <c r="N10" s="1468" t="n">
        <v>0</v>
      </c>
      <c r="O10" s="1468" t="n">
        <v>27761.58549</v>
      </c>
      <c r="P10" s="1468" t="n">
        <v>7437.92237</v>
      </c>
      <c r="Q10" s="1468" t="n">
        <v>720.91155</v>
      </c>
      <c r="R10" s="1468" t="n">
        <v>0</v>
      </c>
      <c r="S10" s="1469" t="n">
        <v>2.85269943456117</v>
      </c>
      <c r="T10" s="1470"/>
    </row>
    <row r="11" s="47" customFormat="true" ht="18" hidden="false" customHeight="true" outlineLevel="0" collapsed="false">
      <c r="C11" s="1471" t="s">
        <v>1794</v>
      </c>
      <c r="D11" s="1472" t="n">
        <v>0</v>
      </c>
      <c r="E11" s="1472" t="n">
        <v>0</v>
      </c>
      <c r="F11" s="1472" t="n">
        <v>0</v>
      </c>
      <c r="G11" s="1472" t="n">
        <v>0</v>
      </c>
      <c r="H11" s="1472" t="n">
        <v>0</v>
      </c>
      <c r="I11" s="1472" t="n">
        <v>0</v>
      </c>
      <c r="J11" s="1472" t="n">
        <v>0</v>
      </c>
      <c r="K11" s="1472" t="n">
        <v>0</v>
      </c>
      <c r="L11" s="1472" t="n">
        <v>0</v>
      </c>
      <c r="M11" s="1472" t="n">
        <v>0</v>
      </c>
      <c r="N11" s="1472" t="n">
        <v>0</v>
      </c>
      <c r="O11" s="1472" t="n">
        <v>0</v>
      </c>
      <c r="P11" s="1472" t="n">
        <v>0</v>
      </c>
      <c r="Q11" s="1472" t="n">
        <v>0</v>
      </c>
      <c r="R11" s="1472" t="n">
        <v>0</v>
      </c>
      <c r="S11" s="1473" t="n">
        <v>0</v>
      </c>
      <c r="T11" s="375"/>
    </row>
    <row r="12" s="47" customFormat="true" ht="18" hidden="false" customHeight="true" outlineLevel="0" collapsed="false">
      <c r="C12" s="1471" t="s">
        <v>1795</v>
      </c>
      <c r="D12" s="1472" t="n">
        <v>1894.42514</v>
      </c>
      <c r="E12" s="1472" t="n">
        <v>0</v>
      </c>
      <c r="F12" s="1472" t="n">
        <v>74.0908187393794</v>
      </c>
      <c r="G12" s="1472" t="n">
        <v>0</v>
      </c>
      <c r="H12" s="1472" t="n">
        <v>0</v>
      </c>
      <c r="I12" s="1472" t="n">
        <v>-4.636181765</v>
      </c>
      <c r="J12" s="1472" t="n">
        <v>0</v>
      </c>
      <c r="K12" s="1472" t="n">
        <v>0</v>
      </c>
      <c r="L12" s="1472" t="n">
        <v>53518.9492371429</v>
      </c>
      <c r="M12" s="1472" t="n">
        <v>2497.65638692873</v>
      </c>
      <c r="N12" s="1472" t="n">
        <v>0</v>
      </c>
      <c r="O12" s="1472" t="n">
        <v>1894.42514</v>
      </c>
      <c r="P12" s="1472" t="n">
        <v>0</v>
      </c>
      <c r="Q12" s="1472" t="n">
        <v>0</v>
      </c>
      <c r="R12" s="1472" t="n">
        <v>0</v>
      </c>
      <c r="S12" s="1473" t="n">
        <v>0.0938514577417401</v>
      </c>
      <c r="T12" s="375"/>
    </row>
    <row r="13" s="47" customFormat="true" ht="18" hidden="false" customHeight="true" outlineLevel="0" collapsed="false">
      <c r="C13" s="1471" t="s">
        <v>1796</v>
      </c>
      <c r="D13" s="1472" t="n">
        <v>2508.86173</v>
      </c>
      <c r="E13" s="1472" t="n">
        <v>0</v>
      </c>
      <c r="F13" s="1472" t="n">
        <v>0</v>
      </c>
      <c r="G13" s="1472" t="n">
        <v>0</v>
      </c>
      <c r="H13" s="1472" t="n">
        <v>0</v>
      </c>
      <c r="I13" s="1472" t="n">
        <v>-2.171725836</v>
      </c>
      <c r="J13" s="1472" t="n">
        <v>0</v>
      </c>
      <c r="K13" s="1472" t="n">
        <v>0</v>
      </c>
      <c r="L13" s="1472" t="n">
        <v>1846.39462637036</v>
      </c>
      <c r="M13" s="1472" t="n">
        <v>773.36207125127</v>
      </c>
      <c r="N13" s="1472" t="n">
        <v>0</v>
      </c>
      <c r="O13" s="1472" t="n">
        <v>2508.86173</v>
      </c>
      <c r="P13" s="1472" t="n">
        <v>0</v>
      </c>
      <c r="Q13" s="1472" t="n">
        <v>0</v>
      </c>
      <c r="R13" s="1472" t="n">
        <v>0</v>
      </c>
      <c r="S13" s="1473" t="n">
        <v>0.300212860526475</v>
      </c>
      <c r="T13" s="375"/>
    </row>
    <row r="14" s="47" customFormat="true" ht="18" hidden="false" customHeight="true" outlineLevel="0" collapsed="false">
      <c r="C14" s="1471" t="s">
        <v>1797</v>
      </c>
      <c r="D14" s="1472" t="n">
        <v>31500.99444</v>
      </c>
      <c r="E14" s="1472" t="n">
        <v>0</v>
      </c>
      <c r="F14" s="1472" t="n">
        <v>51.8888468054365</v>
      </c>
      <c r="G14" s="1472" t="n">
        <v>1050.36856</v>
      </c>
      <c r="H14" s="1472" t="n">
        <v>2979.5801</v>
      </c>
      <c r="I14" s="1472" t="n">
        <v>-2887.71605705703</v>
      </c>
      <c r="J14" s="1472" t="n">
        <v>-16.12674372201</v>
      </c>
      <c r="K14" s="1472" t="n">
        <v>-2762.22107586</v>
      </c>
      <c r="L14" s="1472" t="n">
        <v>16232.4744709444</v>
      </c>
      <c r="M14" s="1472" t="n">
        <v>8005.35621077527</v>
      </c>
      <c r="N14" s="1472" t="n">
        <v>0</v>
      </c>
      <c r="O14" s="1472" t="n">
        <v>23342.16052</v>
      </c>
      <c r="P14" s="1472" t="n">
        <v>7437.92237</v>
      </c>
      <c r="Q14" s="1472" t="n">
        <v>720.91155</v>
      </c>
      <c r="R14" s="1472" t="n">
        <v>0</v>
      </c>
      <c r="S14" s="1473" t="n">
        <v>3.22237322074386</v>
      </c>
      <c r="T14" s="375"/>
    </row>
    <row r="15" s="47" customFormat="true" ht="18" hidden="false" customHeight="true" outlineLevel="0" collapsed="false">
      <c r="C15" s="1471" t="s">
        <v>1798</v>
      </c>
      <c r="D15" s="1472" t="n">
        <v>16.1381</v>
      </c>
      <c r="E15" s="1472" t="n">
        <v>0</v>
      </c>
      <c r="F15" s="1472" t="n">
        <v>0</v>
      </c>
      <c r="G15" s="1472" t="n">
        <v>16.07488</v>
      </c>
      <c r="H15" s="1472" t="n">
        <v>0</v>
      </c>
      <c r="I15" s="1472" t="n">
        <v>-0.875444429</v>
      </c>
      <c r="J15" s="1472" t="n">
        <v>-0.871439184</v>
      </c>
      <c r="K15" s="1472" t="n">
        <v>0</v>
      </c>
      <c r="L15" s="1472" t="n">
        <v>1048.65751303435</v>
      </c>
      <c r="M15" s="1472" t="n">
        <v>48.9394162715233</v>
      </c>
      <c r="N15" s="1472" t="n">
        <v>0</v>
      </c>
      <c r="O15" s="1472" t="n">
        <v>16.1381</v>
      </c>
      <c r="P15" s="1472" t="n">
        <v>0</v>
      </c>
      <c r="Q15" s="1472" t="n">
        <v>0</v>
      </c>
      <c r="R15" s="1472" t="n">
        <v>0</v>
      </c>
      <c r="S15" s="1473" t="n">
        <v>1.93406362890303</v>
      </c>
      <c r="T15" s="375"/>
    </row>
    <row r="16" s="139" customFormat="true" ht="18" hidden="false" customHeight="true" outlineLevel="0" collapsed="false">
      <c r="C16" s="1467" t="s">
        <v>1799</v>
      </c>
      <c r="D16" s="1468" t="n">
        <v>3123272.13117</v>
      </c>
      <c r="E16" s="1468" t="n">
        <v>453312.6487</v>
      </c>
      <c r="F16" s="1468" t="n">
        <v>270352.883678905</v>
      </c>
      <c r="G16" s="1468" t="n">
        <v>68220.40766</v>
      </c>
      <c r="H16" s="1468" t="n">
        <v>41952.91557</v>
      </c>
      <c r="I16" s="1468" t="n">
        <v>-42694.7185296842</v>
      </c>
      <c r="J16" s="1468" t="n">
        <v>-5521.01967852315</v>
      </c>
      <c r="K16" s="1468" t="n">
        <v>-28135.3773815581</v>
      </c>
      <c r="L16" s="1468" t="n">
        <v>2811356.63555137</v>
      </c>
      <c r="M16" s="1468" t="n">
        <v>2373197.00924785</v>
      </c>
      <c r="N16" s="1468" t="n">
        <v>0.16543717729552</v>
      </c>
      <c r="O16" s="1468" t="n">
        <v>2212808.30169</v>
      </c>
      <c r="P16" s="1468" t="n">
        <v>811697.96546</v>
      </c>
      <c r="Q16" s="1468" t="n">
        <v>95985.29539</v>
      </c>
      <c r="R16" s="1468" t="n">
        <v>2780.56863</v>
      </c>
      <c r="S16" s="1469" t="n">
        <v>3.18398752650001</v>
      </c>
      <c r="T16" s="1470"/>
    </row>
    <row r="17" s="47" customFormat="true" ht="18" hidden="false" customHeight="true" outlineLevel="0" collapsed="false">
      <c r="C17" s="1471" t="s">
        <v>1800</v>
      </c>
      <c r="D17" s="1472" t="n">
        <v>377602.39739</v>
      </c>
      <c r="E17" s="1472" t="n">
        <v>0</v>
      </c>
      <c r="F17" s="1472" t="n">
        <v>0</v>
      </c>
      <c r="G17" s="1472" t="n">
        <v>18726.81066</v>
      </c>
      <c r="H17" s="1472" t="n">
        <v>6500.17496</v>
      </c>
      <c r="I17" s="1472" t="n">
        <v>-7197.95203466698</v>
      </c>
      <c r="J17" s="1472" t="n">
        <v>-1426.32426951601</v>
      </c>
      <c r="K17" s="1472" t="n">
        <v>-4328.74025844904</v>
      </c>
      <c r="L17" s="1472" t="n">
        <v>229246.71328029</v>
      </c>
      <c r="M17" s="1472" t="n">
        <v>199432.476075487</v>
      </c>
      <c r="N17" s="1472" t="n">
        <v>0</v>
      </c>
      <c r="O17" s="1472" t="n">
        <v>279259.87593</v>
      </c>
      <c r="P17" s="1472" t="n">
        <v>59570.2607</v>
      </c>
      <c r="Q17" s="1472" t="n">
        <v>38772.26076</v>
      </c>
      <c r="R17" s="1472" t="n">
        <v>0</v>
      </c>
      <c r="S17" s="1473" t="n">
        <v>3.41104750961354</v>
      </c>
      <c r="T17" s="375"/>
    </row>
    <row r="18" s="47" customFormat="true" ht="18" hidden="false" customHeight="true" outlineLevel="0" collapsed="false">
      <c r="C18" s="1471" t="s">
        <v>1801</v>
      </c>
      <c r="D18" s="1472" t="n">
        <v>287208.47086</v>
      </c>
      <c r="E18" s="1472" t="n">
        <v>0</v>
      </c>
      <c r="F18" s="1472" t="n">
        <v>0</v>
      </c>
      <c r="G18" s="1472" t="n">
        <v>3601.05007</v>
      </c>
      <c r="H18" s="1472" t="n">
        <v>11535.33125</v>
      </c>
      <c r="I18" s="1472" t="n">
        <v>-12052.884272786</v>
      </c>
      <c r="J18" s="1472" t="n">
        <v>-255.628737517</v>
      </c>
      <c r="K18" s="1472" t="n">
        <v>-10734.931762808</v>
      </c>
      <c r="L18" s="1472" t="n">
        <v>50411.6874314797</v>
      </c>
      <c r="M18" s="1472" t="n">
        <v>39795.4552137597</v>
      </c>
      <c r="N18" s="1472" t="n">
        <v>0</v>
      </c>
      <c r="O18" s="1472" t="n">
        <v>246025.8952</v>
      </c>
      <c r="P18" s="1472" t="n">
        <v>23303.95913</v>
      </c>
      <c r="Q18" s="1472" t="n">
        <v>16103.70696</v>
      </c>
      <c r="R18" s="1472" t="n">
        <v>1774.90957</v>
      </c>
      <c r="S18" s="1473" t="n">
        <v>2.37148106045414</v>
      </c>
      <c r="T18" s="375"/>
    </row>
    <row r="19" s="47" customFormat="true" ht="18" hidden="false" customHeight="true" outlineLevel="0" collapsed="false">
      <c r="C19" s="1471" t="s">
        <v>1802</v>
      </c>
      <c r="D19" s="1472" t="n">
        <v>874.81482</v>
      </c>
      <c r="E19" s="1472" t="n">
        <v>0</v>
      </c>
      <c r="F19" s="1472" t="n">
        <v>0</v>
      </c>
      <c r="G19" s="1472" t="n">
        <v>0</v>
      </c>
      <c r="H19" s="1472" t="n">
        <v>0</v>
      </c>
      <c r="I19" s="1472" t="n">
        <v>-2.155778003</v>
      </c>
      <c r="J19" s="1472" t="n">
        <v>0</v>
      </c>
      <c r="K19" s="1472" t="n">
        <v>0</v>
      </c>
      <c r="L19" s="1472" t="n">
        <v>0</v>
      </c>
      <c r="M19" s="1472" t="n">
        <v>0</v>
      </c>
      <c r="N19" s="1472" t="n">
        <v>0</v>
      </c>
      <c r="O19" s="1472" t="n">
        <v>874.81482</v>
      </c>
      <c r="P19" s="1472" t="n">
        <v>0</v>
      </c>
      <c r="Q19" s="1472" t="n">
        <v>0</v>
      </c>
      <c r="R19" s="1472" t="n">
        <v>0</v>
      </c>
      <c r="S19" s="1473" t="n">
        <v>1.76395134790241</v>
      </c>
      <c r="T19" s="375"/>
    </row>
    <row r="20" s="47" customFormat="true" ht="18" hidden="false" customHeight="true" outlineLevel="0" collapsed="false">
      <c r="C20" s="1471" t="s">
        <v>1803</v>
      </c>
      <c r="D20" s="1472" t="n">
        <v>60999.77267</v>
      </c>
      <c r="E20" s="1472" t="n">
        <v>0</v>
      </c>
      <c r="F20" s="1472" t="n">
        <v>0</v>
      </c>
      <c r="G20" s="1472" t="n">
        <v>3133.03664</v>
      </c>
      <c r="H20" s="1472" t="n">
        <v>1667.27163</v>
      </c>
      <c r="I20" s="1472" t="n">
        <v>-2098.23579907301</v>
      </c>
      <c r="J20" s="1472" t="n">
        <v>-315.27393981701</v>
      </c>
      <c r="K20" s="1472" t="n">
        <v>-1398.88354608198</v>
      </c>
      <c r="L20" s="1472" t="n">
        <v>20778.2118790096</v>
      </c>
      <c r="M20" s="1472" t="n">
        <v>17090.8362832799</v>
      </c>
      <c r="N20" s="1472" t="n">
        <v>0</v>
      </c>
      <c r="O20" s="1472" t="n">
        <v>47883.90485</v>
      </c>
      <c r="P20" s="1472" t="n">
        <v>11936.18748</v>
      </c>
      <c r="Q20" s="1472" t="n">
        <v>1179.68034</v>
      </c>
      <c r="R20" s="1472" t="n">
        <v>0</v>
      </c>
      <c r="S20" s="1473" t="n">
        <v>2.81544233519514</v>
      </c>
      <c r="T20" s="375"/>
    </row>
    <row r="21" s="47" customFormat="true" ht="18" hidden="false" customHeight="true" outlineLevel="0" collapsed="false">
      <c r="C21" s="1471" t="s">
        <v>1804</v>
      </c>
      <c r="D21" s="1472" t="n">
        <v>35258.26153</v>
      </c>
      <c r="E21" s="1472" t="n">
        <v>0</v>
      </c>
      <c r="F21" s="1472" t="n">
        <v>0</v>
      </c>
      <c r="G21" s="1472" t="n">
        <v>1275.12195</v>
      </c>
      <c r="H21" s="1472" t="n">
        <v>2792.54595</v>
      </c>
      <c r="I21" s="1472" t="n">
        <v>-1351.62927059003</v>
      </c>
      <c r="J21" s="1472" t="n">
        <v>-62.499214751</v>
      </c>
      <c r="K21" s="1472" t="n">
        <v>-1095.10092346399</v>
      </c>
      <c r="L21" s="1472" t="n">
        <v>17344.7244434639</v>
      </c>
      <c r="M21" s="1472" t="n">
        <v>13934.5071738902</v>
      </c>
      <c r="N21" s="1472" t="n">
        <v>0</v>
      </c>
      <c r="O21" s="1472" t="n">
        <v>28287.91635</v>
      </c>
      <c r="P21" s="1472" t="n">
        <v>4588.99322</v>
      </c>
      <c r="Q21" s="1472" t="n">
        <v>2381.35196</v>
      </c>
      <c r="R21" s="1472" t="n">
        <v>0</v>
      </c>
      <c r="S21" s="1473" t="n">
        <v>2.83483774757535</v>
      </c>
      <c r="T21" s="375"/>
    </row>
    <row r="22" s="47" customFormat="true" ht="18" hidden="false" customHeight="true" outlineLevel="0" collapsed="false">
      <c r="C22" s="1471" t="s">
        <v>1805</v>
      </c>
      <c r="D22" s="1472" t="n">
        <v>25117.76776</v>
      </c>
      <c r="E22" s="1472" t="n">
        <v>0</v>
      </c>
      <c r="F22" s="1472" t="n">
        <v>0</v>
      </c>
      <c r="G22" s="1472" t="n">
        <v>4761.3586</v>
      </c>
      <c r="H22" s="1472" t="n">
        <v>1404.78062</v>
      </c>
      <c r="I22" s="1472" t="n">
        <v>-1130.97137303801</v>
      </c>
      <c r="J22" s="1472" t="n">
        <v>-437.395549955</v>
      </c>
      <c r="K22" s="1472" t="n">
        <v>-598.356012212</v>
      </c>
      <c r="L22" s="1472" t="n">
        <v>12218.2633832388</v>
      </c>
      <c r="M22" s="1472" t="n">
        <v>10040.3114816549</v>
      </c>
      <c r="N22" s="1472" t="n">
        <v>0</v>
      </c>
      <c r="O22" s="1472" t="n">
        <v>21479.18526</v>
      </c>
      <c r="P22" s="1472" t="n">
        <v>2639.98626</v>
      </c>
      <c r="Q22" s="1472" t="n">
        <v>998.59624</v>
      </c>
      <c r="R22" s="1472" t="n">
        <v>0</v>
      </c>
      <c r="S22" s="1473" t="n">
        <v>2.70274756809254</v>
      </c>
      <c r="T22" s="375"/>
    </row>
    <row r="23" s="47" customFormat="true" ht="24.6" hidden="false" customHeight="true" outlineLevel="0" collapsed="false">
      <c r="C23" s="1471" t="s">
        <v>1806</v>
      </c>
      <c r="D23" s="1472" t="n">
        <v>148028.16845</v>
      </c>
      <c r="E23" s="1472" t="n">
        <v>0</v>
      </c>
      <c r="F23" s="1472" t="n">
        <v>1940.89757749538</v>
      </c>
      <c r="G23" s="1472" t="n">
        <v>2643.05789</v>
      </c>
      <c r="H23" s="1472" t="n">
        <v>1267.99528</v>
      </c>
      <c r="I23" s="1472" t="n">
        <v>-1358.85267809094</v>
      </c>
      <c r="J23" s="1472" t="n">
        <v>-89.73201980998</v>
      </c>
      <c r="K23" s="1472" t="n">
        <v>-363.04587150799</v>
      </c>
      <c r="L23" s="1472" t="n">
        <v>46946.3010367468</v>
      </c>
      <c r="M23" s="1472" t="n">
        <v>34658.2725773292</v>
      </c>
      <c r="N23" s="1472" t="n">
        <v>0</v>
      </c>
      <c r="O23" s="1472" t="n">
        <v>119961.50409</v>
      </c>
      <c r="P23" s="1472" t="n">
        <v>22943.38665</v>
      </c>
      <c r="Q23" s="1472" t="n">
        <v>5123.27771</v>
      </c>
      <c r="R23" s="1472" t="n">
        <v>0</v>
      </c>
      <c r="S23" s="1473" t="n">
        <v>2.40713309960613</v>
      </c>
      <c r="T23" s="375"/>
    </row>
    <row r="24" s="47" customFormat="true" ht="18" hidden="false" customHeight="true" outlineLevel="0" collapsed="false">
      <c r="C24" s="1471" t="s">
        <v>1807</v>
      </c>
      <c r="D24" s="1472" t="n">
        <v>365650.59398</v>
      </c>
      <c r="E24" s="1472" t="n">
        <v>0</v>
      </c>
      <c r="F24" s="1472" t="n">
        <v>14003.0342306132</v>
      </c>
      <c r="G24" s="1472" t="n">
        <v>54.46752</v>
      </c>
      <c r="H24" s="1472" t="n">
        <v>116.47861</v>
      </c>
      <c r="I24" s="1472" t="n">
        <v>-239.990893031</v>
      </c>
      <c r="J24" s="1472" t="n">
        <v>-1.511733524</v>
      </c>
      <c r="K24" s="1472" t="n">
        <v>-38.358555706</v>
      </c>
      <c r="L24" s="1472" t="n">
        <v>191724.582396487</v>
      </c>
      <c r="M24" s="1472" t="n">
        <v>116206.826017998</v>
      </c>
      <c r="N24" s="1472" t="n">
        <v>0</v>
      </c>
      <c r="O24" s="1472" t="n">
        <v>261052.07699</v>
      </c>
      <c r="P24" s="1472" t="n">
        <v>103842.61052</v>
      </c>
      <c r="Q24" s="1472" t="n">
        <v>755.90647</v>
      </c>
      <c r="R24" s="1472" t="n">
        <v>0</v>
      </c>
      <c r="S24" s="1473" t="n">
        <v>3.27584644822767</v>
      </c>
      <c r="T24" s="375"/>
    </row>
    <row r="25" s="47" customFormat="true" ht="18" hidden="false" customHeight="true" outlineLevel="0" collapsed="false">
      <c r="C25" s="1471" t="s">
        <v>1808</v>
      </c>
      <c r="D25" s="1472" t="n">
        <v>42409.90015</v>
      </c>
      <c r="E25" s="1472" t="n">
        <v>0</v>
      </c>
      <c r="F25" s="1472" t="n">
        <v>0</v>
      </c>
      <c r="G25" s="1472" t="n">
        <v>548.50544</v>
      </c>
      <c r="H25" s="1472" t="n">
        <v>1566.25384</v>
      </c>
      <c r="I25" s="1472" t="n">
        <v>-1436.04573201207</v>
      </c>
      <c r="J25" s="1472" t="n">
        <v>-21.77260648605</v>
      </c>
      <c r="K25" s="1472" t="n">
        <v>-1256.015196669</v>
      </c>
      <c r="L25" s="1472" t="n">
        <v>8913.32279972986</v>
      </c>
      <c r="M25" s="1472" t="n">
        <v>6336.93290085992</v>
      </c>
      <c r="N25" s="1472" t="n">
        <v>0</v>
      </c>
      <c r="O25" s="1472" t="n">
        <v>28064.80749</v>
      </c>
      <c r="P25" s="1472" t="n">
        <v>12660.20209</v>
      </c>
      <c r="Q25" s="1472" t="n">
        <v>1684.89057</v>
      </c>
      <c r="R25" s="1472" t="n">
        <v>0</v>
      </c>
      <c r="S25" s="1473" t="n">
        <v>3.78018057816346</v>
      </c>
      <c r="T25" s="375"/>
    </row>
    <row r="26" s="47" customFormat="true" ht="18" hidden="false" customHeight="true" outlineLevel="0" collapsed="false">
      <c r="C26" s="1471" t="s">
        <v>1809</v>
      </c>
      <c r="D26" s="1472" t="n">
        <v>453426.99016</v>
      </c>
      <c r="E26" s="1472" t="n">
        <v>453312.6487</v>
      </c>
      <c r="F26" s="1472" t="n">
        <v>252498.761612251</v>
      </c>
      <c r="G26" s="1472" t="n">
        <v>0</v>
      </c>
      <c r="H26" s="1472" t="n">
        <v>0</v>
      </c>
      <c r="I26" s="1472" t="n">
        <v>-102.612596767</v>
      </c>
      <c r="J26" s="1472" t="n">
        <v>0</v>
      </c>
      <c r="K26" s="1472" t="n">
        <v>0</v>
      </c>
      <c r="L26" s="1472" t="n">
        <v>1703589.02948087</v>
      </c>
      <c r="M26" s="1472" t="n">
        <v>1590172.96904052</v>
      </c>
      <c r="N26" s="1472" t="n">
        <v>0.999747828288828</v>
      </c>
      <c r="O26" s="1472" t="n">
        <v>203084.69849</v>
      </c>
      <c r="P26" s="1472" t="n">
        <v>250342.29167</v>
      </c>
      <c r="Q26" s="1472" t="n">
        <v>0</v>
      </c>
      <c r="R26" s="1472" t="n">
        <v>0</v>
      </c>
      <c r="S26" s="1473" t="n">
        <v>4.54192120976346</v>
      </c>
      <c r="T26" s="375"/>
    </row>
    <row r="27" s="47" customFormat="true" ht="18" hidden="false" customHeight="true" outlineLevel="0" collapsed="false">
      <c r="C27" s="1471" t="s">
        <v>1810</v>
      </c>
      <c r="D27" s="1472" t="n">
        <v>52301.62313</v>
      </c>
      <c r="E27" s="1472" t="n">
        <v>0</v>
      </c>
      <c r="F27" s="1472" t="n">
        <v>0</v>
      </c>
      <c r="G27" s="1472" t="n">
        <v>348.76363</v>
      </c>
      <c r="H27" s="1472" t="n">
        <v>563.51255</v>
      </c>
      <c r="I27" s="1472" t="n">
        <v>-768.314146318</v>
      </c>
      <c r="J27" s="1472" t="n">
        <v>-34.688321345</v>
      </c>
      <c r="K27" s="1472" t="n">
        <v>-541.9984405</v>
      </c>
      <c r="L27" s="1472" t="n">
        <v>38280.9174720038</v>
      </c>
      <c r="M27" s="1472" t="n">
        <v>25515.0554979763</v>
      </c>
      <c r="N27" s="1472" t="n">
        <v>0</v>
      </c>
      <c r="O27" s="1472" t="n">
        <v>50878.91895</v>
      </c>
      <c r="P27" s="1472" t="n">
        <v>1008.58995</v>
      </c>
      <c r="Q27" s="1472" t="n">
        <v>414.11423</v>
      </c>
      <c r="R27" s="1472" t="n">
        <v>0</v>
      </c>
      <c r="S27" s="1473" t="n">
        <v>1.61270922163981</v>
      </c>
      <c r="T27" s="375"/>
    </row>
    <row r="28" s="47" customFormat="true" ht="18.6" hidden="false" customHeight="true" outlineLevel="0" collapsed="false">
      <c r="C28" s="1471" t="s">
        <v>1811</v>
      </c>
      <c r="D28" s="1472" t="n">
        <v>146535.20689</v>
      </c>
      <c r="E28" s="1472" t="n">
        <v>0</v>
      </c>
      <c r="F28" s="1472" t="n">
        <v>0</v>
      </c>
      <c r="G28" s="1472" t="n">
        <v>569.43932</v>
      </c>
      <c r="H28" s="1472" t="n">
        <v>2.81249</v>
      </c>
      <c r="I28" s="1472" t="n">
        <v>-168.78486115799</v>
      </c>
      <c r="J28" s="1472" t="n">
        <v>-56.567419169</v>
      </c>
      <c r="K28" s="1472" t="n">
        <v>-0.929745956</v>
      </c>
      <c r="L28" s="1472" t="n">
        <v>36128.4115760391</v>
      </c>
      <c r="M28" s="1472" t="n">
        <v>25542.7466108144</v>
      </c>
      <c r="N28" s="1472" t="n">
        <v>0</v>
      </c>
      <c r="O28" s="1472" t="n">
        <v>108897.40896</v>
      </c>
      <c r="P28" s="1472" t="n">
        <v>37637.79793</v>
      </c>
      <c r="Q28" s="1472" t="n">
        <v>0</v>
      </c>
      <c r="R28" s="1472" t="n">
        <v>0</v>
      </c>
      <c r="S28" s="1473" t="n">
        <v>3.01883637293012</v>
      </c>
      <c r="T28" s="375"/>
    </row>
    <row r="29" s="47" customFormat="true" ht="18" hidden="false" customHeight="true" outlineLevel="0" collapsed="false">
      <c r="C29" s="1471" t="s">
        <v>1812</v>
      </c>
      <c r="D29" s="1472" t="n">
        <v>79527.87122</v>
      </c>
      <c r="E29" s="1472" t="n">
        <v>0</v>
      </c>
      <c r="F29" s="1472" t="n">
        <v>0</v>
      </c>
      <c r="G29" s="1472" t="n">
        <v>1435.16922</v>
      </c>
      <c r="H29" s="1472" t="n">
        <v>480.85241</v>
      </c>
      <c r="I29" s="1472" t="n">
        <v>-607.96800407298</v>
      </c>
      <c r="J29" s="1472" t="n">
        <v>-112.899291426</v>
      </c>
      <c r="K29" s="1472" t="n">
        <v>-196.072539278</v>
      </c>
      <c r="L29" s="1472" t="n">
        <v>34263.6812193285</v>
      </c>
      <c r="M29" s="1472" t="n">
        <v>23335.082883682</v>
      </c>
      <c r="N29" s="1472" t="n">
        <v>0</v>
      </c>
      <c r="O29" s="1472" t="n">
        <v>63157.1867</v>
      </c>
      <c r="P29" s="1472" t="n">
        <v>14922.42245</v>
      </c>
      <c r="Q29" s="1472" t="n">
        <v>1448.26207</v>
      </c>
      <c r="R29" s="1472" t="n">
        <v>0</v>
      </c>
      <c r="S29" s="1473" t="n">
        <v>3.28711311471619</v>
      </c>
      <c r="T29" s="375"/>
    </row>
    <row r="30" s="47" customFormat="true" ht="18" hidden="false" customHeight="true" outlineLevel="0" collapsed="false">
      <c r="C30" s="1471" t="s">
        <v>1813</v>
      </c>
      <c r="D30" s="1472" t="n">
        <v>352428.3769</v>
      </c>
      <c r="E30" s="1472" t="n">
        <v>0</v>
      </c>
      <c r="F30" s="1472" t="n">
        <v>1635.5302588994</v>
      </c>
      <c r="G30" s="1472" t="n">
        <v>8454.32724</v>
      </c>
      <c r="H30" s="1472" t="n">
        <v>294.95137</v>
      </c>
      <c r="I30" s="1472" t="n">
        <v>-1419.15975865501</v>
      </c>
      <c r="J30" s="1472" t="n">
        <v>-766.54215314399</v>
      </c>
      <c r="K30" s="1472" t="n">
        <v>-173.10462370503</v>
      </c>
      <c r="L30" s="1472" t="n">
        <v>175409.746989929</v>
      </c>
      <c r="M30" s="1472" t="n">
        <v>74556.220916483</v>
      </c>
      <c r="N30" s="1472" t="n">
        <v>0.00424801436084958</v>
      </c>
      <c r="O30" s="1472" t="n">
        <v>269014.91735</v>
      </c>
      <c r="P30" s="1472" t="n">
        <v>82308.49942</v>
      </c>
      <c r="Q30" s="1472" t="n">
        <v>99.30107</v>
      </c>
      <c r="R30" s="1472" t="n">
        <v>1005.65906</v>
      </c>
      <c r="S30" s="1473" t="n">
        <v>2.17257000668322</v>
      </c>
      <c r="T30" s="375"/>
    </row>
    <row r="31" s="47" customFormat="true" ht="18" hidden="false" customHeight="true" outlineLevel="0" collapsed="false">
      <c r="C31" s="1471" t="s">
        <v>1814</v>
      </c>
      <c r="D31" s="1472" t="n">
        <v>32718.85864</v>
      </c>
      <c r="E31" s="1472" t="n">
        <v>0</v>
      </c>
      <c r="F31" s="1472" t="n">
        <v>0</v>
      </c>
      <c r="G31" s="1472" t="n">
        <v>3579.49161</v>
      </c>
      <c r="H31" s="1472" t="n">
        <v>14.29535</v>
      </c>
      <c r="I31" s="1472" t="n">
        <v>-1021.396595386</v>
      </c>
      <c r="J31" s="1472" t="n">
        <v>-844.173734956</v>
      </c>
      <c r="K31" s="1472" t="n">
        <v>-14.29535</v>
      </c>
      <c r="L31" s="1472" t="n">
        <v>33447.636070858</v>
      </c>
      <c r="M31" s="1472" t="n">
        <v>18389.2801676946</v>
      </c>
      <c r="N31" s="1472" t="n">
        <v>0</v>
      </c>
      <c r="O31" s="1472" t="n">
        <v>26460.32909</v>
      </c>
      <c r="P31" s="1472" t="n">
        <v>3252.30863</v>
      </c>
      <c r="Q31" s="1472" t="n">
        <v>3006.22092</v>
      </c>
      <c r="R31" s="1472" t="n">
        <v>0</v>
      </c>
      <c r="S31" s="1473" t="n">
        <v>2.8132445513995</v>
      </c>
      <c r="T31" s="375"/>
    </row>
    <row r="32" s="47" customFormat="true" ht="18" hidden="false" customHeight="true" outlineLevel="0" collapsed="false">
      <c r="C32" s="1471" t="s">
        <v>1815</v>
      </c>
      <c r="D32" s="1472" t="n">
        <v>312350.18197</v>
      </c>
      <c r="E32" s="1472" t="n">
        <v>0</v>
      </c>
      <c r="F32" s="1472" t="n">
        <v>0</v>
      </c>
      <c r="G32" s="1472" t="n">
        <v>9016.06588</v>
      </c>
      <c r="H32" s="1472" t="n">
        <v>6613.9508</v>
      </c>
      <c r="I32" s="1472" t="n">
        <v>-6640.17653554309</v>
      </c>
      <c r="J32" s="1472" t="n">
        <v>-563.74775770104</v>
      </c>
      <c r="K32" s="1472" t="n">
        <v>-4575.89645555002</v>
      </c>
      <c r="L32" s="1472" t="n">
        <v>84698.2317665209</v>
      </c>
      <c r="M32" s="1472" t="n">
        <v>75049.6272203857</v>
      </c>
      <c r="N32" s="1472" t="n">
        <v>0</v>
      </c>
      <c r="O32" s="1472" t="n">
        <v>203240.88463</v>
      </c>
      <c r="P32" s="1472" t="n">
        <v>101294.92876</v>
      </c>
      <c r="Q32" s="1472" t="n">
        <v>7814.36858</v>
      </c>
      <c r="R32" s="1472" t="n">
        <v>0</v>
      </c>
      <c r="S32" s="1473" t="n">
        <v>3.46850838037834</v>
      </c>
      <c r="T32" s="375"/>
    </row>
    <row r="33" s="47" customFormat="true" ht="18" hidden="false" customHeight="true" outlineLevel="0" collapsed="false">
      <c r="C33" s="1471" t="s">
        <v>1816</v>
      </c>
      <c r="D33" s="1472" t="n">
        <v>6659.2926</v>
      </c>
      <c r="E33" s="1472" t="n">
        <v>0</v>
      </c>
      <c r="F33" s="1472" t="n">
        <v>0</v>
      </c>
      <c r="G33" s="1472" t="n">
        <v>2216.75378</v>
      </c>
      <c r="H33" s="1472" t="n">
        <v>494.41442</v>
      </c>
      <c r="I33" s="1472" t="n">
        <v>-402.15357137402</v>
      </c>
      <c r="J33" s="1472" t="n">
        <v>-78.92708166002</v>
      </c>
      <c r="K33" s="1472" t="n">
        <v>-312.425084805</v>
      </c>
      <c r="L33" s="1472" t="n">
        <v>3824.69479952737</v>
      </c>
      <c r="M33" s="1472" t="n">
        <v>2711.58284083497</v>
      </c>
      <c r="N33" s="1472" t="n">
        <v>0</v>
      </c>
      <c r="O33" s="1472" t="n">
        <v>4647.88629</v>
      </c>
      <c r="P33" s="1472" t="n">
        <v>1681.21601</v>
      </c>
      <c r="Q33" s="1472" t="n">
        <v>330.1903</v>
      </c>
      <c r="R33" s="1472" t="n">
        <v>0</v>
      </c>
      <c r="S33" s="1473" t="n">
        <v>3.34444687244465</v>
      </c>
      <c r="T33" s="375"/>
    </row>
    <row r="34" s="47" customFormat="true" ht="18" hidden="false" customHeight="true" outlineLevel="0" collapsed="false">
      <c r="C34" s="1471" t="s">
        <v>1817</v>
      </c>
      <c r="D34" s="1472" t="n">
        <v>49833.34873</v>
      </c>
      <c r="E34" s="1472" t="n">
        <v>0</v>
      </c>
      <c r="F34" s="1472" t="n">
        <v>0</v>
      </c>
      <c r="G34" s="1472" t="n">
        <v>215.06169</v>
      </c>
      <c r="H34" s="1472" t="n">
        <v>1965.31204</v>
      </c>
      <c r="I34" s="1472" t="n">
        <v>-879.030479561</v>
      </c>
      <c r="J34" s="1472" t="n">
        <v>-6.27708456799</v>
      </c>
      <c r="K34" s="1472" t="n">
        <v>-653.59234605601</v>
      </c>
      <c r="L34" s="1472" t="n">
        <v>54038.4863213953</v>
      </c>
      <c r="M34" s="1472" t="n">
        <v>41739.815202517</v>
      </c>
      <c r="N34" s="1472" t="n">
        <v>0</v>
      </c>
      <c r="O34" s="1472" t="n">
        <v>45556.72963</v>
      </c>
      <c r="P34" s="1472" t="n">
        <v>2497.96098</v>
      </c>
      <c r="Q34" s="1472" t="n">
        <v>1778.65812</v>
      </c>
      <c r="R34" s="1472" t="n">
        <v>0</v>
      </c>
      <c r="S34" s="1473" t="n">
        <v>1.66172704549357</v>
      </c>
      <c r="T34" s="375"/>
    </row>
    <row r="35" s="47" customFormat="true" ht="18" hidden="false" customHeight="true" outlineLevel="0" collapsed="false">
      <c r="C35" s="1471" t="s">
        <v>1818</v>
      </c>
      <c r="D35" s="1472" t="n">
        <v>91385.59414</v>
      </c>
      <c r="E35" s="1472" t="n">
        <v>0</v>
      </c>
      <c r="F35" s="1472" t="n">
        <v>0</v>
      </c>
      <c r="G35" s="1472" t="n">
        <v>247.04002</v>
      </c>
      <c r="H35" s="1472" t="n">
        <v>435.41282</v>
      </c>
      <c r="I35" s="1472" t="n">
        <v>-804.45638595204</v>
      </c>
      <c r="J35" s="1472" t="n">
        <v>-12.58863688901</v>
      </c>
      <c r="K35" s="1472" t="n">
        <v>-137.518151177</v>
      </c>
      <c r="L35" s="1472" t="n">
        <v>10429.6755938406</v>
      </c>
      <c r="M35" s="1472" t="n">
        <v>8984.66246794754</v>
      </c>
      <c r="N35" s="1472" t="n">
        <v>0</v>
      </c>
      <c r="O35" s="1472" t="n">
        <v>47292.72962</v>
      </c>
      <c r="P35" s="1472" t="n">
        <v>41834.44508</v>
      </c>
      <c r="Q35" s="1472" t="n">
        <v>2258.41944</v>
      </c>
      <c r="R35" s="1472" t="n">
        <v>0</v>
      </c>
      <c r="S35" s="1473" t="n">
        <v>4.29757664248189</v>
      </c>
      <c r="T35" s="375"/>
    </row>
    <row r="36" s="47" customFormat="true" ht="18" hidden="false" customHeight="true" outlineLevel="0" collapsed="false">
      <c r="C36" s="1471" t="s">
        <v>1819</v>
      </c>
      <c r="D36" s="1472" t="n">
        <v>65027.66626</v>
      </c>
      <c r="E36" s="1472" t="n">
        <v>0</v>
      </c>
      <c r="F36" s="1472" t="n">
        <v>0</v>
      </c>
      <c r="G36" s="1472" t="n">
        <v>504.19333</v>
      </c>
      <c r="H36" s="1472" t="n">
        <v>427.24209</v>
      </c>
      <c r="I36" s="1472" t="n">
        <v>-760.71996306298</v>
      </c>
      <c r="J36" s="1472" t="n">
        <v>-12.062886648</v>
      </c>
      <c r="K36" s="1472" t="n">
        <v>-415.229221568</v>
      </c>
      <c r="L36" s="1472" t="n">
        <v>23369.9534419243</v>
      </c>
      <c r="M36" s="1472" t="n">
        <v>22031.7436696438</v>
      </c>
      <c r="N36" s="1472" t="n">
        <v>8.62103029982679E-006</v>
      </c>
      <c r="O36" s="1472" t="n">
        <v>56139.85172</v>
      </c>
      <c r="P36" s="1472" t="n">
        <v>8243.08854</v>
      </c>
      <c r="Q36" s="1472" t="n">
        <v>644.726</v>
      </c>
      <c r="R36" s="1472" t="n">
        <v>0</v>
      </c>
      <c r="S36" s="1473" t="n">
        <v>2.16867258783313</v>
      </c>
      <c r="T36" s="375"/>
    </row>
    <row r="37" s="47" customFormat="true" ht="18" hidden="false" customHeight="true" outlineLevel="0" collapsed="false">
      <c r="C37" s="1471" t="s">
        <v>1820</v>
      </c>
      <c r="D37" s="1472" t="n">
        <v>22786.59022</v>
      </c>
      <c r="E37" s="1472" t="n">
        <v>0</v>
      </c>
      <c r="F37" s="1472" t="n">
        <v>182.280340216691</v>
      </c>
      <c r="G37" s="1472" t="n">
        <v>1746.82871</v>
      </c>
      <c r="H37" s="1472" t="n">
        <v>423.79762</v>
      </c>
      <c r="I37" s="1472" t="n">
        <v>-337.39106962399</v>
      </c>
      <c r="J37" s="1472" t="n">
        <v>-65.41323855</v>
      </c>
      <c r="K37" s="1472" t="n">
        <v>-167.004815054</v>
      </c>
      <c r="L37" s="1472" t="n">
        <v>3699.73351082967</v>
      </c>
      <c r="M37" s="1472" t="n">
        <v>2916.93139546765</v>
      </c>
      <c r="N37" s="1472" t="n">
        <v>0.169781464865064</v>
      </c>
      <c r="O37" s="1472" t="n">
        <v>20943.48453</v>
      </c>
      <c r="P37" s="1472" t="n">
        <v>1054.786</v>
      </c>
      <c r="Q37" s="1472" t="n">
        <v>788.31969</v>
      </c>
      <c r="R37" s="1472" t="n">
        <v>0</v>
      </c>
      <c r="S37" s="1473" t="n">
        <v>2.61918929041057</v>
      </c>
      <c r="T37" s="375"/>
    </row>
    <row r="38" s="47" customFormat="true" ht="18" hidden="false" customHeight="true" outlineLevel="0" collapsed="false">
      <c r="C38" s="1471" t="s">
        <v>1821</v>
      </c>
      <c r="D38" s="1472" t="n">
        <v>52683.57957</v>
      </c>
      <c r="E38" s="1472" t="n">
        <v>0</v>
      </c>
      <c r="F38" s="1472" t="n">
        <v>0</v>
      </c>
      <c r="G38" s="1472" t="n">
        <v>4007.97423</v>
      </c>
      <c r="H38" s="1472" t="n">
        <v>1187.24926</v>
      </c>
      <c r="I38" s="1472" t="n">
        <v>-1002.15769171601</v>
      </c>
      <c r="J38" s="1472" t="n">
        <v>-291.70626520402</v>
      </c>
      <c r="K38" s="1472" t="n">
        <v>-518.12556263799</v>
      </c>
      <c r="L38" s="1472" t="n">
        <v>11005.5602519043</v>
      </c>
      <c r="M38" s="1472" t="n">
        <v>8021.0261931154</v>
      </c>
      <c r="N38" s="1472" t="n">
        <v>0</v>
      </c>
      <c r="O38" s="1472" t="n">
        <v>32401.87273</v>
      </c>
      <c r="P38" s="1472" t="n">
        <v>17598.695</v>
      </c>
      <c r="Q38" s="1472" t="n">
        <v>2683.01184</v>
      </c>
      <c r="R38" s="1472" t="n">
        <v>0</v>
      </c>
      <c r="S38" s="1473" t="n">
        <v>4.10788765204566</v>
      </c>
      <c r="T38" s="375"/>
    </row>
    <row r="39" s="47" customFormat="true" ht="18" hidden="false" customHeight="true" outlineLevel="0" collapsed="false">
      <c r="C39" s="1471" t="s">
        <v>1822</v>
      </c>
      <c r="D39" s="1472" t="n">
        <v>28167.27949</v>
      </c>
      <c r="E39" s="1472" t="n">
        <v>0</v>
      </c>
      <c r="F39" s="1472" t="n">
        <v>0</v>
      </c>
      <c r="G39" s="1472" t="n">
        <v>664.24831</v>
      </c>
      <c r="H39" s="1472" t="n">
        <v>1521.38719</v>
      </c>
      <c r="I39" s="1472" t="n">
        <v>-585.93688700406</v>
      </c>
      <c r="J39" s="1472" t="n">
        <v>-49.15148230502</v>
      </c>
      <c r="K39" s="1472" t="n">
        <v>-383.64227815901</v>
      </c>
      <c r="L39" s="1472" t="n">
        <v>7939.24147712367</v>
      </c>
      <c r="M39" s="1472" t="n">
        <v>5832.03384199228</v>
      </c>
      <c r="N39" s="1472" t="n">
        <v>0</v>
      </c>
      <c r="O39" s="1472" t="n">
        <v>21226.56121</v>
      </c>
      <c r="P39" s="1472" t="n">
        <v>3084.20211</v>
      </c>
      <c r="Q39" s="1472" t="n">
        <v>3856.51617</v>
      </c>
      <c r="R39" s="1472" t="n">
        <v>0</v>
      </c>
      <c r="S39" s="1473" t="n">
        <v>4.23017338708568</v>
      </c>
      <c r="T39" s="375"/>
    </row>
    <row r="40" s="47" customFormat="true" ht="18" hidden="false" customHeight="true" outlineLevel="0" collapsed="false">
      <c r="C40" s="1471" t="s">
        <v>1823</v>
      </c>
      <c r="D40" s="1472" t="n">
        <v>34289.52364</v>
      </c>
      <c r="E40" s="1472" t="n">
        <v>0</v>
      </c>
      <c r="F40" s="1472" t="n">
        <v>92.3796594298512</v>
      </c>
      <c r="G40" s="1472" t="n">
        <v>471.64192</v>
      </c>
      <c r="H40" s="1472" t="n">
        <v>676.89302</v>
      </c>
      <c r="I40" s="1472" t="n">
        <v>-325.74215219902</v>
      </c>
      <c r="J40" s="1472" t="n">
        <v>-16.13625358201</v>
      </c>
      <c r="K40" s="1472" t="n">
        <v>-232.110640214</v>
      </c>
      <c r="L40" s="1472" t="n">
        <v>13647.8289288264</v>
      </c>
      <c r="M40" s="1472" t="n">
        <v>10902.6135745239</v>
      </c>
      <c r="N40" s="1472" t="n">
        <v>0</v>
      </c>
      <c r="O40" s="1472" t="n">
        <v>26974.86081</v>
      </c>
      <c r="P40" s="1472" t="n">
        <v>3451.14688</v>
      </c>
      <c r="Q40" s="1472" t="n">
        <v>3863.51595</v>
      </c>
      <c r="R40" s="1472" t="n">
        <v>0</v>
      </c>
      <c r="S40" s="1473" t="n">
        <v>2.82846087410607</v>
      </c>
      <c r="T40" s="375"/>
    </row>
    <row r="41" s="139" customFormat="true" ht="18" hidden="false" customHeight="true" outlineLevel="0" collapsed="false">
      <c r="C41" s="1467" t="s">
        <v>1824</v>
      </c>
      <c r="D41" s="1468" t="n">
        <v>775806.8124</v>
      </c>
      <c r="E41" s="1468" t="n">
        <v>126215.67144</v>
      </c>
      <c r="F41" s="1468" t="n">
        <v>54808.3706680802</v>
      </c>
      <c r="G41" s="1468" t="n">
        <v>3786.12827</v>
      </c>
      <c r="H41" s="1468" t="n">
        <v>33967.48347</v>
      </c>
      <c r="I41" s="1468" t="n">
        <v>-35243.033605866</v>
      </c>
      <c r="J41" s="1468" t="n">
        <v>-698.440697476</v>
      </c>
      <c r="K41" s="1468" t="n">
        <v>-33884.734499071</v>
      </c>
      <c r="L41" s="1468" t="n">
        <v>191863.198536508</v>
      </c>
      <c r="M41" s="1468" t="n">
        <v>52660.2567208421</v>
      </c>
      <c r="N41" s="1468" t="n">
        <v>0.772968913759249</v>
      </c>
      <c r="O41" s="1468" t="n">
        <v>670080.51753</v>
      </c>
      <c r="P41" s="1468" t="n">
        <v>68413.42087</v>
      </c>
      <c r="Q41" s="1468" t="n">
        <v>37312.874</v>
      </c>
      <c r="R41" s="1468" t="n">
        <v>0</v>
      </c>
      <c r="S41" s="1469" t="n">
        <v>3.96136161701802</v>
      </c>
      <c r="T41" s="1470"/>
    </row>
    <row r="42" s="47" customFormat="true" ht="18" hidden="false" customHeight="true" outlineLevel="0" collapsed="false">
      <c r="C42" s="1471" t="s">
        <v>1825</v>
      </c>
      <c r="D42" s="1472" t="n">
        <v>772965.39593</v>
      </c>
      <c r="E42" s="1472" t="n">
        <v>124927.1926</v>
      </c>
      <c r="F42" s="1472" t="n">
        <v>54808.3706680802</v>
      </c>
      <c r="G42" s="1472" t="n">
        <v>3786.12827</v>
      </c>
      <c r="H42" s="1472" t="n">
        <v>33967.48347</v>
      </c>
      <c r="I42" s="1472" t="n">
        <v>-35227.021479452</v>
      </c>
      <c r="J42" s="1472" t="n">
        <v>-698.440697476</v>
      </c>
      <c r="K42" s="1472" t="n">
        <v>-33884.734499071</v>
      </c>
      <c r="L42" s="1472" t="n">
        <v>140165.632212808</v>
      </c>
      <c r="M42" s="1472" t="n">
        <v>37314.9530981273</v>
      </c>
      <c r="N42" s="1472" t="n">
        <v>0.775793177877894</v>
      </c>
      <c r="O42" s="1472" t="n">
        <v>667441.18365</v>
      </c>
      <c r="P42" s="1472" t="n">
        <v>68211.33828</v>
      </c>
      <c r="Q42" s="1472" t="n">
        <v>37312.874</v>
      </c>
      <c r="R42" s="1472" t="n">
        <v>0</v>
      </c>
      <c r="S42" s="1473" t="n">
        <v>3.97243863185533</v>
      </c>
      <c r="T42" s="375"/>
    </row>
    <row r="43" s="47" customFormat="true" ht="18" hidden="false" customHeight="true" outlineLevel="0" collapsed="false">
      <c r="C43" s="1471" t="s">
        <v>1826</v>
      </c>
      <c r="D43" s="1472" t="n">
        <v>327431.60972</v>
      </c>
      <c r="E43" s="1472" t="n">
        <v>124927.1926</v>
      </c>
      <c r="F43" s="1472" t="n">
        <v>54169.2307142316</v>
      </c>
      <c r="G43" s="1472" t="n">
        <v>3786.12827</v>
      </c>
      <c r="H43" s="1472" t="n">
        <v>33712.126</v>
      </c>
      <c r="I43" s="1472" t="n">
        <v>-34708.168716937</v>
      </c>
      <c r="J43" s="1472" t="n">
        <v>-698.440697476</v>
      </c>
      <c r="K43" s="1472" t="n">
        <v>-33629.377029071</v>
      </c>
      <c r="L43" s="1472" t="n">
        <v>139595.699998295</v>
      </c>
      <c r="M43" s="1472" t="n">
        <v>36910.3316969442</v>
      </c>
      <c r="N43" s="1472" t="n">
        <v>0.776385465943222</v>
      </c>
      <c r="O43" s="1472" t="n">
        <v>222162.75491</v>
      </c>
      <c r="P43" s="1472" t="n">
        <v>67955.98081</v>
      </c>
      <c r="Q43" s="1472" t="n">
        <v>37312.874</v>
      </c>
      <c r="R43" s="1472" t="n">
        <v>0</v>
      </c>
      <c r="S43" s="1473" t="n">
        <v>4.96636702179655</v>
      </c>
      <c r="T43" s="375"/>
    </row>
    <row r="44" s="47" customFormat="true" ht="18" hidden="false" customHeight="true" outlineLevel="0" collapsed="false">
      <c r="C44" s="1471" t="s">
        <v>1827</v>
      </c>
      <c r="D44" s="1472" t="n">
        <v>1288.49965</v>
      </c>
      <c r="E44" s="1472" t="n">
        <v>1288.47884</v>
      </c>
      <c r="F44" s="1472" t="n">
        <v>0</v>
      </c>
      <c r="G44" s="1472" t="n">
        <v>0</v>
      </c>
      <c r="H44" s="1472" t="n">
        <v>0</v>
      </c>
      <c r="I44" s="1472" t="n">
        <v>-0.369804063</v>
      </c>
      <c r="J44" s="1472" t="n">
        <v>0</v>
      </c>
      <c r="K44" s="1472" t="n">
        <v>0</v>
      </c>
      <c r="L44" s="1472" t="n">
        <v>139.277048574621</v>
      </c>
      <c r="M44" s="1472" t="n">
        <v>54.3481333871284</v>
      </c>
      <c r="N44" s="1472" t="n">
        <v>1</v>
      </c>
      <c r="O44" s="1472" t="n">
        <v>1288.49965</v>
      </c>
      <c r="P44" s="1472" t="n">
        <v>0</v>
      </c>
      <c r="Q44" s="1472" t="n">
        <v>0</v>
      </c>
      <c r="R44" s="1472" t="n">
        <v>0</v>
      </c>
      <c r="S44" s="1473" t="n">
        <v>0.14876615100625</v>
      </c>
      <c r="T44" s="375"/>
    </row>
    <row r="45" s="47" customFormat="true" ht="18" hidden="false" customHeight="true" outlineLevel="0" collapsed="false">
      <c r="C45" s="1471" t="s">
        <v>1828</v>
      </c>
      <c r="D45" s="1472" t="n">
        <v>1552.91682</v>
      </c>
      <c r="E45" s="1472" t="n">
        <v>0</v>
      </c>
      <c r="F45" s="1472" t="n">
        <v>0</v>
      </c>
      <c r="G45" s="1472" t="n">
        <v>0</v>
      </c>
      <c r="H45" s="1472" t="n">
        <v>0</v>
      </c>
      <c r="I45" s="1472" t="n">
        <v>-15.642322351</v>
      </c>
      <c r="J45" s="1472" t="n">
        <v>0</v>
      </c>
      <c r="K45" s="1472" t="n">
        <v>0</v>
      </c>
      <c r="L45" s="1472" t="n">
        <v>51558.289275125</v>
      </c>
      <c r="M45" s="1472" t="n">
        <v>15290.9554893277</v>
      </c>
      <c r="N45" s="1472" t="n">
        <v>0</v>
      </c>
      <c r="O45" s="1472" t="n">
        <v>1350.83423</v>
      </c>
      <c r="P45" s="1472" t="n">
        <v>202.08259</v>
      </c>
      <c r="Q45" s="1472" t="n">
        <v>0</v>
      </c>
      <c r="R45" s="1472" t="n">
        <v>0</v>
      </c>
      <c r="S45" s="1473" t="n">
        <v>1.61118986995498</v>
      </c>
      <c r="T45" s="375"/>
    </row>
    <row r="46" s="139" customFormat="true" ht="18" hidden="false" customHeight="true" outlineLevel="0" collapsed="false">
      <c r="C46" s="1467" t="s">
        <v>1829</v>
      </c>
      <c r="D46" s="1468" t="n">
        <v>326144.02706</v>
      </c>
      <c r="E46" s="1468" t="n">
        <v>0</v>
      </c>
      <c r="F46" s="1468" t="n">
        <v>135.667641778422</v>
      </c>
      <c r="G46" s="1468" t="n">
        <v>31912.42654</v>
      </c>
      <c r="H46" s="1468" t="n">
        <v>77.06979</v>
      </c>
      <c r="I46" s="1468" t="n">
        <v>-4216.29578713699</v>
      </c>
      <c r="J46" s="1468" t="n">
        <v>-2532.77606634001</v>
      </c>
      <c r="K46" s="1468" t="n">
        <v>-24.00182166598</v>
      </c>
      <c r="L46" s="1468" t="n">
        <v>153082.293414794</v>
      </c>
      <c r="M46" s="1468" t="n">
        <v>19954.767235695</v>
      </c>
      <c r="N46" s="1468" t="n">
        <v>0.174227251404088</v>
      </c>
      <c r="O46" s="1468" t="n">
        <v>258590.90259</v>
      </c>
      <c r="P46" s="1468" t="n">
        <v>21554.80611</v>
      </c>
      <c r="Q46" s="1468" t="n">
        <v>45998.31836</v>
      </c>
      <c r="R46" s="1468" t="n">
        <v>0</v>
      </c>
      <c r="S46" s="1469" t="n">
        <v>4.24588340068146</v>
      </c>
      <c r="T46" s="1470"/>
    </row>
    <row r="47" s="139" customFormat="true" ht="18" hidden="false" customHeight="true" outlineLevel="0" collapsed="false">
      <c r="C47" s="1467" t="s">
        <v>1830</v>
      </c>
      <c r="D47" s="1468" t="n">
        <v>711267.37899</v>
      </c>
      <c r="E47" s="1468" t="n">
        <v>0</v>
      </c>
      <c r="F47" s="1468" t="n">
        <v>106.548906296936</v>
      </c>
      <c r="G47" s="1468" t="n">
        <v>21757.73322</v>
      </c>
      <c r="H47" s="1468" t="n">
        <v>10423.71492</v>
      </c>
      <c r="I47" s="1468" t="n">
        <v>-11422.127215772</v>
      </c>
      <c r="J47" s="1468" t="n">
        <v>-1912.15064749405</v>
      </c>
      <c r="K47" s="1468" t="n">
        <v>-6179.55747875189</v>
      </c>
      <c r="L47" s="1468" t="n">
        <v>146797.276876145</v>
      </c>
      <c r="M47" s="1468" t="n">
        <v>128811.069154366</v>
      </c>
      <c r="N47" s="1468" t="n">
        <v>0.0581400025812374</v>
      </c>
      <c r="O47" s="1468" t="n">
        <v>481174.39911</v>
      </c>
      <c r="P47" s="1468" t="n">
        <v>148571.32064</v>
      </c>
      <c r="Q47" s="1468" t="n">
        <v>81489.98502</v>
      </c>
      <c r="R47" s="1468" t="n">
        <v>31.67422</v>
      </c>
      <c r="S47" s="1469" t="n">
        <v>4.30096932665644</v>
      </c>
      <c r="T47" s="1470"/>
    </row>
    <row r="48" s="47" customFormat="true" ht="18" hidden="false" customHeight="true" outlineLevel="0" collapsed="false">
      <c r="C48" s="1471" t="s">
        <v>1831</v>
      </c>
      <c r="D48" s="1472" t="n">
        <v>300077.09387</v>
      </c>
      <c r="E48" s="1472" t="n">
        <v>0</v>
      </c>
      <c r="F48" s="1472" t="n">
        <v>43.8850618878337</v>
      </c>
      <c r="G48" s="1472" t="n">
        <v>17334.45852</v>
      </c>
      <c r="H48" s="1472" t="n">
        <v>7175.09815</v>
      </c>
      <c r="I48" s="1472" t="n">
        <v>-7215.34422899303</v>
      </c>
      <c r="J48" s="1472" t="n">
        <v>-1641.15103975305</v>
      </c>
      <c r="K48" s="1472" t="n">
        <v>-4357.80172296395</v>
      </c>
      <c r="L48" s="1472" t="n">
        <v>61032.7926319054</v>
      </c>
      <c r="M48" s="1472" t="n">
        <v>53226.4763657333</v>
      </c>
      <c r="N48" s="1472" t="n">
        <v>0</v>
      </c>
      <c r="O48" s="1472" t="n">
        <v>213994.37275</v>
      </c>
      <c r="P48" s="1472" t="n">
        <v>58461.96303</v>
      </c>
      <c r="Q48" s="1472" t="n">
        <v>27620.75809</v>
      </c>
      <c r="R48" s="1472" t="n">
        <v>0</v>
      </c>
      <c r="S48" s="1473" t="n">
        <v>3.94301292115256</v>
      </c>
      <c r="T48" s="375"/>
    </row>
    <row r="49" s="47" customFormat="true" ht="18" hidden="false" customHeight="true" outlineLevel="0" collapsed="false">
      <c r="C49" s="1471" t="s">
        <v>1832</v>
      </c>
      <c r="D49" s="1472" t="n">
        <v>227518.12707</v>
      </c>
      <c r="E49" s="1472" t="n">
        <v>0</v>
      </c>
      <c r="F49" s="1472" t="n">
        <v>0.000289639165381773</v>
      </c>
      <c r="G49" s="1472" t="n">
        <v>720.40602</v>
      </c>
      <c r="H49" s="1472" t="n">
        <v>1033.09989</v>
      </c>
      <c r="I49" s="1472" t="n">
        <v>-2287.85003477697</v>
      </c>
      <c r="J49" s="1472" t="n">
        <v>-37.18531052399</v>
      </c>
      <c r="K49" s="1472" t="n">
        <v>-828.49690419997</v>
      </c>
      <c r="L49" s="1472" t="n">
        <v>35717.4061961062</v>
      </c>
      <c r="M49" s="1472" t="n">
        <v>31880.1127345999</v>
      </c>
      <c r="N49" s="1472" t="n">
        <v>0.181565400951462</v>
      </c>
      <c r="O49" s="1472" t="n">
        <v>132348.21771</v>
      </c>
      <c r="P49" s="1472" t="n">
        <v>60888.53741</v>
      </c>
      <c r="Q49" s="1472" t="n">
        <v>34281.37195</v>
      </c>
      <c r="R49" s="1472" t="n">
        <v>0</v>
      </c>
      <c r="S49" s="1473" t="n">
        <v>4.8858202038249</v>
      </c>
      <c r="T49" s="375"/>
    </row>
    <row r="50" s="47" customFormat="true" ht="18" hidden="false" customHeight="true" outlineLevel="0" collapsed="false">
      <c r="C50" s="1471" t="s">
        <v>1833</v>
      </c>
      <c r="D50" s="1472" t="n">
        <v>183672.15805</v>
      </c>
      <c r="E50" s="1472" t="n">
        <v>0</v>
      </c>
      <c r="F50" s="1472" t="n">
        <v>62.6635547699371</v>
      </c>
      <c r="G50" s="1472" t="n">
        <v>3702.86868</v>
      </c>
      <c r="H50" s="1472" t="n">
        <v>2215.51688</v>
      </c>
      <c r="I50" s="1472" t="n">
        <v>-1918.93295200198</v>
      </c>
      <c r="J50" s="1472" t="n">
        <v>-233.81429721701</v>
      </c>
      <c r="K50" s="1472" t="n">
        <v>-993.25885158797</v>
      </c>
      <c r="L50" s="1472" t="n">
        <v>50047.0780481337</v>
      </c>
      <c r="M50" s="1472" t="n">
        <v>43704.4800540326</v>
      </c>
      <c r="N50" s="1472" t="n">
        <v>0.00919029917776711</v>
      </c>
      <c r="O50" s="1472" t="n">
        <v>134831.80865</v>
      </c>
      <c r="P50" s="1472" t="n">
        <v>29220.8202</v>
      </c>
      <c r="Q50" s="1472" t="n">
        <v>19587.85498</v>
      </c>
      <c r="R50" s="1472" t="n">
        <v>31.67422</v>
      </c>
      <c r="S50" s="1473" t="n">
        <v>4.1613201900362</v>
      </c>
      <c r="T50" s="375"/>
    </row>
    <row r="51" s="139" customFormat="true" ht="18" hidden="false" customHeight="true" outlineLevel="0" collapsed="false">
      <c r="C51" s="1467" t="s">
        <v>1834</v>
      </c>
      <c r="D51" s="1468" t="n">
        <v>1713301.07956</v>
      </c>
      <c r="E51" s="1468" t="n">
        <v>0</v>
      </c>
      <c r="F51" s="1468" t="n">
        <v>441.378579529579</v>
      </c>
      <c r="G51" s="1468" t="n">
        <v>47298.16619</v>
      </c>
      <c r="H51" s="1468" t="n">
        <v>27545.20776</v>
      </c>
      <c r="I51" s="1468" t="n">
        <v>-22547.4053631621</v>
      </c>
      <c r="J51" s="1468" t="n">
        <v>-2278.03615341605</v>
      </c>
      <c r="K51" s="1468" t="n">
        <v>-14606.966700733</v>
      </c>
      <c r="L51" s="1468" t="n">
        <v>1043318.59772578</v>
      </c>
      <c r="M51" s="1468" t="n">
        <v>848872.548655694</v>
      </c>
      <c r="N51" s="1468" t="n">
        <v>0.00804570469174628</v>
      </c>
      <c r="O51" s="1468" t="n">
        <v>1420555.49434</v>
      </c>
      <c r="P51" s="1468" t="n">
        <v>179451.57129</v>
      </c>
      <c r="Q51" s="1468" t="n">
        <v>113294.01393</v>
      </c>
      <c r="R51" s="1468" t="n">
        <v>0</v>
      </c>
      <c r="S51" s="1469" t="n">
        <v>2.83296090701501</v>
      </c>
      <c r="T51" s="1470"/>
    </row>
    <row r="52" s="139" customFormat="true" ht="18" hidden="false" customHeight="true" outlineLevel="0" collapsed="false">
      <c r="C52" s="1467" t="s">
        <v>1835</v>
      </c>
      <c r="D52" s="1468" t="n">
        <v>669673.48016</v>
      </c>
      <c r="E52" s="1468" t="n">
        <v>0</v>
      </c>
      <c r="F52" s="1468" t="n">
        <v>141.567664159339</v>
      </c>
      <c r="G52" s="1468" t="n">
        <v>27186.69677</v>
      </c>
      <c r="H52" s="1468" t="n">
        <v>45347.40502</v>
      </c>
      <c r="I52" s="1468" t="n">
        <v>-47067.1831140612</v>
      </c>
      <c r="J52" s="1468" t="n">
        <v>-1549.52160319206</v>
      </c>
      <c r="K52" s="1468" t="n">
        <v>-42247.416449667</v>
      </c>
      <c r="L52" s="1468" t="n">
        <v>222972.283424786</v>
      </c>
      <c r="M52" s="1468" t="n">
        <v>112873.483579522</v>
      </c>
      <c r="N52" s="1468" t="n">
        <v>0.177400400088597</v>
      </c>
      <c r="O52" s="1468" t="n">
        <v>483127.94856</v>
      </c>
      <c r="P52" s="1468" t="n">
        <v>100314.45369</v>
      </c>
      <c r="Q52" s="1468" t="n">
        <v>86231.07791</v>
      </c>
      <c r="R52" s="1468" t="n">
        <v>0</v>
      </c>
      <c r="S52" s="1469" t="n">
        <v>4.41989204936881</v>
      </c>
      <c r="T52" s="1470"/>
    </row>
    <row r="53" s="47" customFormat="true" ht="18" hidden="false" customHeight="true" outlineLevel="0" collapsed="false">
      <c r="C53" s="1471" t="s">
        <v>1836</v>
      </c>
      <c r="D53" s="1472" t="n">
        <v>326549.52634</v>
      </c>
      <c r="E53" s="1472" t="n">
        <v>0</v>
      </c>
      <c r="F53" s="1472" t="n">
        <v>112.413897293409</v>
      </c>
      <c r="G53" s="1472" t="n">
        <v>23005.92029</v>
      </c>
      <c r="H53" s="1472" t="n">
        <v>5539.8675</v>
      </c>
      <c r="I53" s="1472" t="n">
        <v>-5927.98236643514</v>
      </c>
      <c r="J53" s="1472" t="n">
        <v>-1171.11081435805</v>
      </c>
      <c r="K53" s="1472" t="n">
        <v>-2722.84389193802</v>
      </c>
      <c r="L53" s="1472" t="n">
        <v>100251.815801448</v>
      </c>
      <c r="M53" s="1472" t="n">
        <v>67274.7326576074</v>
      </c>
      <c r="N53" s="1472" t="n">
        <v>0.00189005197669787</v>
      </c>
      <c r="O53" s="1472" t="n">
        <v>295688.91532</v>
      </c>
      <c r="P53" s="1472" t="n">
        <v>26792.3543</v>
      </c>
      <c r="Q53" s="1472" t="n">
        <v>4068.25672</v>
      </c>
      <c r="R53" s="1472" t="n">
        <v>0</v>
      </c>
      <c r="S53" s="1473" t="n">
        <v>2.8766632210407</v>
      </c>
      <c r="T53" s="375"/>
    </row>
    <row r="54" s="47" customFormat="true" ht="18" hidden="false" customHeight="true" outlineLevel="0" collapsed="false">
      <c r="C54" s="1471" t="s">
        <v>1837</v>
      </c>
      <c r="D54" s="1472" t="n">
        <v>18539.43175</v>
      </c>
      <c r="E54" s="1472" t="n">
        <v>0</v>
      </c>
      <c r="F54" s="1472" t="n">
        <v>0</v>
      </c>
      <c r="G54" s="1472" t="n">
        <v>11.37044</v>
      </c>
      <c r="H54" s="1472" t="n">
        <v>0</v>
      </c>
      <c r="I54" s="1472" t="n">
        <v>-80.54913335298</v>
      </c>
      <c r="J54" s="1472" t="n">
        <v>-0.101603126</v>
      </c>
      <c r="K54" s="1472" t="n">
        <v>0</v>
      </c>
      <c r="L54" s="1472" t="n">
        <v>8092.06692890897</v>
      </c>
      <c r="M54" s="1472" t="n">
        <v>4421.42341282564</v>
      </c>
      <c r="N54" s="1472" t="n">
        <v>0</v>
      </c>
      <c r="O54" s="1472" t="n">
        <v>17498.86059</v>
      </c>
      <c r="P54" s="1472" t="n">
        <v>776.67077</v>
      </c>
      <c r="Q54" s="1472" t="n">
        <v>263.90039</v>
      </c>
      <c r="R54" s="1472" t="n">
        <v>0</v>
      </c>
      <c r="S54" s="1473" t="n">
        <v>0.836170677375028</v>
      </c>
      <c r="T54" s="375"/>
    </row>
    <row r="55" s="47" customFormat="true" ht="18" hidden="false" customHeight="true" outlineLevel="0" collapsed="false">
      <c r="C55" s="1471" t="s">
        <v>1838</v>
      </c>
      <c r="D55" s="1472" t="n">
        <v>50917.65168</v>
      </c>
      <c r="E55" s="1472" t="n">
        <v>0</v>
      </c>
      <c r="F55" s="1472" t="n">
        <v>0</v>
      </c>
      <c r="G55" s="1472" t="n">
        <v>0</v>
      </c>
      <c r="H55" s="1472" t="n">
        <v>0.12579</v>
      </c>
      <c r="I55" s="1472" t="n">
        <v>-839.584036401</v>
      </c>
      <c r="J55" s="1472" t="n">
        <v>0</v>
      </c>
      <c r="K55" s="1472" t="n">
        <v>-0.045617058</v>
      </c>
      <c r="L55" s="1472" t="n">
        <v>36331.430232983</v>
      </c>
      <c r="M55" s="1472" t="n">
        <v>5317.91165960214</v>
      </c>
      <c r="N55" s="1472" t="n">
        <v>0.969517753888388</v>
      </c>
      <c r="O55" s="1472" t="n">
        <v>50917.65168</v>
      </c>
      <c r="P55" s="1472" t="n">
        <v>0</v>
      </c>
      <c r="Q55" s="1472" t="n">
        <v>0</v>
      </c>
      <c r="R55" s="1472" t="n">
        <v>0</v>
      </c>
      <c r="S55" s="1473" t="n">
        <v>3.07120389922508</v>
      </c>
      <c r="T55" s="375"/>
    </row>
    <row r="56" s="47" customFormat="true" ht="18" hidden="false" customHeight="true" outlineLevel="0" collapsed="false">
      <c r="C56" s="1471" t="s">
        <v>1839</v>
      </c>
      <c r="D56" s="1472" t="n">
        <v>271788.10474</v>
      </c>
      <c r="E56" s="1472" t="n">
        <v>0</v>
      </c>
      <c r="F56" s="1472" t="n">
        <v>0</v>
      </c>
      <c r="G56" s="1472" t="n">
        <v>3780.88892</v>
      </c>
      <c r="H56" s="1472" t="n">
        <v>39555.66448</v>
      </c>
      <c r="I56" s="1472" t="n">
        <v>-40103.183349571</v>
      </c>
      <c r="J56" s="1472" t="n">
        <v>-337.63350448801</v>
      </c>
      <c r="K56" s="1472" t="n">
        <v>-39455.692883663</v>
      </c>
      <c r="L56" s="1472" t="n">
        <v>77973.8184871069</v>
      </c>
      <c r="M56" s="1472" t="n">
        <v>35622.1814606428</v>
      </c>
      <c r="N56" s="1472" t="n">
        <v>0.222078314921149</v>
      </c>
      <c r="O56" s="1472" t="n">
        <v>117439.54139</v>
      </c>
      <c r="P56" s="1472" t="n">
        <v>72643.51596</v>
      </c>
      <c r="Q56" s="1472" t="n">
        <v>81705.04739</v>
      </c>
      <c r="R56" s="1472" t="n">
        <v>0</v>
      </c>
      <c r="S56" s="1473" t="n">
        <v>6.77931114308192</v>
      </c>
      <c r="T56" s="375"/>
    </row>
    <row r="57" s="47" customFormat="true" ht="18" hidden="false" customHeight="true" outlineLevel="0" collapsed="false">
      <c r="C57" s="1471" t="s">
        <v>1840</v>
      </c>
      <c r="D57" s="1472" t="n">
        <v>1878.76565</v>
      </c>
      <c r="E57" s="1472" t="n">
        <v>0</v>
      </c>
      <c r="F57" s="1472" t="n">
        <v>29.15376686593</v>
      </c>
      <c r="G57" s="1472" t="n">
        <v>388.51712</v>
      </c>
      <c r="H57" s="1472" t="n">
        <v>251.74725</v>
      </c>
      <c r="I57" s="1472" t="n">
        <v>-115.88422830103</v>
      </c>
      <c r="J57" s="1472" t="n">
        <v>-40.67568122</v>
      </c>
      <c r="K57" s="1472" t="n">
        <v>-68.83405700802</v>
      </c>
      <c r="L57" s="1472" t="n">
        <v>323.151974339322</v>
      </c>
      <c r="M57" s="1472" t="n">
        <v>237.234388843982</v>
      </c>
      <c r="N57" s="1472" t="n">
        <v>0</v>
      </c>
      <c r="O57" s="1472" t="n">
        <v>1582.97958</v>
      </c>
      <c r="P57" s="1472" t="n">
        <v>101.91266</v>
      </c>
      <c r="Q57" s="1472" t="n">
        <v>193.87341</v>
      </c>
      <c r="R57" s="1472" t="n">
        <v>0</v>
      </c>
      <c r="S57" s="1473" t="n">
        <v>3.24400851018551</v>
      </c>
      <c r="T57" s="375"/>
    </row>
    <row r="58" s="139" customFormat="true" ht="18" hidden="false" customHeight="true" outlineLevel="0" collapsed="false">
      <c r="C58" s="1467" t="s">
        <v>1841</v>
      </c>
      <c r="D58" s="1468" t="n">
        <v>765267.67494</v>
      </c>
      <c r="E58" s="1468" t="n">
        <v>0</v>
      </c>
      <c r="F58" s="1468" t="n">
        <v>0</v>
      </c>
      <c r="G58" s="1468" t="n">
        <v>23694.43182</v>
      </c>
      <c r="H58" s="1468" t="n">
        <v>6612.62622</v>
      </c>
      <c r="I58" s="1468" t="n">
        <v>-10268.949665508</v>
      </c>
      <c r="J58" s="1468" t="n">
        <v>-2168.03569309899</v>
      </c>
      <c r="K58" s="1468" t="n">
        <v>-4052.63171643799</v>
      </c>
      <c r="L58" s="1468" t="n">
        <v>49188.9866626785</v>
      </c>
      <c r="M58" s="1468" t="n">
        <v>40197.9757165341</v>
      </c>
      <c r="N58" s="1468" t="n">
        <v>0</v>
      </c>
      <c r="O58" s="1468" t="n">
        <v>273051.60596</v>
      </c>
      <c r="P58" s="1468" t="n">
        <v>227819.66326</v>
      </c>
      <c r="Q58" s="1468" t="n">
        <v>261069.22441</v>
      </c>
      <c r="R58" s="1468" t="n">
        <v>3327.18131</v>
      </c>
      <c r="S58" s="1469" t="n">
        <v>7.33295973555382</v>
      </c>
      <c r="T58" s="1470"/>
    </row>
    <row r="59" s="139" customFormat="true" ht="18" hidden="false" customHeight="true" outlineLevel="0" collapsed="false">
      <c r="C59" s="1467" t="s">
        <v>1842</v>
      </c>
      <c r="D59" s="1468" t="n">
        <v>913423.52179</v>
      </c>
      <c r="E59" s="1468" t="n">
        <v>0</v>
      </c>
      <c r="F59" s="1468" t="n">
        <v>94.2436025611963</v>
      </c>
      <c r="G59" s="1468" t="n">
        <v>22728.11466</v>
      </c>
      <c r="H59" s="1468" t="n">
        <v>10974.28641</v>
      </c>
      <c r="I59" s="1468" t="n">
        <v>-13672.6201773671</v>
      </c>
      <c r="J59" s="1468" t="n">
        <v>-2326.89986530197</v>
      </c>
      <c r="K59" s="1468" t="n">
        <v>-5176.10762958199</v>
      </c>
      <c r="L59" s="1468" t="n">
        <v>33933.9559366056</v>
      </c>
      <c r="M59" s="1468" t="n">
        <v>6292.90129733623</v>
      </c>
      <c r="N59" s="1468" t="n">
        <v>0</v>
      </c>
      <c r="O59" s="1468" t="n">
        <v>334635.84334</v>
      </c>
      <c r="P59" s="1468" t="n">
        <v>320842.36048</v>
      </c>
      <c r="Q59" s="1468" t="n">
        <v>257855.38892</v>
      </c>
      <c r="R59" s="1468" t="n">
        <v>89.92905</v>
      </c>
      <c r="S59" s="1469" t="n">
        <v>7.10445252711743</v>
      </c>
      <c r="T59" s="1470"/>
    </row>
    <row r="60" s="1462" customFormat="true" ht="21" hidden="false" customHeight="true" outlineLevel="0" collapsed="false">
      <c r="C60" s="1463" t="s">
        <v>1843</v>
      </c>
      <c r="D60" s="1464" t="n">
        <v>2299979.34781</v>
      </c>
      <c r="E60" s="1464" t="n">
        <v>0</v>
      </c>
      <c r="F60" s="1464" t="n">
        <v>6028.1326596476</v>
      </c>
      <c r="G60" s="1464" t="n">
        <v>172703.50721</v>
      </c>
      <c r="H60" s="1464" t="n">
        <v>26513.20227</v>
      </c>
      <c r="I60" s="1464" t="n">
        <v>-85336.1149296332</v>
      </c>
      <c r="J60" s="1464" t="n">
        <v>-47192.0591814471</v>
      </c>
      <c r="K60" s="1464" t="n">
        <v>-19262.7142739401</v>
      </c>
      <c r="L60" s="1464" t="n">
        <v>240431.885897268</v>
      </c>
      <c r="M60" s="1464" t="n">
        <v>205852.680802642</v>
      </c>
      <c r="N60" s="1464" t="n">
        <v>0.294405186511531</v>
      </c>
      <c r="O60" s="1464" t="n">
        <v>1597755.43838</v>
      </c>
      <c r="P60" s="1464" t="n">
        <v>481117.09568</v>
      </c>
      <c r="Q60" s="1464" t="n">
        <v>221054.26623</v>
      </c>
      <c r="R60" s="1464" t="n">
        <v>52.54752</v>
      </c>
      <c r="S60" s="1465" t="n">
        <v>4.17934407200822</v>
      </c>
      <c r="T60" s="1466"/>
    </row>
    <row r="61" s="1462" customFormat="true" ht="18" hidden="false" customHeight="true" outlineLevel="0" collapsed="false">
      <c r="C61" s="1467" t="s">
        <v>1844</v>
      </c>
      <c r="D61" s="1474" t="n">
        <v>396920.41461</v>
      </c>
      <c r="E61" s="1474" t="n">
        <v>0</v>
      </c>
      <c r="F61" s="1474" t="n">
        <v>436.008675221759</v>
      </c>
      <c r="G61" s="1474" t="n">
        <v>7387.54025</v>
      </c>
      <c r="H61" s="1474" t="n">
        <v>92.08213</v>
      </c>
      <c r="I61" s="1474" t="n">
        <v>-1449.82258389499</v>
      </c>
      <c r="J61" s="1474" t="n">
        <v>-784.644454325</v>
      </c>
      <c r="K61" s="1474" t="n">
        <v>-34.73802761</v>
      </c>
      <c r="L61" s="1474" t="n">
        <v>226953.221408861</v>
      </c>
      <c r="M61" s="1474" t="n">
        <v>205852.680802642</v>
      </c>
      <c r="N61" s="1474" t="n">
        <v>0.619956509624145</v>
      </c>
      <c r="O61" s="1474" t="n">
        <v>324404.64647</v>
      </c>
      <c r="P61" s="1474" t="n">
        <v>71000.75846</v>
      </c>
      <c r="Q61" s="1474" t="n">
        <v>1515.00968</v>
      </c>
      <c r="R61" s="1474" t="n">
        <v>0</v>
      </c>
      <c r="S61" s="1475" t="n">
        <v>3.06663673135768</v>
      </c>
      <c r="T61" s="1466"/>
    </row>
    <row r="62" s="1462" customFormat="true" ht="18" hidden="false" customHeight="true" outlineLevel="0" collapsed="false">
      <c r="C62" s="1476" t="s">
        <v>1845</v>
      </c>
      <c r="D62" s="1474" t="n">
        <v>1903058.93403</v>
      </c>
      <c r="E62" s="1474" t="n">
        <v>0</v>
      </c>
      <c r="F62" s="1474" t="n">
        <v>5592.12398442584</v>
      </c>
      <c r="G62" s="1474" t="n">
        <v>165315.96696</v>
      </c>
      <c r="H62" s="1474" t="n">
        <v>26421.12014</v>
      </c>
      <c r="I62" s="1474" t="n">
        <v>-83886.2923457382</v>
      </c>
      <c r="J62" s="1474" t="n">
        <v>-46407.4147271221</v>
      </c>
      <c r="K62" s="1474" t="n">
        <v>-19227.9762463301</v>
      </c>
      <c r="L62" s="1474" t="n">
        <v>13478.6644884063</v>
      </c>
      <c r="M62" s="1474" t="n">
        <v>0</v>
      </c>
      <c r="N62" s="1474" t="n">
        <v>0</v>
      </c>
      <c r="O62" s="1474" t="n">
        <v>1273350.79191</v>
      </c>
      <c r="P62" s="1474" t="n">
        <v>410116.33722</v>
      </c>
      <c r="Q62" s="1474" t="n">
        <v>219539.25738</v>
      </c>
      <c r="R62" s="1474" t="n">
        <v>52.54752</v>
      </c>
      <c r="S62" s="1475" t="n">
        <v>4.43079926740247</v>
      </c>
      <c r="T62" s="0"/>
    </row>
    <row r="63" s="1462" customFormat="true" ht="22.2" hidden="false" customHeight="true" outlineLevel="0" collapsed="false">
      <c r="C63" s="1463" t="s">
        <v>1846</v>
      </c>
      <c r="D63" s="1464" t="n">
        <v>11813074.57906</v>
      </c>
      <c r="E63" s="1464" t="n">
        <v>579528.32014</v>
      </c>
      <c r="F63" s="1464" t="n">
        <v>332293.324190137</v>
      </c>
      <c r="G63" s="1464" t="n">
        <v>436020.73963</v>
      </c>
      <c r="H63" s="1464" t="n">
        <v>228213.3602</v>
      </c>
      <c r="I63" s="1464" t="n">
        <v>-295971.325429849</v>
      </c>
      <c r="J63" s="1464" t="n">
        <v>-67678.3746677864</v>
      </c>
      <c r="K63" s="1477" t="n">
        <v>-173118.50987849</v>
      </c>
      <c r="L63" s="1464" t="n">
        <v>5909742.32863176</v>
      </c>
      <c r="M63" s="1464" t="n">
        <v>4066178.07009723</v>
      </c>
      <c r="N63" s="1464" t="n">
        <v>0.163431657242771</v>
      </c>
      <c r="O63" s="1464" t="n">
        <v>8029471.09448</v>
      </c>
      <c r="P63" s="1464" t="n">
        <v>2509389.42658</v>
      </c>
      <c r="Q63" s="1464" t="n">
        <v>1267203.78883</v>
      </c>
      <c r="R63" s="1464" t="n">
        <v>7010.26917</v>
      </c>
      <c r="S63" s="1465" t="n">
        <v>4.19063092548503</v>
      </c>
      <c r="T63" s="1466"/>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232" t="s">
        <v>289</v>
      </c>
      <c r="T64" s="832"/>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434" customFormat="true" ht="13.2" hidden="false" customHeight="false" outlineLevel="0" collapsed="false">
      <c r="C65" s="1245" t="s">
        <v>192</v>
      </c>
      <c r="D65" s="0"/>
      <c r="E65" s="0"/>
      <c r="F65" s="1478"/>
      <c r="G65" s="1478"/>
      <c r="H65" s="1478"/>
      <c r="I65" s="1478"/>
      <c r="J65" s="1478"/>
      <c r="K65" s="1478"/>
      <c r="L65" s="1478"/>
      <c r="M65" s="1478"/>
      <c r="N65" s="1478"/>
      <c r="O65" s="1478"/>
      <c r="S65" s="0"/>
    </row>
    <row r="66" s="434" customFormat="true" ht="13.8" hidden="false" customHeight="false" outlineLevel="0" collapsed="false">
      <c r="C66" s="1479" t="s">
        <v>1847</v>
      </c>
      <c r="D66" s="1479"/>
      <c r="E66" s="1479"/>
      <c r="F66" s="1479"/>
      <c r="G66" s="1479"/>
      <c r="H66" s="1479"/>
      <c r="I66" s="1479"/>
      <c r="J66" s="1479"/>
      <c r="K66" s="1479"/>
      <c r="L66" s="1479"/>
      <c r="M66" s="1479"/>
      <c r="N66" s="1479"/>
      <c r="O66" s="1479"/>
      <c r="P66" s="1479"/>
      <c r="Q66" s="1479"/>
      <c r="R66" s="1479"/>
      <c r="S66" s="1479"/>
      <c r="T66" s="1480"/>
    </row>
    <row r="67" customFormat="false" ht="13.8" hidden="false" customHeight="false" outlineLevel="0" collapsed="false">
      <c r="C67" s="722"/>
      <c r="P67" s="0"/>
      <c r="Q67" s="0"/>
      <c r="R67" s="0"/>
      <c r="S67" s="0"/>
      <c r="T67" s="0"/>
    </row>
    <row r="68" customFormat="false" ht="13.8" hidden="false" customHeight="false" outlineLevel="0" collapsed="false">
      <c r="O68" s="0"/>
      <c r="P68" s="0"/>
      <c r="Q68" s="0"/>
      <c r="R68" s="0"/>
      <c r="S68" s="0"/>
    </row>
  </sheetData>
  <mergeCells count="9">
    <mergeCell ref="D6:H6"/>
    <mergeCell ref="I6:K6"/>
    <mergeCell ref="L6:M6"/>
    <mergeCell ref="N6:N7"/>
    <mergeCell ref="O6:O7"/>
    <mergeCell ref="P6:P7"/>
    <mergeCell ref="Q6:Q7"/>
    <mergeCell ref="R6:R7"/>
    <mergeCell ref="S6:S7"/>
  </mergeCells>
  <conditionalFormatting sqref="N9:N59">
    <cfRule type="cellIs" priority="2" operator="lessThan" aboveAverage="0" equalAverage="0" bottom="0" percent="0" rank="0" text="" dxfId="4">
      <formula>0</formula>
    </cfRule>
  </conditionalFormatting>
  <conditionalFormatting sqref="D9:D59">
    <cfRule type="cellIs" priority="3" operator="lessThan" aboveAverage="0" equalAverage="0" bottom="0" percent="0" rank="0" text="" dxfId="5">
      <formula>0</formula>
    </cfRule>
  </conditionalFormatting>
  <conditionalFormatting sqref="E9:E59">
    <cfRule type="cellIs" priority="4" operator="lessThan" aboveAverage="0" equalAverage="0" bottom="0" percent="0" rank="0" text="" dxfId="6">
      <formula>0</formula>
    </cfRule>
  </conditionalFormatting>
  <conditionalFormatting sqref="F9:F59">
    <cfRule type="cellIs" priority="5" operator="lessThan" aboveAverage="0" equalAverage="0" bottom="0" percent="0" rank="0" text="" dxfId="7">
      <formula>0</formula>
    </cfRule>
  </conditionalFormatting>
  <conditionalFormatting sqref="G9:G59">
    <cfRule type="cellIs" priority="6" operator="lessThan" aboveAverage="0" equalAverage="0" bottom="0" percent="0" rank="0" text="" dxfId="8">
      <formula>0</formula>
    </cfRule>
  </conditionalFormatting>
  <conditionalFormatting sqref="H9:H59">
    <cfRule type="cellIs" priority="7" operator="lessThan" aboveAverage="0" equalAverage="0" bottom="0" percent="0" rank="0" text="" dxfId="9">
      <formula>0</formula>
    </cfRule>
  </conditionalFormatting>
  <conditionalFormatting sqref="L9:L59">
    <cfRule type="cellIs" priority="8" operator="lessThan" aboveAverage="0" equalAverage="0" bottom="0" percent="0" rank="0" text="" dxfId="10">
      <formula>0</formula>
    </cfRule>
  </conditionalFormatting>
  <conditionalFormatting sqref="M9:M59">
    <cfRule type="cellIs" priority="9" operator="lessThan" aboveAverage="0" equalAverage="0" bottom="0" percent="0" rank="0" text="" dxfId="11">
      <formula>0</formula>
    </cfRule>
  </conditionalFormatting>
  <conditionalFormatting sqref="O9:O59">
    <cfRule type="cellIs" priority="10" operator="lessThan" aboveAverage="0" equalAverage="0" bottom="0" percent="0" rank="0" text="" dxfId="12">
      <formula>0</formula>
    </cfRule>
  </conditionalFormatting>
  <conditionalFormatting sqref="P9:P59">
    <cfRule type="cellIs" priority="11" operator="lessThan" aboveAverage="0" equalAverage="0" bottom="0" percent="0" rank="0" text="" dxfId="13">
      <formula>0</formula>
    </cfRule>
  </conditionalFormatting>
  <conditionalFormatting sqref="Q9:Q59">
    <cfRule type="cellIs" priority="12" operator="lessThan" aboveAverage="0" equalAverage="0" bottom="0" percent="0" rank="0" text="" dxfId="14">
      <formula>0</formula>
    </cfRule>
  </conditionalFormatting>
  <conditionalFormatting sqref="R9:R59">
    <cfRule type="cellIs" priority="13" operator="lessThan" aboveAverage="0" equalAverage="0" bottom="0" percent="0" rank="0" text="" dxfId="15">
      <formula>0</formula>
    </cfRule>
  </conditionalFormatting>
  <conditionalFormatting sqref="S9:S59">
    <cfRule type="cellIs" priority="14" operator="lessThan" aboveAverage="0" equalAverage="0" bottom="0" percent="0" rank="0" text="" dxfId="16">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481" width="6.1"/>
    <col collapsed="false" customWidth="false" hidden="false" outlineLevel="0" max="2" min="2" style="409" width="8.87"/>
    <col collapsed="false" customWidth="true" hidden="false" outlineLevel="0" max="3" min="3" style="434" width="86.43"/>
    <col collapsed="false" customWidth="true" hidden="false" outlineLevel="0" max="4" min="4" style="434" width="14.43"/>
    <col collapsed="false" customWidth="true" hidden="false" outlineLevel="0" max="5" min="5" style="434" width="13.66"/>
    <col collapsed="false" customWidth="true" hidden="false" outlineLevel="0" max="6" min="6" style="434" width="13.21"/>
    <col collapsed="false" customWidth="true" hidden="false" outlineLevel="0" max="11" min="7" style="434" width="10.87"/>
    <col collapsed="false" customWidth="true" hidden="false" outlineLevel="0" max="13" min="12" style="434" width="11.66"/>
    <col collapsed="false" customWidth="true" hidden="false" outlineLevel="0" max="15" min="14" style="434" width="13.21"/>
    <col collapsed="false" customWidth="true" hidden="false" outlineLevel="0" max="16" min="16" style="434" width="12.76"/>
    <col collapsed="false" customWidth="true" hidden="false" outlineLevel="0" max="17" min="17" style="434" width="11.66"/>
    <col collapsed="false" customWidth="true" hidden="false" outlineLevel="0" max="18" min="18" style="434" width="12.76"/>
    <col collapsed="false" customWidth="true" hidden="false" outlineLevel="0" max="19" min="19" style="434" width="36.66"/>
    <col collapsed="false" customWidth="false" hidden="false" outlineLevel="0" max="25" min="20" style="434" width="8.87"/>
    <col collapsed="false" customWidth="false" hidden="false" outlineLevel="0" max="32" min="26" style="409" width="8.87"/>
    <col collapsed="false" customWidth="false" hidden="false" outlineLevel="0" max="257" min="33" style="1481" width="8.87"/>
  </cols>
  <sheetData>
    <row r="1" s="409" customFormat="true" ht="13.8" hidden="false" customHeight="false" outlineLevel="0" collapsed="false">
      <c r="A1" s="1448" t="n">
        <v>66</v>
      </c>
      <c r="B1" s="897"/>
      <c r="C1" s="434"/>
      <c r="D1" s="434"/>
      <c r="E1" s="434"/>
      <c r="F1" s="434"/>
      <c r="G1" s="434"/>
      <c r="H1" s="434"/>
      <c r="I1" s="434"/>
      <c r="J1" s="434"/>
      <c r="K1" s="434"/>
      <c r="L1" s="434"/>
      <c r="M1" s="434"/>
      <c r="N1" s="434"/>
      <c r="O1" s="434"/>
      <c r="P1" s="434"/>
      <c r="Q1" s="434"/>
      <c r="R1" s="434"/>
      <c r="S1" s="434"/>
      <c r="T1" s="434"/>
      <c r="U1" s="434"/>
      <c r="V1" s="434"/>
      <c r="W1" s="434"/>
      <c r="X1" s="434"/>
      <c r="Y1" s="434"/>
    </row>
    <row r="2" s="409" customFormat="true" ht="13.8" hidden="false" customHeight="false" outlineLevel="0" collapsed="false">
      <c r="B2" s="50" t="s">
        <v>169</v>
      </c>
      <c r="C2" s="434"/>
      <c r="D2" s="434"/>
      <c r="E2" s="434"/>
      <c r="F2" s="434"/>
      <c r="G2" s="434"/>
      <c r="H2" s="434"/>
      <c r="I2" s="434"/>
      <c r="J2" s="434"/>
      <c r="K2" s="434"/>
      <c r="L2" s="434"/>
      <c r="M2" s="434"/>
      <c r="N2" s="434"/>
      <c r="O2" s="434"/>
      <c r="P2" s="434"/>
      <c r="Q2" s="434"/>
      <c r="R2" s="434"/>
      <c r="S2" s="434"/>
      <c r="T2" s="1478"/>
      <c r="U2" s="1478"/>
      <c r="V2" s="1478"/>
      <c r="W2" s="1478"/>
      <c r="X2" s="1478"/>
      <c r="Y2" s="434"/>
    </row>
    <row r="3" s="409" customFormat="true" ht="13.8" hidden="false" customHeight="false" outlineLevel="0" collapsed="false">
      <c r="C3" s="1482"/>
      <c r="D3" s="1483"/>
      <c r="E3" s="1478"/>
      <c r="F3" s="1478"/>
      <c r="G3" s="1478"/>
      <c r="H3" s="1478"/>
      <c r="I3" s="1478"/>
      <c r="J3" s="1478"/>
      <c r="K3" s="1478"/>
      <c r="L3" s="1478"/>
      <c r="M3" s="1478"/>
      <c r="N3" s="1478"/>
      <c r="O3" s="1478"/>
      <c r="P3" s="1478"/>
      <c r="Q3" s="1478"/>
      <c r="R3" s="1478"/>
      <c r="S3" s="1478"/>
      <c r="T3" s="1478"/>
      <c r="U3" s="1478"/>
      <c r="V3" s="1478"/>
      <c r="W3" s="1478"/>
      <c r="X3" s="1478"/>
      <c r="Y3" s="434"/>
    </row>
    <row r="4" s="409" customFormat="true" ht="13.8" hidden="false" customHeight="false" outlineLevel="0" collapsed="false">
      <c r="C4" s="434"/>
      <c r="D4" s="434"/>
      <c r="E4" s="434"/>
      <c r="F4" s="434"/>
      <c r="G4" s="434"/>
      <c r="H4" s="434"/>
      <c r="I4" s="434"/>
      <c r="J4" s="434"/>
      <c r="K4" s="434"/>
      <c r="L4" s="434"/>
      <c r="M4" s="434"/>
      <c r="N4" s="434"/>
      <c r="O4" s="434"/>
      <c r="P4" s="434"/>
      <c r="Q4" s="434"/>
      <c r="R4" s="434"/>
      <c r="S4" s="434"/>
      <c r="T4" s="434"/>
      <c r="U4" s="434"/>
      <c r="V4" s="434"/>
      <c r="W4" s="434"/>
      <c r="X4" s="434"/>
      <c r="Y4" s="434"/>
    </row>
    <row r="5" s="409" customFormat="true" ht="13.8" hidden="false" customHeight="false" outlineLevel="0" collapsed="false">
      <c r="C5" s="52" t="s">
        <v>1848</v>
      </c>
      <c r="D5" s="1484"/>
      <c r="E5" s="1484"/>
      <c r="F5" s="1484"/>
      <c r="G5" s="1484"/>
      <c r="H5" s="1484"/>
      <c r="I5" s="1484"/>
      <c r="J5" s="1484"/>
      <c r="K5" s="1484"/>
      <c r="L5" s="1484"/>
      <c r="M5" s="1484"/>
      <c r="N5" s="1484"/>
      <c r="O5" s="1484"/>
      <c r="P5" s="1484"/>
      <c r="Q5" s="1484"/>
      <c r="R5" s="1484"/>
      <c r="S5" s="1484"/>
      <c r="T5" s="434"/>
      <c r="U5" s="434"/>
      <c r="V5" s="434"/>
      <c r="W5" s="434"/>
      <c r="X5" s="434"/>
      <c r="Y5" s="434"/>
    </row>
    <row r="6" s="409" customFormat="true" ht="13.8" hidden="false" customHeight="false" outlineLevel="0" collapsed="false">
      <c r="C6" s="1485"/>
      <c r="D6" s="1484"/>
      <c r="E6" s="1484"/>
      <c r="F6" s="1484"/>
      <c r="G6" s="1484"/>
      <c r="H6" s="1484"/>
      <c r="I6" s="1484"/>
      <c r="J6" s="1484"/>
      <c r="K6" s="1484"/>
      <c r="L6" s="1484"/>
      <c r="M6" s="1484"/>
      <c r="N6" s="1484"/>
      <c r="O6" s="1484"/>
      <c r="P6" s="1484"/>
      <c r="Q6" s="1484"/>
      <c r="R6" s="1484"/>
      <c r="S6" s="161" t="s">
        <v>171</v>
      </c>
      <c r="T6" s="434"/>
      <c r="U6" s="434"/>
      <c r="V6" s="434"/>
      <c r="W6" s="434"/>
      <c r="X6" s="434"/>
      <c r="Y6" s="434"/>
    </row>
    <row r="7" s="409" customFormat="true" ht="24" hidden="false" customHeight="true" outlineLevel="0" collapsed="false">
      <c r="C7" s="1486"/>
      <c r="D7" s="1487" t="s">
        <v>1849</v>
      </c>
      <c r="E7" s="1487"/>
      <c r="F7" s="1487"/>
      <c r="G7" s="1487"/>
      <c r="H7" s="1487"/>
      <c r="I7" s="1487"/>
      <c r="J7" s="1487"/>
      <c r="K7" s="1487"/>
      <c r="L7" s="1487"/>
      <c r="M7" s="1487"/>
      <c r="N7" s="1487"/>
      <c r="O7" s="1487"/>
      <c r="P7" s="1487"/>
      <c r="Q7" s="1487"/>
      <c r="R7" s="1487"/>
      <c r="S7" s="1487"/>
      <c r="T7" s="1488"/>
      <c r="U7" s="434"/>
      <c r="V7" s="434"/>
      <c r="W7" s="434"/>
      <c r="X7" s="434"/>
      <c r="Y7" s="434"/>
    </row>
    <row r="8" s="409" customFormat="true" ht="31.95" hidden="false" customHeight="true" outlineLevel="0" collapsed="false">
      <c r="C8" s="1489"/>
      <c r="D8" s="1490"/>
      <c r="E8" s="1491" t="s">
        <v>1850</v>
      </c>
      <c r="F8" s="1491"/>
      <c r="G8" s="1491"/>
      <c r="H8" s="1491"/>
      <c r="I8" s="1491"/>
      <c r="J8" s="1491"/>
      <c r="K8" s="1492" t="s">
        <v>1851</v>
      </c>
      <c r="L8" s="1492"/>
      <c r="M8" s="1492"/>
      <c r="N8" s="1492"/>
      <c r="O8" s="1492"/>
      <c r="P8" s="1492"/>
      <c r="Q8" s="1492"/>
      <c r="R8" s="1493" t="s">
        <v>1852</v>
      </c>
      <c r="S8" s="1493"/>
      <c r="T8" s="1488"/>
      <c r="U8" s="434"/>
      <c r="V8" s="434"/>
      <c r="W8" s="434"/>
      <c r="X8" s="434"/>
      <c r="Y8" s="434"/>
    </row>
    <row r="9" s="409" customFormat="true" ht="57" hidden="false" customHeight="true" outlineLevel="0" collapsed="false">
      <c r="C9" s="1489" t="s">
        <v>1853</v>
      </c>
      <c r="D9" s="1494"/>
      <c r="E9" s="1495" t="s">
        <v>1854</v>
      </c>
      <c r="F9" s="1461" t="s">
        <v>1855</v>
      </c>
      <c r="G9" s="1461" t="s">
        <v>1856</v>
      </c>
      <c r="H9" s="1461" t="s">
        <v>1857</v>
      </c>
      <c r="I9" s="1461" t="s">
        <v>1858</v>
      </c>
      <c r="J9" s="1496" t="s">
        <v>1859</v>
      </c>
      <c r="K9" s="1497" t="s">
        <v>1321</v>
      </c>
      <c r="L9" s="1461" t="s">
        <v>1323</v>
      </c>
      <c r="M9" s="1461" t="s">
        <v>1182</v>
      </c>
      <c r="N9" s="1461" t="s">
        <v>1326</v>
      </c>
      <c r="O9" s="1461" t="s">
        <v>1328</v>
      </c>
      <c r="P9" s="1461" t="s">
        <v>1330</v>
      </c>
      <c r="Q9" s="1496" t="s">
        <v>1331</v>
      </c>
      <c r="R9" s="1498"/>
      <c r="S9" s="1496" t="s">
        <v>1860</v>
      </c>
      <c r="T9" s="1488"/>
      <c r="U9" s="434"/>
      <c r="V9" s="434"/>
      <c r="W9" s="434"/>
      <c r="X9" s="434"/>
      <c r="Y9" s="434"/>
    </row>
    <row r="10" s="409" customFormat="true" ht="19.95" hidden="false" customHeight="true" outlineLevel="0" collapsed="false">
      <c r="C10" s="1499" t="s">
        <v>1861</v>
      </c>
      <c r="D10" s="1500" t="n">
        <v>16382736.48952</v>
      </c>
      <c r="E10" s="1500" t="n">
        <v>3528831.7704541</v>
      </c>
      <c r="F10" s="1500" t="n">
        <v>3012545.27187664</v>
      </c>
      <c r="G10" s="1500" t="n">
        <v>586300.547913428</v>
      </c>
      <c r="H10" s="1500" t="n">
        <v>103066.642361713</v>
      </c>
      <c r="I10" s="1500" t="n">
        <v>15609.530229603</v>
      </c>
      <c r="J10" s="1500" t="n">
        <v>5136.45200450734</v>
      </c>
      <c r="K10" s="1500" t="n">
        <v>771821.7626</v>
      </c>
      <c r="L10" s="1500" t="n">
        <v>382479.08417</v>
      </c>
      <c r="M10" s="1500" t="n">
        <v>484599.09536</v>
      </c>
      <c r="N10" s="1500" t="n">
        <v>1978790.31737</v>
      </c>
      <c r="O10" s="1500" t="n">
        <v>1977524.2803</v>
      </c>
      <c r="P10" s="1500" t="n">
        <v>1176952.56952</v>
      </c>
      <c r="Q10" s="1500" t="n">
        <v>479323.10552</v>
      </c>
      <c r="R10" s="1500" t="n">
        <v>9131246.27468</v>
      </c>
      <c r="S10" s="1500" t="n">
        <v>0</v>
      </c>
      <c r="T10" s="434"/>
      <c r="U10" s="434"/>
      <c r="V10" s="434"/>
      <c r="W10" s="434"/>
      <c r="X10" s="434"/>
      <c r="Y10" s="434"/>
    </row>
    <row r="11" s="409" customFormat="true" ht="27.6" hidden="false" customHeight="true" outlineLevel="0" collapsed="false">
      <c r="A11" s="81"/>
      <c r="B11" s="81"/>
      <c r="C11" s="1501" t="s">
        <v>1862</v>
      </c>
      <c r="D11" s="1502" t="n">
        <v>842383.39707</v>
      </c>
      <c r="E11" s="1502" t="n">
        <v>15319.7588269809</v>
      </c>
      <c r="F11" s="1502" t="n">
        <v>8675.4900634724</v>
      </c>
      <c r="G11" s="1502" t="n">
        <v>4350.62548595627</v>
      </c>
      <c r="H11" s="1502" t="n">
        <v>225.511203590313</v>
      </c>
      <c r="I11" s="1502" t="n">
        <v>0</v>
      </c>
      <c r="J11" s="1502" t="n">
        <v>0</v>
      </c>
      <c r="K11" s="1502" t="n">
        <v>1797.1575</v>
      </c>
      <c r="L11" s="1502" t="n">
        <v>1421.68998</v>
      </c>
      <c r="M11" s="1502" t="n">
        <v>4126.48278</v>
      </c>
      <c r="N11" s="1502" t="n">
        <v>7906.3031</v>
      </c>
      <c r="O11" s="1502" t="n">
        <v>5747.77099</v>
      </c>
      <c r="P11" s="1502" t="n">
        <v>4659.13597</v>
      </c>
      <c r="Q11" s="1502" t="n">
        <v>2912.84526</v>
      </c>
      <c r="R11" s="1502" t="n">
        <v>813812.01149</v>
      </c>
      <c r="S11" s="1502" t="n">
        <v>0</v>
      </c>
      <c r="T11" s="434"/>
      <c r="U11" s="434"/>
      <c r="V11" s="434"/>
      <c r="W11" s="434"/>
      <c r="X11" s="434"/>
      <c r="Y11" s="434"/>
    </row>
    <row r="12" s="409" customFormat="true" ht="22.95" hidden="false" customHeight="true" outlineLevel="0" collapsed="false">
      <c r="A12" s="81"/>
      <c r="B12" s="81"/>
      <c r="C12" s="1501" t="s">
        <v>1863</v>
      </c>
      <c r="D12" s="1502" t="n">
        <v>15537825.97762</v>
      </c>
      <c r="E12" s="1502" t="n">
        <v>3513512.01162712</v>
      </c>
      <c r="F12" s="1502" t="n">
        <v>3003869.78181317</v>
      </c>
      <c r="G12" s="1502" t="n">
        <v>581949.922427472</v>
      </c>
      <c r="H12" s="1502" t="n">
        <v>102841.131158123</v>
      </c>
      <c r="I12" s="1502" t="n">
        <v>15609.530229603</v>
      </c>
      <c r="J12" s="1502" t="n">
        <v>5136.45200450734</v>
      </c>
      <c r="K12" s="1502" t="n">
        <v>770024.6051</v>
      </c>
      <c r="L12" s="1502" t="n">
        <v>381057.39419</v>
      </c>
      <c r="M12" s="1502" t="n">
        <v>480472.61258</v>
      </c>
      <c r="N12" s="1502" t="n">
        <v>1970884.01427</v>
      </c>
      <c r="O12" s="1502" t="n">
        <v>1971776.50931</v>
      </c>
      <c r="P12" s="1502" t="n">
        <v>1172293.43355</v>
      </c>
      <c r="Q12" s="1502" t="n">
        <v>476410.26026</v>
      </c>
      <c r="R12" s="1502" t="n">
        <v>8314907.14836001</v>
      </c>
      <c r="S12" s="1502" t="n">
        <v>0</v>
      </c>
      <c r="T12" s="434"/>
      <c r="U12" s="434"/>
      <c r="V12" s="434"/>
      <c r="W12" s="434"/>
      <c r="X12" s="434"/>
      <c r="Y12" s="434"/>
    </row>
    <row r="13" s="409" customFormat="true" ht="28.95" hidden="false" customHeight="true" outlineLevel="0" collapsed="false">
      <c r="A13" s="81"/>
      <c r="B13" s="81"/>
      <c r="C13" s="1501" t="s">
        <v>1864</v>
      </c>
      <c r="D13" s="1502" t="n">
        <v>2527.11483</v>
      </c>
      <c r="E13" s="1502" t="n">
        <v>0</v>
      </c>
      <c r="F13" s="1502" t="n">
        <v>0</v>
      </c>
      <c r="G13" s="1502" t="n">
        <v>0</v>
      </c>
      <c r="H13" s="1502" t="n">
        <v>0</v>
      </c>
      <c r="I13" s="1502" t="n">
        <v>0</v>
      </c>
      <c r="J13" s="1502" t="n">
        <v>0</v>
      </c>
      <c r="K13" s="1502" t="n">
        <v>0</v>
      </c>
      <c r="L13" s="1502" t="n">
        <v>0</v>
      </c>
      <c r="M13" s="1502" t="n">
        <v>0</v>
      </c>
      <c r="N13" s="1502" t="n">
        <v>0</v>
      </c>
      <c r="O13" s="1502" t="n">
        <v>0</v>
      </c>
      <c r="P13" s="1502" t="n">
        <v>0</v>
      </c>
      <c r="Q13" s="1502" t="n">
        <v>0</v>
      </c>
      <c r="R13" s="1502" t="n">
        <v>2527.11483</v>
      </c>
      <c r="S13" s="1502" t="n">
        <v>0</v>
      </c>
      <c r="T13" s="434"/>
      <c r="U13" s="434"/>
      <c r="V13" s="434"/>
      <c r="W13" s="434"/>
      <c r="X13" s="434"/>
      <c r="Y13" s="434"/>
    </row>
    <row r="14" s="409" customFormat="true" ht="28.95" hidden="false" customHeight="true" outlineLevel="0" collapsed="false">
      <c r="A14" s="81"/>
      <c r="B14" s="81"/>
      <c r="C14" s="1501" t="s">
        <v>1865</v>
      </c>
      <c r="D14" s="1502" t="n">
        <v>0</v>
      </c>
      <c r="E14" s="1502" t="n">
        <v>0</v>
      </c>
      <c r="F14" s="1502" t="n">
        <v>0</v>
      </c>
      <c r="G14" s="1502" t="n">
        <v>0</v>
      </c>
      <c r="H14" s="1502" t="n">
        <v>0</v>
      </c>
      <c r="I14" s="1502" t="n">
        <v>0</v>
      </c>
      <c r="J14" s="1502" t="n">
        <v>0</v>
      </c>
      <c r="K14" s="1503"/>
      <c r="L14" s="1503"/>
      <c r="M14" s="1503"/>
      <c r="N14" s="1503"/>
      <c r="O14" s="1503"/>
      <c r="P14" s="1503"/>
      <c r="Q14" s="1503"/>
      <c r="R14" s="1503"/>
      <c r="S14" s="1503"/>
      <c r="T14" s="1488"/>
      <c r="U14" s="434"/>
      <c r="V14" s="434"/>
      <c r="W14" s="434"/>
      <c r="X14" s="434"/>
      <c r="Y14" s="434"/>
    </row>
    <row r="15" s="409" customFormat="true" ht="19.95" hidden="false" customHeight="true" outlineLevel="0" collapsed="false">
      <c r="C15" s="1499" t="s">
        <v>1866</v>
      </c>
      <c r="D15" s="1500" t="n">
        <v>0</v>
      </c>
      <c r="E15" s="1500" t="n">
        <v>0</v>
      </c>
      <c r="F15" s="1500" t="n">
        <v>0</v>
      </c>
      <c r="G15" s="1500" t="n">
        <v>0</v>
      </c>
      <c r="H15" s="1500" t="n">
        <v>0</v>
      </c>
      <c r="I15" s="1500" t="n">
        <v>0</v>
      </c>
      <c r="J15" s="1500" t="n">
        <v>0</v>
      </c>
      <c r="K15" s="1500" t="n">
        <v>0</v>
      </c>
      <c r="L15" s="1500" t="n">
        <v>0</v>
      </c>
      <c r="M15" s="1500" t="n">
        <v>0</v>
      </c>
      <c r="N15" s="1500" t="n">
        <v>0</v>
      </c>
      <c r="O15" s="1500" t="n">
        <v>0</v>
      </c>
      <c r="P15" s="1500" t="n">
        <v>0</v>
      </c>
      <c r="Q15" s="1500" t="n">
        <v>0</v>
      </c>
      <c r="R15" s="1500" t="n">
        <v>0</v>
      </c>
      <c r="S15" s="1500" t="n">
        <v>0</v>
      </c>
      <c r="T15" s="434"/>
      <c r="U15" s="434"/>
      <c r="V15" s="434"/>
      <c r="W15" s="434"/>
      <c r="X15" s="434"/>
      <c r="Y15" s="434"/>
    </row>
    <row r="16" s="409" customFormat="true" ht="25.95" hidden="false" customHeight="true" outlineLevel="0" collapsed="false">
      <c r="C16" s="1501" t="s">
        <v>1862</v>
      </c>
      <c r="D16" s="1502" t="n">
        <v>0</v>
      </c>
      <c r="E16" s="1502" t="n">
        <v>0</v>
      </c>
      <c r="F16" s="1502" t="n">
        <v>0</v>
      </c>
      <c r="G16" s="1502" t="n">
        <v>0</v>
      </c>
      <c r="H16" s="1502" t="n">
        <v>0</v>
      </c>
      <c r="I16" s="1502" t="n">
        <v>0</v>
      </c>
      <c r="J16" s="1502" t="n">
        <v>0</v>
      </c>
      <c r="K16" s="1502" t="n">
        <v>0</v>
      </c>
      <c r="L16" s="1502" t="n">
        <v>0</v>
      </c>
      <c r="M16" s="1502" t="n">
        <v>0</v>
      </c>
      <c r="N16" s="1502" t="n">
        <v>0</v>
      </c>
      <c r="O16" s="1502" t="n">
        <v>0</v>
      </c>
      <c r="P16" s="1502" t="n">
        <v>0</v>
      </c>
      <c r="Q16" s="1502" t="n">
        <v>0</v>
      </c>
      <c r="R16" s="1502" t="n">
        <v>0</v>
      </c>
      <c r="S16" s="1502" t="n">
        <v>0</v>
      </c>
      <c r="T16" s="47"/>
      <c r="U16" s="47"/>
      <c r="V16" s="47"/>
      <c r="W16" s="47"/>
      <c r="X16" s="434"/>
      <c r="Y16" s="434"/>
    </row>
    <row r="17" s="409" customFormat="true" ht="23.4" hidden="false" customHeight="true" outlineLevel="0" collapsed="false">
      <c r="C17" s="1501" t="s">
        <v>1863</v>
      </c>
      <c r="D17" s="1502" t="n">
        <v>0</v>
      </c>
      <c r="E17" s="1502" t="n">
        <v>0</v>
      </c>
      <c r="F17" s="1502" t="n">
        <v>0</v>
      </c>
      <c r="G17" s="1502" t="n">
        <v>0</v>
      </c>
      <c r="H17" s="1502" t="n">
        <v>0</v>
      </c>
      <c r="I17" s="1502" t="n">
        <v>0</v>
      </c>
      <c r="J17" s="1502" t="n">
        <v>0</v>
      </c>
      <c r="K17" s="1502" t="n">
        <v>0</v>
      </c>
      <c r="L17" s="1502" t="n">
        <v>0</v>
      </c>
      <c r="M17" s="1502" t="n">
        <v>0</v>
      </c>
      <c r="N17" s="1502" t="n">
        <v>0</v>
      </c>
      <c r="O17" s="1502" t="n">
        <v>0</v>
      </c>
      <c r="P17" s="1502" t="n">
        <v>0</v>
      </c>
      <c r="Q17" s="1502" t="n">
        <v>0</v>
      </c>
      <c r="R17" s="1502" t="n">
        <v>0</v>
      </c>
      <c r="S17" s="1502" t="n">
        <v>0</v>
      </c>
      <c r="T17" s="47"/>
      <c r="U17" s="47"/>
      <c r="V17" s="47"/>
      <c r="W17" s="47"/>
      <c r="X17" s="434"/>
      <c r="Y17" s="434"/>
    </row>
    <row r="18" s="409" customFormat="true" ht="28.95" hidden="false" customHeight="true" outlineLevel="0" collapsed="false">
      <c r="C18" s="1501" t="s">
        <v>1864</v>
      </c>
      <c r="D18" s="1502" t="n">
        <v>0</v>
      </c>
      <c r="E18" s="1502" t="n">
        <v>0</v>
      </c>
      <c r="F18" s="1502" t="n">
        <v>0</v>
      </c>
      <c r="G18" s="1502" t="n">
        <v>0</v>
      </c>
      <c r="H18" s="1502" t="n">
        <v>0</v>
      </c>
      <c r="I18" s="1502" t="n">
        <v>0</v>
      </c>
      <c r="J18" s="1502" t="n">
        <v>0</v>
      </c>
      <c r="K18" s="1502" t="n">
        <v>0</v>
      </c>
      <c r="L18" s="1502" t="n">
        <v>0</v>
      </c>
      <c r="M18" s="1502" t="n">
        <v>0</v>
      </c>
      <c r="N18" s="1502" t="n">
        <v>0</v>
      </c>
      <c r="O18" s="1502" t="n">
        <v>0</v>
      </c>
      <c r="P18" s="1502" t="n">
        <v>0</v>
      </c>
      <c r="Q18" s="1502" t="n">
        <v>0</v>
      </c>
      <c r="R18" s="1502" t="n">
        <v>0</v>
      </c>
      <c r="S18" s="1502" t="n">
        <v>0</v>
      </c>
      <c r="T18" s="47"/>
      <c r="U18" s="47"/>
      <c r="V18" s="47"/>
      <c r="W18" s="47"/>
      <c r="X18" s="434"/>
      <c r="Y18" s="434"/>
    </row>
    <row r="19" s="409" customFormat="true" ht="28.95" hidden="false" customHeight="true" outlineLevel="0" collapsed="false">
      <c r="C19" s="1504" t="s">
        <v>1867</v>
      </c>
      <c r="D19" s="1505" t="n">
        <v>0</v>
      </c>
      <c r="E19" s="1505" t="n">
        <v>0</v>
      </c>
      <c r="F19" s="1505" t="n">
        <v>0</v>
      </c>
      <c r="G19" s="1505" t="n">
        <v>0</v>
      </c>
      <c r="H19" s="1505" t="n">
        <v>0</v>
      </c>
      <c r="I19" s="1505" t="n">
        <v>0</v>
      </c>
      <c r="J19" s="1505" t="n">
        <v>0</v>
      </c>
      <c r="K19" s="1506"/>
      <c r="L19" s="1506"/>
      <c r="M19" s="1506"/>
      <c r="N19" s="1506"/>
      <c r="O19" s="1506"/>
      <c r="P19" s="1506"/>
      <c r="Q19" s="1506"/>
      <c r="R19" s="1506"/>
      <c r="S19" s="1506"/>
      <c r="T19" s="1488"/>
      <c r="U19" s="434"/>
      <c r="V19" s="434"/>
      <c r="W19" s="434"/>
      <c r="X19" s="434"/>
      <c r="Y19" s="434"/>
    </row>
    <row r="20" customFormat="false" ht="13.8" hidden="false" customHeight="false" outlineLevel="0" collapsed="false">
      <c r="S20" s="232" t="s">
        <v>289</v>
      </c>
    </row>
  </sheetData>
  <mergeCells count="4">
    <mergeCell ref="D7:S7"/>
    <mergeCell ref="E8:J8"/>
    <mergeCell ref="K8:Q8"/>
    <mergeCell ref="R8:S8"/>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47" width="6.21"/>
    <col collapsed="false" customWidth="false" hidden="false" outlineLevel="0" max="2" min="2" style="47" width="8.87"/>
    <col collapsed="false" customWidth="true" hidden="false" outlineLevel="0" max="3" min="3" style="47" width="44.21"/>
    <col collapsed="false" customWidth="true" hidden="false" outlineLevel="0" max="4" min="4" style="47" width="70.88"/>
    <col collapsed="false" customWidth="true" hidden="false" outlineLevel="0" max="5" min="5" style="47" width="18.87"/>
    <col collapsed="false" customWidth="true" hidden="false" outlineLevel="0" max="6" min="6" style="47" width="21.1"/>
    <col collapsed="false" customWidth="true" hidden="false" outlineLevel="0" max="7" min="7" style="47" width="18.87"/>
    <col collapsed="false" customWidth="true" hidden="false" outlineLevel="0" max="8" min="8" style="1507" width="18.87"/>
    <col collapsed="false" customWidth="true" hidden="false" outlineLevel="0" max="9" min="9" style="47" width="18.87"/>
    <col collapsed="false" customWidth="false" hidden="false" outlineLevel="0" max="257" min="10" style="47" width="8.87"/>
  </cols>
  <sheetData>
    <row r="1" customFormat="false" ht="12" hidden="false" customHeight="false" outlineLevel="0" collapsed="false">
      <c r="A1" s="49" t="n">
        <v>67</v>
      </c>
      <c r="B1" s="49"/>
    </row>
    <row r="2" customFormat="false" ht="13.8" hidden="false" customHeight="false" outlineLevel="0" collapsed="false">
      <c r="B2" s="50" t="s">
        <v>169</v>
      </c>
    </row>
    <row r="3" customFormat="false" ht="13.8" hidden="false" customHeight="false" outlineLevel="0" collapsed="false">
      <c r="B3" s="50"/>
    </row>
    <row r="4" customFormat="false" ht="13.8" hidden="false" customHeight="false" outlineLevel="0" collapsed="false">
      <c r="B4" s="50"/>
    </row>
    <row r="5" customFormat="false" ht="13.8" hidden="false" customHeight="false" outlineLevel="0" collapsed="false">
      <c r="B5" s="1508"/>
      <c r="C5" s="52" t="s">
        <v>1868</v>
      </c>
      <c r="D5" s="1509"/>
      <c r="E5" s="1508"/>
      <c r="F5" s="1508"/>
      <c r="G5" s="1508"/>
      <c r="H5" s="1510"/>
      <c r="I5" s="1508"/>
    </row>
    <row r="6" customFormat="false" ht="13.2" hidden="false" customHeight="false" outlineLevel="0" collapsed="false">
      <c r="B6" s="1508"/>
      <c r="C6" s="1511" t="s">
        <v>1869</v>
      </c>
      <c r="D6" s="1511" t="s">
        <v>1870</v>
      </c>
      <c r="E6" s="0"/>
      <c r="F6" s="1511" t="s">
        <v>1871</v>
      </c>
      <c r="G6" s="1511" t="s">
        <v>1872</v>
      </c>
      <c r="H6" s="0"/>
      <c r="I6" s="1512" t="s">
        <v>171</v>
      </c>
    </row>
    <row r="7" customFormat="false" ht="33" hidden="false" customHeight="true" outlineLevel="0" collapsed="false">
      <c r="B7" s="1508"/>
      <c r="C7" s="488" t="s">
        <v>1873</v>
      </c>
      <c r="D7" s="488" t="s">
        <v>1874</v>
      </c>
      <c r="E7" s="488" t="s">
        <v>1875</v>
      </c>
      <c r="F7" s="488" t="s">
        <v>1876</v>
      </c>
      <c r="G7" s="488" t="s">
        <v>1877</v>
      </c>
      <c r="H7" s="488" t="s">
        <v>1878</v>
      </c>
      <c r="I7" s="488" t="s">
        <v>1879</v>
      </c>
    </row>
    <row r="8" customFormat="false" ht="24" hidden="false" customHeight="true" outlineLevel="0" collapsed="false">
      <c r="B8" s="1513"/>
      <c r="C8" s="1514" t="s">
        <v>1880</v>
      </c>
      <c r="D8" s="1515" t="s">
        <v>1881</v>
      </c>
      <c r="E8" s="1516" t="n">
        <v>771341.25765</v>
      </c>
      <c r="F8" s="1517" t="s">
        <v>1882</v>
      </c>
      <c r="G8" s="1517" t="n">
        <v>2023</v>
      </c>
      <c r="H8" s="1518" t="n">
        <v>0.75482604140926</v>
      </c>
      <c r="I8" s="1519" t="s">
        <v>701</v>
      </c>
    </row>
    <row r="9" customFormat="false" ht="24" hidden="false" customHeight="true" outlineLevel="0" collapsed="false">
      <c r="B9" s="1513"/>
      <c r="C9" s="1520" t="s">
        <v>1883</v>
      </c>
      <c r="D9" s="1521" t="s">
        <v>1884</v>
      </c>
      <c r="E9" s="1522" t="n">
        <v>560852.86482</v>
      </c>
      <c r="F9" s="1523" t="s">
        <v>1885</v>
      </c>
      <c r="G9" s="1523" t="n">
        <v>2023</v>
      </c>
      <c r="H9" s="1524" t="n">
        <v>0.98760934430505</v>
      </c>
      <c r="I9" s="1524" t="s">
        <v>701</v>
      </c>
      <c r="J9" s="0"/>
    </row>
    <row r="10" customFormat="false" ht="24" hidden="false" customHeight="true" outlineLevel="0" collapsed="false">
      <c r="B10" s="1513"/>
      <c r="C10" s="1514" t="s">
        <v>1886</v>
      </c>
      <c r="D10" s="1515" t="s">
        <v>1887</v>
      </c>
      <c r="E10" s="1516"/>
      <c r="F10" s="1519"/>
      <c r="G10" s="1519"/>
      <c r="H10" s="1518"/>
      <c r="I10" s="1518"/>
    </row>
    <row r="11" customFormat="false" ht="24" hidden="false" customHeight="true" outlineLevel="0" collapsed="false">
      <c r="B11" s="1513"/>
      <c r="C11" s="1520" t="s">
        <v>1888</v>
      </c>
      <c r="D11" s="1525" t="n">
        <v>29100</v>
      </c>
      <c r="E11" s="1522" t="n">
        <v>13430.99089</v>
      </c>
      <c r="F11" s="1522" t="s">
        <v>1889</v>
      </c>
      <c r="G11" s="1526" t="n">
        <v>2023</v>
      </c>
      <c r="H11" s="1524" t="n">
        <v>0.407751394801699</v>
      </c>
      <c r="I11" s="1524" t="s">
        <v>701</v>
      </c>
    </row>
    <row r="12" customFormat="false" ht="24" hidden="false" customHeight="true" outlineLevel="0" collapsed="false">
      <c r="B12" s="1513"/>
      <c r="C12" s="1514" t="s">
        <v>1890</v>
      </c>
      <c r="D12" s="1515" t="s">
        <v>1891</v>
      </c>
      <c r="E12" s="1516" t="n">
        <v>63123.09365</v>
      </c>
      <c r="F12" s="1516" t="s">
        <v>1892</v>
      </c>
      <c r="G12" s="1517" t="n">
        <v>2023</v>
      </c>
      <c r="H12" s="1518" t="n">
        <v>0.363477450180632</v>
      </c>
      <c r="I12" s="1518" t="s">
        <v>701</v>
      </c>
    </row>
    <row r="13" customFormat="false" ht="24" hidden="false" customHeight="true" outlineLevel="0" collapsed="false">
      <c r="B13" s="1513"/>
      <c r="C13" s="1520" t="s">
        <v>1893</v>
      </c>
      <c r="D13" s="1521" t="s">
        <v>1894</v>
      </c>
      <c r="E13" s="1522" t="n">
        <v>132189.16634</v>
      </c>
      <c r="F13" s="1527" t="s">
        <v>1895</v>
      </c>
      <c r="G13" s="1522" t="s">
        <v>701</v>
      </c>
      <c r="H13" s="1524" t="s">
        <v>701</v>
      </c>
      <c r="I13" s="1524" t="s">
        <v>701</v>
      </c>
    </row>
    <row r="14" customFormat="false" ht="24" hidden="false" customHeight="true" outlineLevel="0" collapsed="false">
      <c r="B14" s="1513"/>
      <c r="C14" s="1514" t="s">
        <v>1896</v>
      </c>
      <c r="D14" s="1515"/>
      <c r="E14" s="1516"/>
      <c r="F14" s="1517"/>
      <c r="G14" s="1517"/>
      <c r="H14" s="1518"/>
      <c r="I14" s="1518"/>
    </row>
    <row r="15" customFormat="false" ht="24" hidden="false" customHeight="true" outlineLevel="0" collapsed="false">
      <c r="B15" s="1513"/>
      <c r="C15" s="1520" t="s">
        <v>1897</v>
      </c>
      <c r="D15" s="1521" t="s">
        <v>1898</v>
      </c>
      <c r="E15" s="1522" t="n">
        <v>124654.96101</v>
      </c>
      <c r="F15" s="1528" t="s">
        <v>1899</v>
      </c>
      <c r="G15" s="1526" t="n">
        <v>2023</v>
      </c>
      <c r="H15" s="1524" t="n">
        <v>0.170730317859759</v>
      </c>
      <c r="I15" s="1524" t="s">
        <v>701</v>
      </c>
    </row>
    <row r="16" customFormat="false" ht="24" hidden="false" customHeight="true" outlineLevel="0" collapsed="false">
      <c r="B16" s="1513"/>
      <c r="C16" s="1529" t="s">
        <v>1900</v>
      </c>
      <c r="D16" s="1530"/>
      <c r="E16" s="1516"/>
      <c r="F16" s="1531"/>
      <c r="G16" s="1531"/>
      <c r="H16" s="1518"/>
      <c r="I16" s="1518"/>
    </row>
    <row r="17" customFormat="false" ht="23.4" hidden="false" customHeight="true" outlineLevel="0" collapsed="false">
      <c r="C17" s="1532" t="s">
        <v>1901</v>
      </c>
      <c r="D17" s="1533"/>
      <c r="E17" s="1534" t="n">
        <v>65143.03632</v>
      </c>
      <c r="F17" s="1535" t="s">
        <v>1902</v>
      </c>
      <c r="G17" s="1536" t="n">
        <v>2023</v>
      </c>
      <c r="H17" s="1537" t="n">
        <v>0.634010123829244</v>
      </c>
      <c r="I17" s="1537" t="s">
        <v>701</v>
      </c>
    </row>
    <row r="18" customFormat="false" ht="13.2" hidden="false" customHeight="false" outlineLevel="0" collapsed="false">
      <c r="C18" s="0"/>
      <c r="D18" s="0"/>
      <c r="E18" s="0"/>
      <c r="F18" s="0"/>
      <c r="G18" s="0"/>
      <c r="H18" s="0"/>
      <c r="I18" s="232" t="s">
        <v>289</v>
      </c>
    </row>
    <row r="19" customFormat="false" ht="72" hidden="false" customHeight="true" outlineLevel="0" collapsed="false">
      <c r="C19" s="1538" t="s">
        <v>1903</v>
      </c>
      <c r="D19" s="1538"/>
      <c r="E19" s="1538"/>
      <c r="F19" s="1538"/>
      <c r="G19" s="1538"/>
      <c r="H19" s="1538"/>
      <c r="I19" s="1538"/>
    </row>
  </sheetData>
  <mergeCells count="1">
    <mergeCell ref="C19:I19"/>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832" width="7.32"/>
    <col collapsed="false" customWidth="false" hidden="false" outlineLevel="0" max="2" min="2" style="832" width="8.76"/>
    <col collapsed="false" customWidth="true" hidden="false" outlineLevel="0" max="3" min="3" style="832" width="31.55"/>
    <col collapsed="false" customWidth="true" hidden="false" outlineLevel="0" max="4" min="4" style="832" width="35.32"/>
    <col collapsed="false" customWidth="true" hidden="false" outlineLevel="0" max="5" min="5" style="832" width="31.55"/>
    <col collapsed="false" customWidth="true" hidden="false" outlineLevel="0" max="6" min="6" style="832" width="16.1"/>
    <col collapsed="false" customWidth="true" hidden="false" outlineLevel="0" max="7" min="7" style="832" width="16.77"/>
    <col collapsed="false" customWidth="true" hidden="false" outlineLevel="0" max="8" min="8" style="832" width="10.66"/>
    <col collapsed="false" customWidth="false" hidden="false" outlineLevel="0" max="257" min="9" style="832" width="8.76"/>
  </cols>
  <sheetData>
    <row r="1" customFormat="false" ht="13.2" hidden="false" customHeight="false" outlineLevel="0" collapsed="false">
      <c r="A1" s="1539" t="n">
        <v>68</v>
      </c>
    </row>
    <row r="2" customFormat="false" ht="13.8" hidden="false" customHeight="false" outlineLevel="0" collapsed="false">
      <c r="B2" s="50" t="s">
        <v>169</v>
      </c>
    </row>
    <row r="4" customFormat="false" ht="13.2" hidden="false" customHeight="false" outlineLevel="0" collapsed="false">
      <c r="C4" s="375"/>
      <c r="D4" s="375"/>
      <c r="E4" s="375"/>
      <c r="F4" s="375"/>
      <c r="G4" s="375"/>
      <c r="H4" s="375"/>
    </row>
    <row r="5" customFormat="false" ht="13.8" hidden="false" customHeight="false" outlineLevel="0" collapsed="false">
      <c r="C5" s="1540" t="s">
        <v>1904</v>
      </c>
      <c r="D5" s="1541"/>
      <c r="E5" s="1542"/>
      <c r="F5" s="1542"/>
      <c r="G5" s="1542"/>
      <c r="H5" s="375"/>
    </row>
    <row r="6" customFormat="false" ht="13.8" hidden="false" customHeight="false" outlineLevel="0" collapsed="false">
      <c r="C6" s="1540"/>
      <c r="D6" s="1541"/>
      <c r="E6" s="1542"/>
      <c r="F6" s="1542"/>
      <c r="G6" s="1542"/>
      <c r="H6" s="375"/>
    </row>
    <row r="7" customFormat="false" ht="13.2" hidden="false" customHeight="false" outlineLevel="0" collapsed="false">
      <c r="C7" s="1511" t="s">
        <v>1869</v>
      </c>
      <c r="D7" s="1511" t="s">
        <v>1870</v>
      </c>
      <c r="F7" s="1511" t="s">
        <v>1871</v>
      </c>
      <c r="G7" s="1512" t="s">
        <v>171</v>
      </c>
      <c r="H7" s="375"/>
    </row>
    <row r="8" customFormat="false" ht="50.4" hidden="false" customHeight="false" outlineLevel="0" collapsed="false">
      <c r="C8" s="1543" t="s">
        <v>1905</v>
      </c>
      <c r="D8" s="486" t="s">
        <v>1906</v>
      </c>
      <c r="E8" s="486" t="s">
        <v>1907</v>
      </c>
      <c r="F8" s="486" t="s">
        <v>1908</v>
      </c>
      <c r="G8" s="1544" t="s">
        <v>1909</v>
      </c>
      <c r="H8" s="375"/>
    </row>
    <row r="9" customFormat="false" ht="13.2" hidden="false" customHeight="false" outlineLevel="0" collapsed="false">
      <c r="B9" s="1545"/>
      <c r="C9" s="1546" t="n">
        <v>618.07554</v>
      </c>
      <c r="D9" s="1547" t="n">
        <v>1.52327737843501E-005</v>
      </c>
      <c r="E9" s="1548" t="n">
        <v>0</v>
      </c>
      <c r="F9" s="1549" t="n">
        <v>2.54266228701138</v>
      </c>
      <c r="G9" s="1548" t="n">
        <v>1</v>
      </c>
      <c r="H9" s="375"/>
    </row>
    <row r="10" customFormat="false" ht="13.2" hidden="false" customHeight="false" outlineLevel="0" collapsed="false">
      <c r="G10" s="232" t="s">
        <v>289</v>
      </c>
    </row>
    <row r="11" customFormat="false" ht="13.2" hidden="false" customHeight="false" outlineLevel="0" collapsed="false">
      <c r="C11" s="1550" t="s">
        <v>1910</v>
      </c>
    </row>
    <row r="12" customFormat="false" ht="13.8" hidden="false" customHeight="false" outlineLevel="0" collapsed="false">
      <c r="B12" s="1551"/>
      <c r="C12" s="1552"/>
      <c r="D12" s="1553"/>
      <c r="E12" s="1554"/>
      <c r="F12" s="1554"/>
      <c r="G12" s="1554"/>
      <c r="H12" s="375"/>
    </row>
    <row r="13" customFormat="false" ht="13.2" hidden="false" customHeight="false" outlineLevel="0" collapsed="false">
      <c r="C13" s="1555"/>
      <c r="D13" s="375"/>
      <c r="E13" s="375"/>
      <c r="F13" s="375"/>
      <c r="G13" s="375"/>
      <c r="H13" s="375"/>
    </row>
    <row r="14" customFormat="false" ht="13.2" hidden="false" customHeight="false" outlineLevel="0" collapsed="false">
      <c r="C14" s="375"/>
      <c r="D14" s="375"/>
      <c r="E14" s="375"/>
      <c r="F14" s="375"/>
      <c r="G14" s="375"/>
      <c r="H14" s="375"/>
    </row>
    <row r="15" customFormat="false" ht="13.2" hidden="false" customHeight="false" outlineLevel="0" collapsed="false">
      <c r="C15" s="375"/>
      <c r="D15" s="375"/>
      <c r="E15" s="375"/>
      <c r="F15" s="375"/>
      <c r="G15" s="375"/>
      <c r="H15" s="375"/>
    </row>
    <row r="18" customFormat="false" ht="13.2" hidden="false" customHeight="false" outlineLevel="0" collapsed="false">
      <c r="C18" s="375"/>
      <c r="D18" s="1556"/>
      <c r="E18" s="1556"/>
      <c r="F18" s="1557"/>
      <c r="G18" s="1557"/>
      <c r="H18" s="375"/>
    </row>
    <row r="19" customFormat="false" ht="13.2" hidden="false" customHeight="false" outlineLevel="0" collapsed="false">
      <c r="C19" s="1245"/>
      <c r="D19" s="375"/>
      <c r="E19" s="375"/>
      <c r="F19" s="375"/>
      <c r="G19" s="375"/>
      <c r="H19" s="375"/>
    </row>
    <row r="20" customFormat="false" ht="13.2" hidden="false" customHeight="false" outlineLevel="0" collapsed="false">
      <c r="C20" s="1555"/>
      <c r="D20" s="375"/>
      <c r="E20" s="375"/>
      <c r="F20" s="375"/>
      <c r="G20" s="375"/>
      <c r="H20" s="375"/>
    </row>
    <row r="21" customFormat="false" ht="13.2" hidden="false" customHeight="false" outlineLevel="0" collapsed="false">
      <c r="C21" s="1555"/>
      <c r="D21" s="375"/>
      <c r="E21" s="375"/>
      <c r="F21" s="375"/>
      <c r="G21" s="375"/>
      <c r="H21" s="375"/>
    </row>
    <row r="22" customFormat="false" ht="13.2" hidden="false" customHeight="false" outlineLevel="0" collapsed="false">
      <c r="C22" s="375"/>
      <c r="D22" s="375"/>
      <c r="E22" s="375"/>
      <c r="F22" s="375"/>
      <c r="G22" s="375"/>
      <c r="H22" s="375"/>
    </row>
    <row r="23" customFormat="false" ht="13.2" hidden="false" customHeight="false" outlineLevel="0" collapsed="false">
      <c r="C23" s="375"/>
      <c r="D23" s="375"/>
      <c r="E23" s="375"/>
      <c r="F23" s="375"/>
      <c r="G23" s="375"/>
      <c r="H23" s="375"/>
    </row>
  </sheetData>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74.32"/>
    <col collapsed="false" customWidth="true" hidden="false" outlineLevel="0" max="10" min="5" style="172" width="15.55"/>
    <col collapsed="false" customWidth="false" hidden="false" outlineLevel="0" max="257" min="11" style="47" width="9.33"/>
  </cols>
  <sheetData>
    <row r="1" s="49" customFormat="true" ht="13.8" hidden="false" customHeight="false" outlineLevel="0" collapsed="false">
      <c r="A1" s="173" t="n">
        <v>6</v>
      </c>
      <c r="B1" s="141"/>
      <c r="C1" s="141"/>
      <c r="E1" s="174"/>
      <c r="F1" s="174"/>
      <c r="G1" s="174"/>
      <c r="H1" s="174"/>
      <c r="I1" s="174"/>
      <c r="J1" s="174"/>
    </row>
    <row r="2" customFormat="false" ht="13.8" hidden="false" customHeight="false" outlineLevel="0" collapsed="false">
      <c r="B2" s="50" t="s">
        <v>169</v>
      </c>
      <c r="D2" s="51"/>
    </row>
    <row r="4" customFormat="false" ht="13.8" hidden="false" customHeight="true" outlineLevel="0" collapsed="false">
      <c r="D4" s="175" t="s">
        <v>290</v>
      </c>
      <c r="E4" s="175"/>
      <c r="F4" s="175"/>
      <c r="G4" s="175"/>
      <c r="H4" s="175"/>
      <c r="I4" s="175"/>
      <c r="J4" s="175"/>
    </row>
    <row r="5" customFormat="false" ht="13.8" hidden="false" customHeight="false" outlineLevel="0" collapsed="false">
      <c r="D5" s="52"/>
      <c r="E5" s="176"/>
      <c r="F5" s="176"/>
      <c r="G5" s="176"/>
      <c r="H5" s="176"/>
      <c r="I5" s="176"/>
      <c r="J5" s="177" t="s">
        <v>171</v>
      </c>
    </row>
    <row r="6" s="81" customFormat="true" ht="15" hidden="false" customHeight="true" outlineLevel="0" collapsed="false">
      <c r="A6" s="178"/>
      <c r="B6" s="178"/>
      <c r="C6" s="178"/>
      <c r="D6" s="81" t="s">
        <v>291</v>
      </c>
      <c r="E6" s="179" t="s">
        <v>292</v>
      </c>
      <c r="F6" s="180" t="s">
        <v>293</v>
      </c>
      <c r="G6" s="180"/>
      <c r="H6" s="180"/>
      <c r="I6" s="180"/>
      <c r="J6" s="180"/>
      <c r="K6" s="181"/>
    </row>
    <row r="7" s="81" customFormat="true" ht="82.8" hidden="false" customHeight="false" outlineLevel="0" collapsed="false">
      <c r="A7" s="178"/>
      <c r="B7" s="178"/>
      <c r="C7" s="178"/>
      <c r="E7" s="179"/>
      <c r="F7" s="182" t="s">
        <v>294</v>
      </c>
      <c r="G7" s="182" t="s">
        <v>295</v>
      </c>
      <c r="H7" s="182" t="s">
        <v>296</v>
      </c>
      <c r="I7" s="182" t="s">
        <v>297</v>
      </c>
      <c r="J7" s="183" t="s">
        <v>298</v>
      </c>
      <c r="K7" s="181"/>
    </row>
    <row r="8" s="188" customFormat="true" ht="15.6" hidden="false" customHeight="false" outlineLevel="0" collapsed="false">
      <c r="A8" s="184"/>
      <c r="B8" s="184"/>
      <c r="C8" s="184"/>
      <c r="D8" s="185" t="s">
        <v>299</v>
      </c>
      <c r="E8" s="186"/>
      <c r="F8" s="186"/>
      <c r="G8" s="186"/>
      <c r="H8" s="186"/>
      <c r="I8" s="186"/>
      <c r="J8" s="186"/>
      <c r="K8" s="187"/>
      <c r="L8" s="0"/>
      <c r="M8" s="0"/>
      <c r="N8" s="0"/>
      <c r="O8" s="0"/>
      <c r="P8" s="0"/>
      <c r="Q8" s="0"/>
      <c r="R8" s="172"/>
      <c r="S8" s="172"/>
      <c r="T8" s="172"/>
      <c r="U8" s="172"/>
      <c r="V8" s="0"/>
      <c r="W8" s="0"/>
      <c r="X8" s="0"/>
      <c r="Y8" s="0"/>
      <c r="Z8" s="0"/>
      <c r="AA8" s="0"/>
      <c r="AB8" s="0"/>
      <c r="AC8" s="0"/>
      <c r="AD8" s="0"/>
      <c r="AE8" s="0"/>
      <c r="AF8" s="0"/>
      <c r="AG8" s="0"/>
      <c r="AH8" s="0"/>
      <c r="AI8" s="0"/>
      <c r="AJ8" s="0"/>
      <c r="AK8" s="0"/>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row>
    <row r="9" s="188" customFormat="true" ht="20.1" hidden="false" customHeight="true" outlineLevel="0" collapsed="false">
      <c r="A9" s="184"/>
      <c r="B9" s="184"/>
      <c r="C9" s="184"/>
      <c r="D9" s="189" t="s">
        <v>300</v>
      </c>
      <c r="E9" s="190" t="n">
        <v>3286053.95249</v>
      </c>
      <c r="F9" s="190" t="n">
        <v>3286053.95249</v>
      </c>
      <c r="G9" s="190" t="n">
        <v>0</v>
      </c>
      <c r="H9" s="190" t="n">
        <v>0</v>
      </c>
      <c r="I9" s="190" t="n">
        <v>0</v>
      </c>
      <c r="J9" s="190" t="n">
        <v>0</v>
      </c>
      <c r="K9" s="187"/>
      <c r="L9" s="0"/>
      <c r="M9" s="0"/>
      <c r="N9" s="0"/>
      <c r="O9" s="0"/>
      <c r="P9" s="0"/>
      <c r="Q9" s="0"/>
      <c r="R9" s="191"/>
      <c r="S9" s="191"/>
      <c r="T9" s="191"/>
      <c r="U9" s="191"/>
      <c r="V9" s="0"/>
      <c r="W9" s="0"/>
      <c r="X9" s="0"/>
      <c r="Y9" s="0"/>
      <c r="Z9" s="0"/>
      <c r="AA9" s="0"/>
      <c r="AB9" s="0"/>
      <c r="AC9" s="0"/>
      <c r="AD9" s="0"/>
      <c r="AE9" s="0"/>
      <c r="AF9" s="0"/>
      <c r="AG9" s="0"/>
      <c r="AH9" s="0"/>
      <c r="AI9" s="0"/>
      <c r="AJ9" s="0"/>
      <c r="AK9" s="0"/>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row>
    <row r="10" s="188" customFormat="true" ht="20.1" hidden="false" customHeight="true" outlineLevel="0" collapsed="false">
      <c r="A10" s="184"/>
      <c r="B10" s="184"/>
      <c r="C10" s="184"/>
      <c r="D10" s="193" t="s">
        <v>301</v>
      </c>
      <c r="E10" s="194" t="n">
        <v>232999.98418</v>
      </c>
      <c r="F10" s="194" t="n">
        <v>232999.98418</v>
      </c>
      <c r="G10" s="194" t="n">
        <v>0</v>
      </c>
      <c r="H10" s="194" t="n">
        <v>0</v>
      </c>
      <c r="I10" s="194" t="n">
        <v>0</v>
      </c>
      <c r="J10" s="194" t="n">
        <v>0</v>
      </c>
      <c r="K10" s="187"/>
      <c r="L10" s="0"/>
      <c r="M10" s="0"/>
      <c r="N10" s="0"/>
      <c r="O10" s="0"/>
      <c r="P10" s="0"/>
      <c r="Q10" s="0"/>
      <c r="R10" s="191"/>
      <c r="S10" s="191"/>
      <c r="T10" s="191"/>
      <c r="U10" s="191"/>
      <c r="V10" s="0"/>
      <c r="W10" s="0"/>
      <c r="X10" s="0"/>
      <c r="Y10" s="0"/>
      <c r="Z10" s="0"/>
      <c r="AA10" s="0"/>
      <c r="AB10" s="0"/>
      <c r="AC10" s="0"/>
      <c r="AD10" s="0"/>
      <c r="AE10" s="0"/>
      <c r="AF10" s="0"/>
      <c r="AG10" s="0"/>
      <c r="AH10" s="0"/>
      <c r="AI10" s="0"/>
      <c r="AJ10" s="0"/>
      <c r="AK10" s="0"/>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row>
    <row r="11" s="188" customFormat="true" ht="20.1" hidden="false" customHeight="true" outlineLevel="0" collapsed="false">
      <c r="A11" s="184"/>
      <c r="B11" s="184"/>
      <c r="C11" s="184"/>
      <c r="D11" s="193" t="s">
        <v>302</v>
      </c>
      <c r="E11" s="194" t="n">
        <v>2965036.9982</v>
      </c>
      <c r="F11" s="194" t="n">
        <v>2965036.9982</v>
      </c>
      <c r="G11" s="194" t="n">
        <v>0</v>
      </c>
      <c r="H11" s="194" t="n">
        <v>0</v>
      </c>
      <c r="I11" s="194" t="n">
        <v>0</v>
      </c>
      <c r="J11" s="194" t="n">
        <v>0</v>
      </c>
      <c r="K11" s="187"/>
      <c r="L11" s="0"/>
      <c r="M11" s="0"/>
      <c r="N11" s="0"/>
      <c r="O11" s="0"/>
      <c r="P11" s="0"/>
      <c r="Q11" s="0"/>
      <c r="R11" s="191"/>
      <c r="S11" s="191"/>
      <c r="T11" s="191"/>
      <c r="U11" s="191"/>
      <c r="V11" s="0"/>
      <c r="W11" s="0"/>
      <c r="X11" s="0"/>
      <c r="Y11" s="0"/>
      <c r="Z11" s="0"/>
      <c r="AA11" s="0"/>
      <c r="AB11" s="0"/>
      <c r="AC11" s="0"/>
      <c r="AD11" s="0"/>
      <c r="AE11" s="0"/>
      <c r="AF11" s="0"/>
      <c r="AG11" s="0"/>
      <c r="AH11" s="0"/>
      <c r="AI11" s="0"/>
      <c r="AJ11" s="0"/>
      <c r="AK11" s="0"/>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row>
    <row r="12" s="188" customFormat="true" ht="20.1" hidden="false" customHeight="true" outlineLevel="0" collapsed="false">
      <c r="A12" s="184"/>
      <c r="B12" s="184"/>
      <c r="C12" s="184"/>
      <c r="D12" s="193" t="s">
        <v>303</v>
      </c>
      <c r="E12" s="194" t="n">
        <v>88016.97011</v>
      </c>
      <c r="F12" s="194" t="n">
        <v>88016.97011</v>
      </c>
      <c r="G12" s="194" t="n">
        <v>0</v>
      </c>
      <c r="H12" s="194" t="n">
        <v>0</v>
      </c>
      <c r="I12" s="194" t="n">
        <v>0</v>
      </c>
      <c r="J12" s="194" t="n">
        <v>0</v>
      </c>
      <c r="K12" s="187"/>
      <c r="L12" s="0"/>
      <c r="M12" s="0"/>
      <c r="N12" s="0"/>
      <c r="O12" s="0"/>
      <c r="P12" s="0"/>
      <c r="Q12" s="0"/>
      <c r="R12" s="191"/>
      <c r="S12" s="191"/>
      <c r="T12" s="191"/>
      <c r="U12" s="191"/>
      <c r="V12" s="0"/>
      <c r="W12" s="0"/>
      <c r="X12" s="0"/>
      <c r="Y12" s="0"/>
      <c r="Z12" s="0"/>
      <c r="AA12" s="0"/>
      <c r="AB12" s="0"/>
      <c r="AC12" s="0"/>
      <c r="AD12" s="0"/>
      <c r="AE12" s="0"/>
      <c r="AF12" s="0"/>
      <c r="AG12" s="0"/>
      <c r="AH12" s="0"/>
      <c r="AI12" s="0"/>
      <c r="AJ12" s="0"/>
      <c r="AK12" s="0"/>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c r="IQ12" s="192"/>
      <c r="IR12" s="192"/>
      <c r="IS12" s="192"/>
      <c r="IT12" s="192"/>
    </row>
    <row r="13" s="188" customFormat="true" ht="20.1" hidden="false" customHeight="true" outlineLevel="0" collapsed="false">
      <c r="A13" s="184"/>
      <c r="B13" s="184"/>
      <c r="C13" s="184"/>
      <c r="D13" s="189" t="s">
        <v>304</v>
      </c>
      <c r="E13" s="195" t="n">
        <v>55465.17133</v>
      </c>
      <c r="F13" s="195" t="n">
        <v>0</v>
      </c>
      <c r="G13" s="195" t="n">
        <v>55465.17133</v>
      </c>
      <c r="H13" s="195" t="n">
        <v>0</v>
      </c>
      <c r="I13" s="195" t="n">
        <v>55465.17133</v>
      </c>
      <c r="J13" s="195" t="n">
        <v>0</v>
      </c>
      <c r="K13" s="187"/>
      <c r="L13" s="0"/>
      <c r="M13" s="0"/>
      <c r="N13" s="0"/>
      <c r="O13" s="0"/>
      <c r="P13" s="0"/>
      <c r="Q13" s="0"/>
      <c r="R13" s="191"/>
      <c r="S13" s="191"/>
      <c r="T13" s="191"/>
      <c r="U13" s="191"/>
      <c r="V13" s="0"/>
      <c r="W13" s="0"/>
      <c r="X13" s="0"/>
      <c r="Y13" s="0"/>
      <c r="Z13" s="0"/>
      <c r="AA13" s="0"/>
      <c r="AB13" s="0"/>
      <c r="AC13" s="0"/>
      <c r="AD13" s="0"/>
      <c r="AE13" s="0"/>
      <c r="AF13" s="0"/>
      <c r="AG13" s="0"/>
      <c r="AH13" s="0"/>
      <c r="AI13" s="0"/>
      <c r="AJ13" s="0"/>
      <c r="AK13" s="0"/>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c r="IL13" s="192"/>
      <c r="IM13" s="192"/>
      <c r="IN13" s="192"/>
      <c r="IO13" s="192"/>
      <c r="IP13" s="192"/>
      <c r="IQ13" s="192"/>
      <c r="IR13" s="192"/>
      <c r="IS13" s="192"/>
      <c r="IT13" s="192"/>
    </row>
    <row r="14" s="188" customFormat="true" ht="20.1" hidden="false" customHeight="true" outlineLevel="0" collapsed="false">
      <c r="A14" s="184"/>
      <c r="B14" s="184"/>
      <c r="C14" s="184"/>
      <c r="D14" s="193" t="s">
        <v>305</v>
      </c>
      <c r="E14" s="194" t="n">
        <v>55465.17133</v>
      </c>
      <c r="F14" s="194" t="n">
        <v>0</v>
      </c>
      <c r="G14" s="194" t="n">
        <v>55465.17133</v>
      </c>
      <c r="H14" s="194" t="n">
        <v>0</v>
      </c>
      <c r="I14" s="194" t="n">
        <v>55465.17133</v>
      </c>
      <c r="J14" s="194" t="n">
        <v>0</v>
      </c>
      <c r="K14" s="187"/>
      <c r="L14" s="0"/>
      <c r="M14" s="0"/>
      <c r="N14" s="0"/>
      <c r="O14" s="0"/>
      <c r="P14" s="0"/>
      <c r="Q14" s="0"/>
      <c r="R14" s="191"/>
      <c r="S14" s="191"/>
      <c r="T14" s="191"/>
      <c r="U14" s="191"/>
      <c r="V14" s="0"/>
      <c r="W14" s="0"/>
      <c r="X14" s="0"/>
      <c r="Y14" s="0"/>
      <c r="Z14" s="0"/>
      <c r="AA14" s="0"/>
      <c r="AB14" s="0"/>
      <c r="AC14" s="0"/>
      <c r="AD14" s="0"/>
      <c r="AE14" s="0"/>
      <c r="AF14" s="0"/>
      <c r="AG14" s="0"/>
      <c r="AH14" s="0"/>
      <c r="AI14" s="0"/>
      <c r="AJ14" s="0"/>
      <c r="AK14" s="0"/>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c r="IL14" s="192"/>
      <c r="IM14" s="192"/>
      <c r="IN14" s="192"/>
      <c r="IO14" s="192"/>
      <c r="IP14" s="192"/>
      <c r="IQ14" s="192"/>
      <c r="IR14" s="192"/>
      <c r="IS14" s="192"/>
      <c r="IT14" s="192"/>
    </row>
    <row r="15" s="188" customFormat="true" ht="20.1" hidden="false" customHeight="true" outlineLevel="0" collapsed="false">
      <c r="A15" s="184"/>
      <c r="B15" s="184"/>
      <c r="C15" s="184"/>
      <c r="D15" s="193" t="s">
        <v>306</v>
      </c>
      <c r="E15" s="194" t="n">
        <v>0</v>
      </c>
      <c r="F15" s="194" t="n">
        <v>0</v>
      </c>
      <c r="G15" s="194" t="n">
        <v>0</v>
      </c>
      <c r="H15" s="194" t="n">
        <v>0</v>
      </c>
      <c r="I15" s="194" t="n">
        <v>0</v>
      </c>
      <c r="J15" s="194" t="n">
        <v>0</v>
      </c>
      <c r="K15" s="187"/>
      <c r="L15" s="0"/>
      <c r="M15" s="0"/>
      <c r="N15" s="0"/>
      <c r="O15" s="0"/>
      <c r="P15" s="0"/>
      <c r="Q15" s="0"/>
      <c r="R15" s="191"/>
      <c r="S15" s="191"/>
      <c r="T15" s="191"/>
      <c r="U15" s="191"/>
      <c r="V15" s="0"/>
      <c r="W15" s="0"/>
      <c r="X15" s="0"/>
      <c r="Y15" s="0"/>
      <c r="Z15" s="0"/>
      <c r="AA15" s="0"/>
      <c r="AB15" s="0"/>
      <c r="AC15" s="0"/>
      <c r="AD15" s="0"/>
      <c r="AE15" s="0"/>
      <c r="AF15" s="0"/>
      <c r="AG15" s="0"/>
      <c r="AH15" s="0"/>
      <c r="AI15" s="0"/>
      <c r="AJ15" s="0"/>
      <c r="AK15" s="0"/>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c r="IL15" s="192"/>
      <c r="IM15" s="192"/>
      <c r="IN15" s="192"/>
      <c r="IO15" s="192"/>
      <c r="IP15" s="192"/>
      <c r="IQ15" s="192"/>
      <c r="IR15" s="192"/>
      <c r="IS15" s="192"/>
      <c r="IT15" s="192"/>
    </row>
    <row r="16" s="188" customFormat="true" ht="20.1" hidden="false" customHeight="true" outlineLevel="0" collapsed="false">
      <c r="A16" s="184"/>
      <c r="B16" s="184"/>
      <c r="C16" s="184"/>
      <c r="D16" s="189" t="s">
        <v>307</v>
      </c>
      <c r="E16" s="195" t="n">
        <v>44927.81118</v>
      </c>
      <c r="F16" s="195" t="n">
        <v>44877.81118</v>
      </c>
      <c r="G16" s="195" t="n">
        <v>0</v>
      </c>
      <c r="H16" s="195" t="n">
        <v>50</v>
      </c>
      <c r="I16" s="195" t="n">
        <v>0</v>
      </c>
      <c r="J16" s="195" t="n">
        <v>0</v>
      </c>
      <c r="K16" s="187"/>
      <c r="L16" s="0"/>
      <c r="M16" s="0"/>
      <c r="N16" s="0"/>
      <c r="O16" s="0"/>
      <c r="P16" s="0"/>
      <c r="Q16" s="0"/>
      <c r="R16" s="191"/>
      <c r="S16" s="191"/>
      <c r="T16" s="191"/>
      <c r="U16" s="191"/>
      <c r="V16" s="0"/>
      <c r="W16" s="0"/>
      <c r="X16" s="0"/>
      <c r="Y16" s="0"/>
      <c r="Z16" s="0"/>
      <c r="AA16" s="0"/>
      <c r="AB16" s="0"/>
      <c r="AC16" s="0"/>
      <c r="AD16" s="0"/>
      <c r="AE16" s="0"/>
      <c r="AF16" s="0"/>
      <c r="AG16" s="0"/>
      <c r="AH16" s="0"/>
      <c r="AI16" s="0"/>
      <c r="AJ16" s="0"/>
      <c r="AK16" s="0"/>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row>
    <row r="17" s="188" customFormat="true" ht="19.8" hidden="false" customHeight="true" outlineLevel="0" collapsed="false">
      <c r="A17" s="184"/>
      <c r="B17" s="184"/>
      <c r="C17" s="184"/>
      <c r="D17" s="193" t="s">
        <v>308</v>
      </c>
      <c r="E17" s="194" t="n">
        <v>44877.81118</v>
      </c>
      <c r="F17" s="194" t="n">
        <v>44877.81118</v>
      </c>
      <c r="G17" s="194" t="n">
        <v>0</v>
      </c>
      <c r="H17" s="194" t="n">
        <v>0</v>
      </c>
      <c r="I17" s="194" t="n">
        <v>0</v>
      </c>
      <c r="J17" s="194" t="n">
        <v>0</v>
      </c>
      <c r="K17" s="187"/>
      <c r="L17" s="0"/>
      <c r="M17" s="0"/>
      <c r="N17" s="0"/>
      <c r="O17" s="0"/>
      <c r="P17" s="0"/>
      <c r="Q17" s="0"/>
      <c r="R17" s="191"/>
      <c r="S17" s="191"/>
      <c r="T17" s="191"/>
      <c r="U17" s="191"/>
      <c r="V17" s="0"/>
      <c r="W17" s="0"/>
      <c r="X17" s="0"/>
      <c r="Y17" s="0"/>
      <c r="Z17" s="0"/>
      <c r="AA17" s="0"/>
      <c r="AB17" s="0"/>
      <c r="AC17" s="0"/>
      <c r="AD17" s="0"/>
      <c r="AE17" s="0"/>
      <c r="AF17" s="0"/>
      <c r="AG17" s="0"/>
      <c r="AH17" s="0"/>
      <c r="AI17" s="0"/>
      <c r="AJ17" s="0"/>
      <c r="AK17" s="0"/>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row>
    <row r="18" s="188" customFormat="true" ht="19.8" hidden="false" customHeight="true" outlineLevel="0" collapsed="false">
      <c r="A18" s="184"/>
      <c r="B18" s="184"/>
      <c r="C18" s="184"/>
      <c r="D18" s="193" t="s">
        <v>306</v>
      </c>
      <c r="E18" s="194" t="n">
        <v>50</v>
      </c>
      <c r="F18" s="194" t="n">
        <v>0</v>
      </c>
      <c r="G18" s="194" t="n">
        <v>0</v>
      </c>
      <c r="H18" s="194" t="n">
        <v>50</v>
      </c>
      <c r="I18" s="194" t="n">
        <v>0</v>
      </c>
      <c r="J18" s="194" t="n">
        <v>0</v>
      </c>
      <c r="K18" s="187"/>
      <c r="L18" s="0"/>
      <c r="M18" s="0"/>
      <c r="N18" s="0"/>
      <c r="O18" s="0"/>
      <c r="P18" s="0"/>
      <c r="Q18" s="0"/>
      <c r="R18" s="191"/>
      <c r="S18" s="191"/>
      <c r="T18" s="191"/>
      <c r="U18" s="191"/>
      <c r="V18" s="0"/>
      <c r="W18" s="0"/>
      <c r="X18" s="0"/>
      <c r="Y18" s="0"/>
      <c r="Z18" s="0"/>
      <c r="AA18" s="0"/>
      <c r="AB18" s="0"/>
      <c r="AC18" s="0"/>
      <c r="AD18" s="0"/>
      <c r="AE18" s="0"/>
      <c r="AF18" s="0"/>
      <c r="AG18" s="0"/>
      <c r="AH18" s="0"/>
      <c r="AI18" s="0"/>
      <c r="AJ18" s="0"/>
      <c r="AK18" s="0"/>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row>
    <row r="19" s="188" customFormat="true" ht="19.8" hidden="false" customHeight="true" outlineLevel="0" collapsed="false">
      <c r="A19" s="184"/>
      <c r="B19" s="184"/>
      <c r="C19" s="184"/>
      <c r="D19" s="189" t="s">
        <v>309</v>
      </c>
      <c r="E19" s="195" t="n">
        <v>1379800.98288</v>
      </c>
      <c r="F19" s="195" t="n">
        <v>1161806.75261877</v>
      </c>
      <c r="G19" s="195" t="n">
        <v>0</v>
      </c>
      <c r="H19" s="195" t="n">
        <v>0</v>
      </c>
      <c r="I19" s="195" t="n">
        <v>0</v>
      </c>
      <c r="J19" s="195" t="n">
        <v>217994.230261226</v>
      </c>
      <c r="K19" s="187"/>
      <c r="L19" s="0"/>
      <c r="M19" s="0"/>
      <c r="N19" s="0"/>
      <c r="O19" s="0"/>
      <c r="P19" s="0"/>
      <c r="Q19" s="0"/>
      <c r="R19" s="191"/>
      <c r="S19" s="191"/>
      <c r="T19" s="191"/>
      <c r="U19" s="191"/>
      <c r="V19" s="0"/>
      <c r="W19" s="0"/>
      <c r="X19" s="0"/>
      <c r="Y19" s="0"/>
      <c r="Z19" s="0"/>
      <c r="AA19" s="0"/>
      <c r="AB19" s="0"/>
      <c r="AC19" s="0"/>
      <c r="AD19" s="0"/>
      <c r="AE19" s="0"/>
      <c r="AF19" s="0"/>
      <c r="AG19" s="0"/>
      <c r="AH19" s="0"/>
      <c r="AI19" s="0"/>
      <c r="AJ19" s="0"/>
      <c r="AK19" s="0"/>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row>
    <row r="20" s="188" customFormat="true" ht="19.8" hidden="false" customHeight="true" outlineLevel="0" collapsed="false">
      <c r="A20" s="184"/>
      <c r="B20" s="184"/>
      <c r="C20" s="184"/>
      <c r="D20" s="193" t="s">
        <v>308</v>
      </c>
      <c r="E20" s="194" t="n">
        <v>439244.36301</v>
      </c>
      <c r="F20" s="194" t="n">
        <v>221250.132748774</v>
      </c>
      <c r="G20" s="194" t="n">
        <v>0</v>
      </c>
      <c r="H20" s="194" t="n">
        <v>0</v>
      </c>
      <c r="I20" s="194" t="n">
        <v>0</v>
      </c>
      <c r="J20" s="194" t="n">
        <v>217994.230261226</v>
      </c>
      <c r="K20" s="187"/>
      <c r="L20" s="0"/>
      <c r="M20" s="0"/>
      <c r="N20" s="0"/>
      <c r="O20" s="0"/>
      <c r="P20" s="0"/>
      <c r="Q20" s="0"/>
      <c r="R20" s="191"/>
      <c r="S20" s="191"/>
      <c r="T20" s="191"/>
      <c r="U20" s="191"/>
      <c r="V20" s="0"/>
      <c r="W20" s="0"/>
      <c r="X20" s="0"/>
      <c r="Y20" s="0"/>
      <c r="Z20" s="0"/>
      <c r="AA20" s="0"/>
      <c r="AB20" s="0"/>
      <c r="AC20" s="0"/>
      <c r="AD20" s="0"/>
      <c r="AE20" s="0"/>
      <c r="AF20" s="0"/>
      <c r="AG20" s="0"/>
      <c r="AH20" s="0"/>
      <c r="AI20" s="0"/>
      <c r="AJ20" s="0"/>
      <c r="AK20" s="0"/>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row>
    <row r="21" s="188" customFormat="true" ht="19.8" hidden="false" customHeight="true" outlineLevel="0" collapsed="false">
      <c r="A21" s="184"/>
      <c r="B21" s="184"/>
      <c r="C21" s="184"/>
      <c r="D21" s="193" t="s">
        <v>306</v>
      </c>
      <c r="E21" s="194" t="n">
        <v>940556.61987</v>
      </c>
      <c r="F21" s="194" t="n">
        <v>940556.61987</v>
      </c>
      <c r="G21" s="194" t="n">
        <v>0</v>
      </c>
      <c r="H21" s="194" t="n">
        <v>0</v>
      </c>
      <c r="I21" s="194" t="n">
        <v>0</v>
      </c>
      <c r="J21" s="194" t="n">
        <v>0</v>
      </c>
      <c r="K21" s="187"/>
      <c r="L21" s="0"/>
      <c r="M21" s="0"/>
      <c r="N21" s="0"/>
      <c r="O21" s="0"/>
      <c r="P21" s="0"/>
      <c r="Q21" s="0"/>
      <c r="R21" s="191"/>
      <c r="S21" s="191"/>
      <c r="T21" s="191"/>
      <c r="U21" s="191"/>
      <c r="V21" s="0"/>
      <c r="W21" s="0"/>
      <c r="X21" s="0"/>
      <c r="Y21" s="0"/>
      <c r="Z21" s="0"/>
      <c r="AA21" s="0"/>
      <c r="AB21" s="0"/>
      <c r="AC21" s="0"/>
      <c r="AD21" s="0"/>
      <c r="AE21" s="0"/>
      <c r="AF21" s="0"/>
      <c r="AG21" s="0"/>
      <c r="AH21" s="0"/>
      <c r="AI21" s="0"/>
      <c r="AJ21" s="0"/>
      <c r="AK21" s="0"/>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92"/>
      <c r="IR21" s="192"/>
      <c r="IS21" s="192"/>
      <c r="IT21" s="192"/>
    </row>
    <row r="22" s="81" customFormat="true" ht="19.8" hidden="false" customHeight="true" outlineLevel="0" collapsed="false">
      <c r="A22" s="184"/>
      <c r="B22" s="184"/>
      <c r="C22" s="184"/>
      <c r="D22" s="189" t="s">
        <v>310</v>
      </c>
      <c r="E22" s="195" t="n">
        <v>35345835.74342</v>
      </c>
      <c r="F22" s="195" t="n">
        <v>35125550.7616967</v>
      </c>
      <c r="G22" s="195" t="n">
        <v>108883.492713337</v>
      </c>
      <c r="H22" s="195" t="n">
        <v>1426.39678</v>
      </c>
      <c r="I22" s="195" t="n">
        <v>0</v>
      </c>
      <c r="J22" s="195" t="n">
        <v>109975.09223</v>
      </c>
      <c r="K22" s="187"/>
      <c r="L22" s="0"/>
      <c r="M22" s="0"/>
      <c r="N22" s="0"/>
      <c r="O22" s="0"/>
      <c r="P22" s="0"/>
      <c r="Q22" s="0"/>
      <c r="R22" s="191"/>
      <c r="S22" s="191"/>
      <c r="T22" s="191"/>
      <c r="U22" s="191"/>
      <c r="V22" s="0"/>
      <c r="W22" s="0"/>
      <c r="X22" s="0"/>
      <c r="Y22" s="0"/>
      <c r="Z22" s="0"/>
      <c r="AA22" s="0"/>
      <c r="AB22" s="0"/>
      <c r="AC22" s="0"/>
      <c r="AD22" s="0"/>
      <c r="AE22" s="0"/>
      <c r="AF22" s="0"/>
      <c r="AG22" s="0"/>
      <c r="AH22" s="0"/>
      <c r="AI22" s="0"/>
      <c r="AJ22" s="0"/>
      <c r="AK22" s="0"/>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c r="IL22" s="192"/>
      <c r="IM22" s="192"/>
      <c r="IN22" s="192"/>
      <c r="IO22" s="192"/>
      <c r="IP22" s="192"/>
      <c r="IQ22" s="192"/>
      <c r="IR22" s="192"/>
      <c r="IS22" s="192"/>
      <c r="IT22" s="192"/>
    </row>
    <row r="23" s="81" customFormat="true" ht="19.8" hidden="false" customHeight="true" outlineLevel="0" collapsed="false">
      <c r="A23" s="184"/>
      <c r="B23" s="184"/>
      <c r="C23" s="184"/>
      <c r="D23" s="193" t="s">
        <v>306</v>
      </c>
      <c r="E23" s="196" t="n">
        <v>8070353.76514</v>
      </c>
      <c r="F23" s="196" t="n">
        <v>7979054.20947</v>
      </c>
      <c r="G23" s="196" t="n">
        <v>0</v>
      </c>
      <c r="H23" s="196" t="n">
        <v>1426.39678</v>
      </c>
      <c r="I23" s="196" t="n">
        <v>0</v>
      </c>
      <c r="J23" s="196" t="n">
        <v>89873.15889</v>
      </c>
      <c r="K23" s="187"/>
      <c r="L23" s="0"/>
      <c r="M23" s="0"/>
      <c r="N23" s="0"/>
      <c r="O23" s="0"/>
      <c r="P23" s="0"/>
      <c r="Q23" s="0"/>
      <c r="R23" s="191"/>
      <c r="S23" s="191"/>
      <c r="T23" s="191"/>
      <c r="U23" s="191"/>
      <c r="V23" s="0"/>
      <c r="W23" s="0"/>
      <c r="X23" s="0"/>
      <c r="Y23" s="0"/>
      <c r="Z23" s="0"/>
      <c r="AA23" s="0"/>
      <c r="AB23" s="0"/>
      <c r="AC23" s="0"/>
      <c r="AD23" s="0"/>
      <c r="AE23" s="0"/>
      <c r="AF23" s="0"/>
      <c r="AG23" s="0"/>
      <c r="AH23" s="0"/>
      <c r="AI23" s="0"/>
      <c r="AJ23" s="0"/>
      <c r="AK23" s="0"/>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c r="II23" s="192"/>
      <c r="IJ23" s="192"/>
      <c r="IK23" s="192"/>
      <c r="IL23" s="192"/>
      <c r="IM23" s="192"/>
      <c r="IN23" s="192"/>
      <c r="IO23" s="192"/>
      <c r="IP23" s="192"/>
      <c r="IQ23" s="192"/>
      <c r="IR23" s="192"/>
      <c r="IS23" s="192"/>
      <c r="IT23" s="192"/>
    </row>
    <row r="24" s="81" customFormat="true" ht="19.8" hidden="false" customHeight="true" outlineLevel="0" collapsed="false">
      <c r="A24" s="184"/>
      <c r="B24" s="184"/>
      <c r="C24" s="184"/>
      <c r="D24" s="193" t="s">
        <v>311</v>
      </c>
      <c r="E24" s="196" t="n">
        <v>27275481.97828</v>
      </c>
      <c r="F24" s="196" t="n">
        <v>27146496.5522267</v>
      </c>
      <c r="G24" s="196" t="n">
        <v>108883.492713337</v>
      </c>
      <c r="H24" s="196" t="n">
        <v>0</v>
      </c>
      <c r="I24" s="196" t="n">
        <v>0</v>
      </c>
      <c r="J24" s="196" t="n">
        <v>20101.93334</v>
      </c>
      <c r="K24" s="187"/>
      <c r="L24" s="0"/>
      <c r="M24" s="0"/>
      <c r="N24" s="0"/>
      <c r="O24" s="0"/>
      <c r="P24" s="0"/>
      <c r="Q24" s="0"/>
      <c r="R24" s="191"/>
      <c r="S24" s="191"/>
      <c r="T24" s="191"/>
      <c r="U24" s="191"/>
      <c r="V24" s="0"/>
      <c r="W24" s="0"/>
      <c r="X24" s="0"/>
      <c r="Y24" s="0"/>
      <c r="Z24" s="0"/>
      <c r="AA24" s="0"/>
      <c r="AB24" s="0"/>
      <c r="AC24" s="0"/>
      <c r="AD24" s="0"/>
      <c r="AE24" s="0"/>
      <c r="AF24" s="0"/>
      <c r="AG24" s="0"/>
      <c r="AH24" s="0"/>
      <c r="AI24" s="0"/>
      <c r="AJ24" s="0"/>
      <c r="AK24" s="0"/>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row>
    <row r="25" s="81" customFormat="true" ht="20.1" hidden="false" customHeight="true" outlineLevel="0" collapsed="false">
      <c r="A25" s="184"/>
      <c r="B25" s="184"/>
      <c r="C25" s="184"/>
      <c r="D25" s="189" t="s">
        <v>312</v>
      </c>
      <c r="E25" s="190" t="n">
        <v>1305.44901</v>
      </c>
      <c r="F25" s="190" t="n">
        <v>0</v>
      </c>
      <c r="G25" s="190" t="n">
        <v>1305.44901</v>
      </c>
      <c r="H25" s="190" t="n">
        <v>0</v>
      </c>
      <c r="I25" s="190" t="n">
        <v>0</v>
      </c>
      <c r="J25" s="190" t="n">
        <v>0</v>
      </c>
      <c r="K25" s="187"/>
      <c r="L25" s="0"/>
      <c r="M25" s="0"/>
      <c r="N25" s="0"/>
      <c r="O25" s="0"/>
      <c r="P25" s="0"/>
      <c r="Q25" s="0"/>
      <c r="R25" s="191"/>
      <c r="S25" s="191"/>
      <c r="T25" s="191"/>
      <c r="U25" s="191"/>
      <c r="V25" s="0"/>
      <c r="W25" s="0"/>
      <c r="X25" s="0"/>
      <c r="Y25" s="0"/>
      <c r="Z25" s="0"/>
      <c r="AA25" s="0"/>
      <c r="AB25" s="0"/>
      <c r="AC25" s="0"/>
      <c r="AD25" s="0"/>
      <c r="AE25" s="0"/>
      <c r="AF25" s="0"/>
      <c r="AG25" s="0"/>
      <c r="AH25" s="0"/>
      <c r="AI25" s="0"/>
      <c r="AJ25" s="0"/>
      <c r="AK25" s="0"/>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c r="II25" s="192"/>
      <c r="IJ25" s="192"/>
      <c r="IK25" s="192"/>
      <c r="IL25" s="192"/>
      <c r="IM25" s="192"/>
      <c r="IN25" s="192"/>
      <c r="IO25" s="192"/>
      <c r="IP25" s="192"/>
      <c r="IQ25" s="192"/>
      <c r="IR25" s="192"/>
      <c r="IS25" s="192"/>
      <c r="IT25" s="192"/>
    </row>
    <row r="26" s="81" customFormat="true" ht="20.1" hidden="false" customHeight="true" outlineLevel="0" collapsed="false">
      <c r="A26" s="184"/>
      <c r="B26" s="184"/>
      <c r="C26" s="184"/>
      <c r="D26" s="189" t="s">
        <v>313</v>
      </c>
      <c r="E26" s="190" t="n">
        <v>-47036.3865</v>
      </c>
      <c r="F26" s="190" t="n">
        <v>0</v>
      </c>
      <c r="G26" s="190" t="n">
        <v>-47036.3865</v>
      </c>
      <c r="H26" s="190" t="n">
        <v>0</v>
      </c>
      <c r="I26" s="190" t="n">
        <v>0</v>
      </c>
      <c r="J26" s="190" t="n">
        <v>0</v>
      </c>
      <c r="K26" s="187"/>
      <c r="L26" s="0"/>
      <c r="M26" s="0"/>
      <c r="N26" s="0"/>
      <c r="O26" s="0"/>
      <c r="P26" s="0"/>
      <c r="Q26" s="0"/>
      <c r="R26" s="191"/>
      <c r="S26" s="191"/>
      <c r="T26" s="191"/>
      <c r="U26" s="191"/>
      <c r="V26" s="0"/>
      <c r="W26" s="0"/>
      <c r="X26" s="0"/>
      <c r="Y26" s="0"/>
      <c r="Z26" s="0"/>
      <c r="AA26" s="0"/>
      <c r="AB26" s="0"/>
      <c r="AC26" s="0"/>
      <c r="AD26" s="0"/>
      <c r="AE26" s="0"/>
      <c r="AF26" s="0"/>
      <c r="AG26" s="0"/>
      <c r="AH26" s="0"/>
      <c r="AI26" s="0"/>
      <c r="AJ26" s="0"/>
      <c r="AK26" s="0"/>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c r="IL26" s="192"/>
      <c r="IM26" s="192"/>
      <c r="IN26" s="192"/>
      <c r="IO26" s="192"/>
      <c r="IP26" s="192"/>
      <c r="IQ26" s="192"/>
      <c r="IR26" s="192"/>
      <c r="IS26" s="192"/>
      <c r="IT26" s="192"/>
    </row>
    <row r="27" s="81" customFormat="true" ht="20.1" hidden="false" customHeight="true" outlineLevel="0" collapsed="false">
      <c r="A27" s="184"/>
      <c r="B27" s="184"/>
      <c r="C27" s="184"/>
      <c r="D27" s="189" t="s">
        <v>314</v>
      </c>
      <c r="E27" s="190" t="n">
        <v>247226.97255</v>
      </c>
      <c r="F27" s="190" t="n">
        <v>119283.711756413</v>
      </c>
      <c r="G27" s="190" t="n">
        <v>0</v>
      </c>
      <c r="H27" s="190" t="n">
        <v>0</v>
      </c>
      <c r="I27" s="190" t="n">
        <v>0</v>
      </c>
      <c r="J27" s="190" t="n">
        <v>127943.260793587</v>
      </c>
      <c r="K27" s="187"/>
      <c r="L27" s="0"/>
      <c r="M27" s="0"/>
      <c r="N27" s="0"/>
      <c r="O27" s="0"/>
      <c r="P27" s="0"/>
      <c r="Q27" s="0"/>
      <c r="R27" s="191"/>
      <c r="S27" s="191"/>
      <c r="T27" s="191"/>
      <c r="U27" s="191"/>
      <c r="V27" s="0"/>
      <c r="W27" s="0"/>
      <c r="X27" s="0"/>
      <c r="Y27" s="0"/>
      <c r="Z27" s="0"/>
      <c r="AA27" s="0"/>
      <c r="AB27" s="0"/>
      <c r="AC27" s="0"/>
      <c r="AD27" s="0"/>
      <c r="AE27" s="0"/>
      <c r="AF27" s="0"/>
      <c r="AG27" s="0"/>
      <c r="AH27" s="0"/>
      <c r="AI27" s="0"/>
      <c r="AJ27" s="0"/>
      <c r="AK27" s="0"/>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c r="IL27" s="192"/>
      <c r="IM27" s="192"/>
      <c r="IN27" s="192"/>
      <c r="IO27" s="192"/>
      <c r="IP27" s="192"/>
      <c r="IQ27" s="192"/>
      <c r="IR27" s="192"/>
      <c r="IS27" s="192"/>
      <c r="IT27" s="192"/>
    </row>
    <row r="28" s="81" customFormat="true" ht="20.1" hidden="false" customHeight="true" outlineLevel="0" collapsed="false">
      <c r="A28" s="184"/>
      <c r="B28" s="184"/>
      <c r="C28" s="184"/>
      <c r="D28" s="189" t="s">
        <v>315</v>
      </c>
      <c r="E28" s="190" t="n">
        <v>191994.87408</v>
      </c>
      <c r="F28" s="190" t="n">
        <v>191994.87408</v>
      </c>
      <c r="G28" s="190" t="n">
        <v>0</v>
      </c>
      <c r="H28" s="190" t="n">
        <v>0</v>
      </c>
      <c r="I28" s="190" t="n">
        <v>0</v>
      </c>
      <c r="J28" s="190" t="n">
        <v>0</v>
      </c>
      <c r="K28" s="187"/>
      <c r="L28" s="0"/>
      <c r="M28" s="0"/>
      <c r="N28" s="0"/>
      <c r="O28" s="0"/>
      <c r="P28" s="0"/>
      <c r="Q28" s="0"/>
      <c r="R28" s="191"/>
      <c r="S28" s="191"/>
      <c r="T28" s="191"/>
      <c r="U28" s="191"/>
      <c r="V28" s="0"/>
      <c r="W28" s="0"/>
      <c r="X28" s="0"/>
      <c r="Y28" s="0"/>
      <c r="Z28" s="0"/>
      <c r="AA28" s="0"/>
      <c r="AB28" s="0"/>
      <c r="AC28" s="0"/>
      <c r="AD28" s="0"/>
      <c r="AE28" s="0"/>
      <c r="AF28" s="0"/>
      <c r="AG28" s="0"/>
      <c r="AH28" s="0"/>
      <c r="AI28" s="0"/>
      <c r="AJ28" s="0"/>
      <c r="AK28" s="0"/>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c r="II28" s="192"/>
      <c r="IJ28" s="192"/>
      <c r="IK28" s="192"/>
      <c r="IL28" s="192"/>
      <c r="IM28" s="192"/>
      <c r="IN28" s="192"/>
      <c r="IO28" s="192"/>
      <c r="IP28" s="192"/>
      <c r="IQ28" s="192"/>
      <c r="IR28" s="192"/>
      <c r="IS28" s="192"/>
      <c r="IT28" s="192"/>
    </row>
    <row r="29" s="81" customFormat="true" ht="20.1" hidden="false" customHeight="true" outlineLevel="0" collapsed="false">
      <c r="A29" s="184"/>
      <c r="B29" s="184"/>
      <c r="C29" s="184"/>
      <c r="D29" s="189" t="s">
        <v>316</v>
      </c>
      <c r="E29" s="190" t="n">
        <v>112389.8154</v>
      </c>
      <c r="F29" s="190" t="n">
        <v>50907.1986619447</v>
      </c>
      <c r="G29" s="190" t="n">
        <v>0</v>
      </c>
      <c r="H29" s="190" t="n">
        <v>0</v>
      </c>
      <c r="I29" s="190" t="n">
        <v>0</v>
      </c>
      <c r="J29" s="190" t="n">
        <v>61482.6167380553</v>
      </c>
      <c r="K29" s="187"/>
      <c r="L29" s="0"/>
      <c r="M29" s="0"/>
      <c r="N29" s="0"/>
      <c r="O29" s="0"/>
      <c r="P29" s="0"/>
      <c r="Q29" s="0"/>
      <c r="R29" s="191"/>
      <c r="S29" s="191"/>
      <c r="T29" s="191"/>
      <c r="U29" s="191"/>
      <c r="V29" s="0"/>
      <c r="W29" s="0"/>
      <c r="X29" s="0"/>
      <c r="Y29" s="0"/>
      <c r="Z29" s="0"/>
      <c r="AA29" s="0"/>
      <c r="AB29" s="0"/>
      <c r="AC29" s="0"/>
      <c r="AD29" s="0"/>
      <c r="AE29" s="0"/>
      <c r="AF29" s="0"/>
      <c r="AG29" s="0"/>
      <c r="AH29" s="0"/>
      <c r="AI29" s="0"/>
      <c r="AJ29" s="0"/>
      <c r="AK29" s="0"/>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c r="II29" s="192"/>
      <c r="IJ29" s="192"/>
      <c r="IK29" s="192"/>
      <c r="IL29" s="192"/>
      <c r="IM29" s="192"/>
      <c r="IN29" s="192"/>
      <c r="IO29" s="192"/>
      <c r="IP29" s="192"/>
      <c r="IQ29" s="192"/>
      <c r="IR29" s="192"/>
      <c r="IS29" s="192"/>
      <c r="IT29" s="192"/>
    </row>
    <row r="30" s="81" customFormat="true" ht="20.1" hidden="false" customHeight="true" outlineLevel="0" collapsed="false">
      <c r="A30" s="184"/>
      <c r="B30" s="184"/>
      <c r="C30" s="184"/>
      <c r="D30" s="189" t="s">
        <v>317</v>
      </c>
      <c r="E30" s="190" t="n">
        <v>269747.73391</v>
      </c>
      <c r="F30" s="190" t="n">
        <v>269747.73391</v>
      </c>
      <c r="G30" s="190" t="n">
        <v>0</v>
      </c>
      <c r="H30" s="190" t="n">
        <v>0</v>
      </c>
      <c r="I30" s="190" t="n">
        <v>0</v>
      </c>
      <c r="J30" s="190" t="n">
        <v>0</v>
      </c>
      <c r="K30" s="187"/>
      <c r="L30" s="0"/>
      <c r="M30" s="0"/>
      <c r="N30" s="0"/>
      <c r="O30" s="0"/>
      <c r="P30" s="0"/>
      <c r="Q30" s="0"/>
      <c r="R30" s="191"/>
      <c r="S30" s="191"/>
      <c r="T30" s="191"/>
      <c r="U30" s="191"/>
      <c r="V30" s="0"/>
      <c r="W30" s="0"/>
      <c r="X30" s="0"/>
      <c r="Y30" s="0"/>
      <c r="Z30" s="0"/>
      <c r="AA30" s="0"/>
      <c r="AB30" s="0"/>
      <c r="AC30" s="0"/>
      <c r="AD30" s="0"/>
      <c r="AE30" s="0"/>
      <c r="AF30" s="0"/>
      <c r="AG30" s="0"/>
      <c r="AH30" s="0"/>
      <c r="AI30" s="0"/>
      <c r="AJ30" s="0"/>
      <c r="AK30" s="0"/>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c r="IL30" s="192"/>
      <c r="IM30" s="192"/>
      <c r="IN30" s="192"/>
      <c r="IO30" s="192"/>
      <c r="IP30" s="192"/>
      <c r="IQ30" s="192"/>
      <c r="IR30" s="192"/>
      <c r="IS30" s="192"/>
      <c r="IT30" s="192"/>
    </row>
    <row r="31" s="81" customFormat="true" ht="20.1" hidden="false" customHeight="true" outlineLevel="0" collapsed="false">
      <c r="A31" s="184"/>
      <c r="B31" s="184"/>
      <c r="C31" s="184"/>
      <c r="D31" s="193" t="s">
        <v>318</v>
      </c>
      <c r="E31" s="196" t="n">
        <v>144748.95717</v>
      </c>
      <c r="F31" s="196" t="n">
        <v>144748.95717</v>
      </c>
      <c r="G31" s="196" t="n">
        <v>0</v>
      </c>
      <c r="H31" s="196" t="n">
        <v>0</v>
      </c>
      <c r="I31" s="196" t="n">
        <v>0</v>
      </c>
      <c r="J31" s="196" t="n">
        <v>0</v>
      </c>
      <c r="K31" s="187"/>
      <c r="L31" s="0"/>
      <c r="M31" s="0"/>
      <c r="N31" s="0"/>
      <c r="O31" s="0"/>
      <c r="P31" s="0"/>
      <c r="Q31" s="0"/>
      <c r="R31" s="191"/>
      <c r="S31" s="191"/>
      <c r="T31" s="191"/>
      <c r="U31" s="191"/>
      <c r="V31" s="0"/>
      <c r="W31" s="0"/>
      <c r="X31" s="0"/>
      <c r="Y31" s="0"/>
      <c r="Z31" s="0"/>
      <c r="AA31" s="0"/>
      <c r="AB31" s="0"/>
      <c r="AC31" s="0"/>
      <c r="AD31" s="0"/>
      <c r="AE31" s="0"/>
      <c r="AF31" s="0"/>
      <c r="AG31" s="0"/>
      <c r="AH31" s="0"/>
      <c r="AI31" s="0"/>
      <c r="AJ31" s="0"/>
      <c r="AK31" s="0"/>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c r="II31" s="192"/>
      <c r="IJ31" s="192"/>
      <c r="IK31" s="192"/>
      <c r="IL31" s="192"/>
      <c r="IM31" s="192"/>
      <c r="IN31" s="192"/>
      <c r="IO31" s="192"/>
      <c r="IP31" s="192"/>
      <c r="IQ31" s="192"/>
      <c r="IR31" s="192"/>
      <c r="IS31" s="192"/>
      <c r="IT31" s="192"/>
    </row>
    <row r="32" s="81" customFormat="true" ht="20.1" hidden="false" customHeight="true" outlineLevel="0" collapsed="false">
      <c r="A32" s="184"/>
      <c r="B32" s="184"/>
      <c r="C32" s="184"/>
      <c r="D32" s="193" t="s">
        <v>319</v>
      </c>
      <c r="E32" s="196" t="n">
        <v>124998.77674</v>
      </c>
      <c r="F32" s="196" t="n">
        <v>124998.77674</v>
      </c>
      <c r="G32" s="196" t="n">
        <v>0</v>
      </c>
      <c r="H32" s="196" t="n">
        <v>0</v>
      </c>
      <c r="I32" s="196" t="n">
        <v>0</v>
      </c>
      <c r="J32" s="196" t="n">
        <v>0</v>
      </c>
      <c r="K32" s="187"/>
      <c r="L32" s="0"/>
      <c r="M32" s="0"/>
      <c r="N32" s="0"/>
      <c r="O32" s="0"/>
      <c r="P32" s="0"/>
      <c r="Q32" s="0"/>
      <c r="R32" s="191"/>
      <c r="S32" s="191"/>
      <c r="T32" s="191"/>
      <c r="U32" s="191"/>
      <c r="V32" s="0"/>
      <c r="W32" s="0"/>
      <c r="X32" s="0"/>
      <c r="Y32" s="0"/>
      <c r="Z32" s="0"/>
      <c r="AA32" s="0"/>
      <c r="AB32" s="0"/>
      <c r="AC32" s="0"/>
      <c r="AD32" s="0"/>
      <c r="AE32" s="0"/>
      <c r="AF32" s="0"/>
      <c r="AG32" s="0"/>
      <c r="AH32" s="0"/>
      <c r="AI32" s="0"/>
      <c r="AJ32" s="0"/>
      <c r="AK32" s="0"/>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c r="HW32" s="192"/>
      <c r="HX32" s="192"/>
      <c r="HY32" s="192"/>
      <c r="HZ32" s="192"/>
      <c r="IA32" s="192"/>
      <c r="IB32" s="192"/>
      <c r="IC32" s="192"/>
      <c r="ID32" s="192"/>
      <c r="IE32" s="192"/>
      <c r="IF32" s="192"/>
      <c r="IG32" s="192"/>
      <c r="IH32" s="192"/>
      <c r="II32" s="192"/>
      <c r="IJ32" s="192"/>
      <c r="IK32" s="192"/>
      <c r="IL32" s="192"/>
      <c r="IM32" s="192"/>
      <c r="IN32" s="192"/>
      <c r="IO32" s="192"/>
      <c r="IP32" s="192"/>
      <c r="IQ32" s="192"/>
      <c r="IR32" s="192"/>
      <c r="IS32" s="192"/>
      <c r="IT32" s="192"/>
    </row>
    <row r="33" s="81" customFormat="true" ht="20.1" hidden="false" customHeight="true" outlineLevel="0" collapsed="false">
      <c r="A33" s="184"/>
      <c r="B33" s="184"/>
      <c r="C33" s="184"/>
      <c r="D33" s="189" t="s">
        <v>320</v>
      </c>
      <c r="E33" s="190" t="n">
        <v>169822.54051</v>
      </c>
      <c r="F33" s="190" t="n">
        <v>170584.682833248</v>
      </c>
      <c r="G33" s="190" t="n">
        <v>0</v>
      </c>
      <c r="H33" s="190" t="n">
        <v>0</v>
      </c>
      <c r="I33" s="190" t="n">
        <v>0</v>
      </c>
      <c r="J33" s="190" t="n">
        <v>-762.142323248081</v>
      </c>
      <c r="K33" s="187"/>
      <c r="L33" s="0"/>
      <c r="M33" s="0"/>
      <c r="N33" s="0"/>
      <c r="O33" s="0"/>
      <c r="P33" s="0"/>
      <c r="Q33" s="0"/>
      <c r="R33" s="191"/>
      <c r="S33" s="191"/>
      <c r="T33" s="191"/>
      <c r="U33" s="191"/>
      <c r="V33" s="0"/>
      <c r="W33" s="0"/>
      <c r="X33" s="0"/>
      <c r="Y33" s="0"/>
      <c r="Z33" s="0"/>
      <c r="AA33" s="0"/>
      <c r="AB33" s="0"/>
      <c r="AC33" s="0"/>
      <c r="AD33" s="0"/>
      <c r="AE33" s="0"/>
      <c r="AF33" s="0"/>
      <c r="AG33" s="0"/>
      <c r="AH33" s="0"/>
      <c r="AI33" s="0"/>
      <c r="AJ33" s="0"/>
      <c r="AK33" s="0"/>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c r="GH33" s="192"/>
      <c r="GI33" s="192"/>
      <c r="GJ33" s="192"/>
      <c r="GK33" s="192"/>
      <c r="GL33" s="192"/>
      <c r="GM33" s="192"/>
      <c r="GN33" s="192"/>
      <c r="GO33" s="192"/>
      <c r="GP33" s="192"/>
      <c r="GQ33" s="192"/>
      <c r="GR33" s="192"/>
      <c r="GS33" s="192"/>
      <c r="GT33" s="192"/>
      <c r="GU33" s="192"/>
      <c r="GV33" s="192"/>
      <c r="GW33" s="192"/>
      <c r="GX33" s="192"/>
      <c r="GY33" s="192"/>
      <c r="GZ33" s="192"/>
      <c r="HA33" s="192"/>
      <c r="HB33" s="192"/>
      <c r="HC33" s="192"/>
      <c r="HD33" s="192"/>
      <c r="HE33" s="192"/>
      <c r="HF33" s="192"/>
      <c r="HG33" s="192"/>
      <c r="HH33" s="192"/>
      <c r="HI33" s="192"/>
      <c r="HJ33" s="192"/>
      <c r="HK33" s="192"/>
      <c r="HL33" s="192"/>
      <c r="HM33" s="192"/>
      <c r="HN33" s="192"/>
      <c r="HO33" s="192"/>
      <c r="HP33" s="192"/>
      <c r="HQ33" s="192"/>
      <c r="HR33" s="192"/>
      <c r="HS33" s="192"/>
      <c r="HT33" s="192"/>
      <c r="HU33" s="192"/>
      <c r="HV33" s="192"/>
      <c r="HW33" s="192"/>
      <c r="HX33" s="192"/>
      <c r="HY33" s="192"/>
      <c r="HZ33" s="192"/>
      <c r="IA33" s="192"/>
      <c r="IB33" s="192"/>
      <c r="IC33" s="192"/>
      <c r="ID33" s="192"/>
      <c r="IE33" s="192"/>
      <c r="IF33" s="192"/>
      <c r="IG33" s="192"/>
      <c r="IH33" s="192"/>
      <c r="II33" s="192"/>
      <c r="IJ33" s="192"/>
      <c r="IK33" s="192"/>
      <c r="IL33" s="192"/>
      <c r="IM33" s="192"/>
      <c r="IN33" s="192"/>
      <c r="IO33" s="192"/>
      <c r="IP33" s="192"/>
      <c r="IQ33" s="192"/>
      <c r="IR33" s="192"/>
      <c r="IS33" s="192"/>
      <c r="IT33" s="192"/>
    </row>
    <row r="34" s="81" customFormat="true" ht="20.1" hidden="false" customHeight="true" outlineLevel="0" collapsed="false">
      <c r="A34" s="184"/>
      <c r="B34" s="184"/>
      <c r="C34" s="184"/>
      <c r="D34" s="189" t="s">
        <v>321</v>
      </c>
      <c r="E34" s="190" t="n">
        <v>14058.22825</v>
      </c>
      <c r="F34" s="190" t="n">
        <v>14058.22825</v>
      </c>
      <c r="G34" s="190" t="n">
        <v>0</v>
      </c>
      <c r="H34" s="190" t="n">
        <v>0</v>
      </c>
      <c r="I34" s="190" t="n">
        <v>0</v>
      </c>
      <c r="J34" s="190" t="n">
        <v>0</v>
      </c>
      <c r="K34" s="187"/>
      <c r="L34" s="0"/>
      <c r="M34" s="0"/>
      <c r="N34" s="0"/>
      <c r="O34" s="0"/>
      <c r="P34" s="0"/>
      <c r="Q34" s="0"/>
      <c r="R34" s="191"/>
      <c r="S34" s="191"/>
      <c r="T34" s="191"/>
      <c r="U34" s="191"/>
      <c r="V34" s="0"/>
      <c r="W34" s="0"/>
      <c r="X34" s="0"/>
      <c r="Y34" s="0"/>
      <c r="Z34" s="0"/>
      <c r="AA34" s="0"/>
      <c r="AB34" s="0"/>
      <c r="AC34" s="0"/>
      <c r="AD34" s="0"/>
      <c r="AE34" s="0"/>
      <c r="AF34" s="0"/>
      <c r="AG34" s="0"/>
      <c r="AH34" s="0"/>
      <c r="AI34" s="0"/>
      <c r="AJ34" s="0"/>
      <c r="AK34" s="0"/>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c r="II34" s="192"/>
      <c r="IJ34" s="192"/>
      <c r="IK34" s="192"/>
      <c r="IL34" s="192"/>
      <c r="IM34" s="192"/>
      <c r="IN34" s="192"/>
      <c r="IO34" s="192"/>
      <c r="IP34" s="192"/>
      <c r="IQ34" s="192"/>
      <c r="IR34" s="192"/>
      <c r="IS34" s="192"/>
      <c r="IT34" s="192"/>
    </row>
    <row r="35" s="81" customFormat="true" ht="20.1" hidden="false" customHeight="true" outlineLevel="0" collapsed="false">
      <c r="A35" s="184"/>
      <c r="B35" s="184"/>
      <c r="C35" s="184"/>
      <c r="D35" s="197" t="s">
        <v>322</v>
      </c>
      <c r="E35" s="198" t="n">
        <v>41071592.88851</v>
      </c>
      <c r="F35" s="198" t="n">
        <v>40434865.7074771</v>
      </c>
      <c r="G35" s="198" t="n">
        <v>118617.726553337</v>
      </c>
      <c r="H35" s="198" t="n">
        <v>1476.39678</v>
      </c>
      <c r="I35" s="198" t="n">
        <v>55465.17133</v>
      </c>
      <c r="J35" s="198" t="n">
        <v>516633.05769962</v>
      </c>
      <c r="K35" s="187"/>
      <c r="L35" s="0"/>
      <c r="M35" s="0"/>
      <c r="N35" s="0"/>
      <c r="O35" s="0"/>
      <c r="P35" s="0"/>
      <c r="Q35" s="0"/>
      <c r="R35" s="191"/>
      <c r="S35" s="191"/>
      <c r="T35" s="191"/>
      <c r="U35" s="191"/>
      <c r="V35" s="0"/>
      <c r="W35" s="0"/>
      <c r="X35" s="0"/>
      <c r="Y35" s="0"/>
      <c r="Z35" s="0"/>
      <c r="AA35" s="0"/>
      <c r="AB35" s="0"/>
      <c r="AC35" s="0"/>
      <c r="AD35" s="0"/>
      <c r="AE35" s="0"/>
      <c r="AF35" s="0"/>
      <c r="AG35" s="0"/>
      <c r="AH35" s="0"/>
      <c r="AI35" s="0"/>
      <c r="AJ35" s="0"/>
      <c r="AK35" s="0"/>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c r="ID35" s="192"/>
      <c r="IE35" s="192"/>
      <c r="IF35" s="192"/>
      <c r="IG35" s="192"/>
      <c r="IH35" s="192"/>
      <c r="II35" s="192"/>
      <c r="IJ35" s="192"/>
      <c r="IK35" s="192"/>
      <c r="IL35" s="192"/>
      <c r="IM35" s="192"/>
      <c r="IN35" s="192"/>
      <c r="IO35" s="192"/>
      <c r="IP35" s="192"/>
      <c r="IQ35" s="192"/>
      <c r="IR35" s="192"/>
      <c r="IS35" s="192"/>
      <c r="IT35" s="192"/>
    </row>
    <row r="36" s="81" customFormat="true" ht="20.1" hidden="false" customHeight="true" outlineLevel="0" collapsed="false">
      <c r="A36" s="184"/>
      <c r="B36" s="184"/>
      <c r="C36" s="184"/>
      <c r="D36" s="199" t="s">
        <v>323</v>
      </c>
      <c r="E36" s="200"/>
      <c r="F36" s="200"/>
      <c r="G36" s="200"/>
      <c r="H36" s="200"/>
      <c r="I36" s="200"/>
      <c r="J36" s="200"/>
      <c r="K36" s="187"/>
      <c r="L36" s="0"/>
      <c r="M36" s="0"/>
      <c r="N36" s="0"/>
      <c r="O36" s="0"/>
      <c r="P36" s="0"/>
      <c r="Q36" s="0"/>
      <c r="R36" s="191"/>
      <c r="S36" s="191"/>
      <c r="T36" s="191"/>
      <c r="U36" s="191"/>
      <c r="V36" s="0"/>
      <c r="W36" s="0"/>
      <c r="X36" s="0"/>
      <c r="Y36" s="0"/>
      <c r="Z36" s="0"/>
      <c r="AA36" s="0"/>
      <c r="AB36" s="0"/>
      <c r="AC36" s="0"/>
      <c r="AD36" s="0"/>
      <c r="AE36" s="0"/>
      <c r="AF36" s="0"/>
      <c r="AG36" s="0"/>
      <c r="AH36" s="0"/>
      <c r="AI36" s="0"/>
      <c r="AJ36" s="0"/>
      <c r="AK36" s="0"/>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c r="HW36" s="192"/>
      <c r="HX36" s="192"/>
      <c r="HY36" s="192"/>
      <c r="HZ36" s="192"/>
      <c r="IA36" s="192"/>
      <c r="IB36" s="192"/>
      <c r="IC36" s="192"/>
      <c r="ID36" s="192"/>
      <c r="IE36" s="192"/>
      <c r="IF36" s="192"/>
      <c r="IG36" s="192"/>
      <c r="IH36" s="192"/>
      <c r="II36" s="192"/>
      <c r="IJ36" s="192"/>
      <c r="IK36" s="192"/>
      <c r="IL36" s="192"/>
      <c r="IM36" s="192"/>
      <c r="IN36" s="192"/>
      <c r="IO36" s="192"/>
      <c r="IP36" s="192"/>
      <c r="IQ36" s="192"/>
      <c r="IR36" s="192"/>
      <c r="IS36" s="192"/>
      <c r="IT36" s="192"/>
    </row>
    <row r="37" s="81" customFormat="true" ht="17.1" hidden="false" customHeight="true" outlineLevel="0" collapsed="false">
      <c r="A37" s="184"/>
      <c r="B37" s="184"/>
      <c r="C37" s="184"/>
      <c r="D37" s="201" t="s">
        <v>324</v>
      </c>
      <c r="E37" s="190" t="n">
        <v>57232.3457</v>
      </c>
      <c r="F37" s="190" t="n">
        <v>0</v>
      </c>
      <c r="G37" s="190" t="n">
        <v>57232.3457</v>
      </c>
      <c r="H37" s="190" t="n">
        <v>0</v>
      </c>
      <c r="I37" s="190" t="n">
        <v>57232.3457</v>
      </c>
      <c r="J37" s="190" t="n">
        <v>0</v>
      </c>
      <c r="K37" s="187"/>
      <c r="L37" s="0"/>
      <c r="M37" s="0"/>
      <c r="N37" s="0"/>
      <c r="O37" s="0"/>
      <c r="P37" s="0"/>
      <c r="Q37" s="0"/>
      <c r="R37" s="191"/>
      <c r="S37" s="191"/>
      <c r="T37" s="191"/>
      <c r="U37" s="191"/>
      <c r="V37" s="0"/>
      <c r="W37" s="0"/>
      <c r="X37" s="0"/>
      <c r="Y37" s="0"/>
      <c r="Z37" s="0"/>
      <c r="AA37" s="0"/>
      <c r="AB37" s="0"/>
      <c r="AC37" s="0"/>
      <c r="AD37" s="0"/>
      <c r="AE37" s="0"/>
      <c r="AF37" s="0"/>
      <c r="AG37" s="0"/>
      <c r="AH37" s="0"/>
      <c r="AI37" s="0"/>
      <c r="AJ37" s="0"/>
      <c r="AK37" s="0"/>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c r="HW37" s="192"/>
      <c r="HX37" s="192"/>
      <c r="HY37" s="192"/>
      <c r="HZ37" s="192"/>
      <c r="IA37" s="192"/>
      <c r="IB37" s="192"/>
      <c r="IC37" s="192"/>
      <c r="ID37" s="192"/>
      <c r="IE37" s="192"/>
      <c r="IF37" s="192"/>
      <c r="IG37" s="192"/>
      <c r="IH37" s="192"/>
      <c r="II37" s="192"/>
      <c r="IJ37" s="192"/>
      <c r="IK37" s="192"/>
      <c r="IL37" s="192"/>
      <c r="IM37" s="192"/>
      <c r="IN37" s="192"/>
      <c r="IO37" s="192"/>
      <c r="IP37" s="192"/>
      <c r="IQ37" s="192"/>
      <c r="IR37" s="192"/>
      <c r="IS37" s="192"/>
      <c r="IT37" s="192"/>
    </row>
    <row r="38" s="81" customFormat="true" ht="13.8" hidden="false" customHeight="false" outlineLevel="0" collapsed="false">
      <c r="A38" s="192"/>
      <c r="B38" s="192"/>
      <c r="C38" s="192"/>
      <c r="D38" s="201" t="s">
        <v>325</v>
      </c>
      <c r="E38" s="190" t="n">
        <v>36145753.19861</v>
      </c>
      <c r="F38" s="190" t="n">
        <v>0</v>
      </c>
      <c r="G38" s="190" t="n">
        <v>0</v>
      </c>
      <c r="H38" s="190" t="n">
        <v>0</v>
      </c>
      <c r="I38" s="190" t="n">
        <v>0</v>
      </c>
      <c r="J38" s="190" t="n">
        <v>36145753.19861</v>
      </c>
      <c r="K38" s="187"/>
      <c r="L38" s="0"/>
      <c r="M38" s="0"/>
      <c r="N38" s="0"/>
      <c r="O38" s="0"/>
      <c r="P38" s="0"/>
      <c r="Q38" s="0"/>
      <c r="R38" s="172"/>
      <c r="S38" s="172"/>
      <c r="T38" s="172"/>
      <c r="U38" s="172"/>
      <c r="V38" s="0"/>
      <c r="W38" s="0"/>
      <c r="X38" s="0"/>
      <c r="Y38" s="0"/>
      <c r="Z38" s="0"/>
      <c r="AA38" s="0"/>
      <c r="AB38" s="0"/>
      <c r="AC38" s="0"/>
      <c r="AD38" s="0"/>
      <c r="AE38" s="0"/>
      <c r="AF38" s="0"/>
      <c r="AG38" s="0"/>
      <c r="AH38" s="0"/>
      <c r="AI38" s="0"/>
      <c r="AJ38" s="0"/>
      <c r="AK38" s="0"/>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row>
    <row r="39" s="81" customFormat="true" ht="20.1" hidden="false" customHeight="true" outlineLevel="0" collapsed="false">
      <c r="A39" s="192"/>
      <c r="B39" s="192"/>
      <c r="C39" s="192"/>
      <c r="D39" s="202" t="s">
        <v>326</v>
      </c>
      <c r="E39" s="196" t="n">
        <v>31219488.18533</v>
      </c>
      <c r="F39" s="196" t="n">
        <v>0</v>
      </c>
      <c r="G39" s="196" t="n">
        <v>0</v>
      </c>
      <c r="H39" s="196" t="n">
        <v>0</v>
      </c>
      <c r="I39" s="196" t="n">
        <v>0</v>
      </c>
      <c r="J39" s="196" t="n">
        <v>31219488.18533</v>
      </c>
      <c r="K39" s="187"/>
      <c r="L39" s="0"/>
      <c r="M39" s="0"/>
      <c r="N39" s="0"/>
      <c r="O39" s="0"/>
      <c r="P39" s="0"/>
      <c r="Q39" s="0"/>
      <c r="R39" s="172"/>
      <c r="S39" s="172"/>
      <c r="T39" s="172"/>
      <c r="U39" s="172"/>
      <c r="V39" s="0"/>
      <c r="W39" s="0"/>
      <c r="X39" s="0"/>
      <c r="Y39" s="0"/>
      <c r="Z39" s="0"/>
      <c r="AA39" s="0"/>
      <c r="AB39" s="0"/>
      <c r="AC39" s="0"/>
      <c r="AD39" s="0"/>
      <c r="AE39" s="0"/>
      <c r="AF39" s="0"/>
      <c r="AG39" s="0"/>
      <c r="AH39" s="0"/>
      <c r="AI39" s="0"/>
      <c r="AJ39" s="0"/>
      <c r="AK39" s="0"/>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row>
    <row r="40" s="81" customFormat="true" ht="20.1" hidden="false" customHeight="true" outlineLevel="0" collapsed="false">
      <c r="A40" s="192"/>
      <c r="B40" s="192"/>
      <c r="C40" s="192"/>
      <c r="D40" s="202" t="s">
        <v>327</v>
      </c>
      <c r="E40" s="196" t="n">
        <v>4693787.89396</v>
      </c>
      <c r="F40" s="196" t="n">
        <v>0</v>
      </c>
      <c r="G40" s="196" t="n">
        <v>0</v>
      </c>
      <c r="H40" s="196" t="n">
        <v>0</v>
      </c>
      <c r="I40" s="196" t="n">
        <v>0</v>
      </c>
      <c r="J40" s="196" t="n">
        <v>4693787.89396</v>
      </c>
      <c r="K40" s="187"/>
      <c r="L40" s="0"/>
      <c r="M40" s="0"/>
      <c r="N40" s="0"/>
      <c r="O40" s="0"/>
      <c r="P40" s="0"/>
      <c r="Q40" s="0"/>
      <c r="R40" s="172"/>
      <c r="S40" s="172"/>
      <c r="T40" s="172"/>
      <c r="U40" s="172"/>
      <c r="V40" s="0"/>
      <c r="W40" s="0"/>
      <c r="X40" s="0"/>
      <c r="Y40" s="0"/>
      <c r="Z40" s="0"/>
      <c r="AA40" s="0"/>
      <c r="AB40" s="0"/>
      <c r="AC40" s="0"/>
      <c r="AD40" s="0"/>
      <c r="AE40" s="0"/>
      <c r="AF40" s="0"/>
      <c r="AG40" s="0"/>
      <c r="AH40" s="0"/>
      <c r="AI40" s="0"/>
      <c r="AJ40" s="0"/>
      <c r="AK40" s="0"/>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row>
    <row r="41" s="81" customFormat="true" ht="20.1" hidden="false" customHeight="true" outlineLevel="0" collapsed="false">
      <c r="A41" s="192"/>
      <c r="B41" s="192"/>
      <c r="C41" s="192"/>
      <c r="D41" s="202" t="s">
        <v>328</v>
      </c>
      <c r="E41" s="196" t="n">
        <v>232477.11932</v>
      </c>
      <c r="F41" s="196" t="n">
        <v>0</v>
      </c>
      <c r="G41" s="196" t="n">
        <v>0</v>
      </c>
      <c r="H41" s="196" t="n">
        <v>0</v>
      </c>
      <c r="I41" s="196" t="n">
        <v>0</v>
      </c>
      <c r="J41" s="196" t="n">
        <v>232477.11932</v>
      </c>
      <c r="K41" s="187"/>
      <c r="L41" s="0"/>
      <c r="M41" s="0"/>
      <c r="N41" s="0"/>
      <c r="O41" s="0"/>
      <c r="P41" s="0"/>
      <c r="Q41" s="0"/>
      <c r="R41" s="172"/>
      <c r="S41" s="172"/>
      <c r="T41" s="172"/>
      <c r="U41" s="172"/>
      <c r="V41" s="0"/>
      <c r="W41" s="0"/>
      <c r="X41" s="0"/>
      <c r="Y41" s="0"/>
      <c r="Z41" s="0"/>
      <c r="AA41" s="0"/>
      <c r="AB41" s="0"/>
      <c r="AC41" s="0"/>
      <c r="AD41" s="0"/>
      <c r="AE41" s="0"/>
      <c r="AF41" s="0"/>
      <c r="AG41" s="0"/>
      <c r="AH41" s="0"/>
      <c r="AI41" s="0"/>
      <c r="AJ41" s="0"/>
      <c r="AK41" s="0"/>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row>
    <row r="42" s="81" customFormat="true" ht="20.1" hidden="false" customHeight="true" outlineLevel="0" collapsed="false">
      <c r="A42" s="192"/>
      <c r="B42" s="192"/>
      <c r="C42" s="192"/>
      <c r="D42" s="201" t="s">
        <v>312</v>
      </c>
      <c r="E42" s="190" t="n">
        <v>6032.06643</v>
      </c>
      <c r="F42" s="190" t="n">
        <v>0</v>
      </c>
      <c r="G42" s="190" t="n">
        <v>6032.06643</v>
      </c>
      <c r="H42" s="190" t="n">
        <v>0</v>
      </c>
      <c r="I42" s="190" t="n">
        <v>0</v>
      </c>
      <c r="J42" s="190" t="n">
        <v>0</v>
      </c>
      <c r="K42" s="187"/>
      <c r="L42" s="0"/>
      <c r="M42" s="0"/>
      <c r="N42" s="0"/>
      <c r="O42" s="0"/>
      <c r="P42" s="0"/>
      <c r="Q42" s="0"/>
      <c r="R42" s="172"/>
      <c r="S42" s="172"/>
      <c r="T42" s="172"/>
      <c r="U42" s="172"/>
      <c r="V42" s="0"/>
      <c r="W42" s="0"/>
      <c r="X42" s="0"/>
      <c r="Y42" s="0"/>
      <c r="Z42" s="0"/>
      <c r="AA42" s="0"/>
      <c r="AB42" s="0"/>
      <c r="AC42" s="0"/>
      <c r="AD42" s="0"/>
      <c r="AE42" s="0"/>
      <c r="AF42" s="0"/>
      <c r="AG42" s="0"/>
      <c r="AH42" s="0"/>
      <c r="AI42" s="0"/>
      <c r="AJ42" s="0"/>
      <c r="AK42" s="0"/>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row>
    <row r="43" s="81" customFormat="true" ht="20.1" hidden="false" customHeight="true" outlineLevel="0" collapsed="false">
      <c r="A43" s="192"/>
      <c r="B43" s="192"/>
      <c r="C43" s="192"/>
      <c r="D43" s="201" t="s">
        <v>313</v>
      </c>
      <c r="E43" s="190" t="n">
        <v>16028.6361</v>
      </c>
      <c r="F43" s="190" t="n">
        <v>0</v>
      </c>
      <c r="G43" s="190" t="n">
        <v>16028.6361</v>
      </c>
      <c r="H43" s="190" t="n">
        <v>0</v>
      </c>
      <c r="I43" s="190" t="n">
        <v>0</v>
      </c>
      <c r="J43" s="190" t="n">
        <v>0</v>
      </c>
      <c r="K43" s="187"/>
      <c r="L43" s="0"/>
      <c r="M43" s="0"/>
      <c r="N43" s="0"/>
      <c r="O43" s="0"/>
      <c r="P43" s="0"/>
      <c r="Q43" s="0"/>
      <c r="R43" s="172"/>
      <c r="S43" s="172"/>
      <c r="T43" s="172"/>
      <c r="U43" s="172"/>
      <c r="V43" s="0"/>
      <c r="W43" s="0"/>
      <c r="X43" s="0"/>
      <c r="Y43" s="0"/>
      <c r="Z43" s="0"/>
      <c r="AA43" s="0"/>
      <c r="AB43" s="0"/>
      <c r="AC43" s="0"/>
      <c r="AD43" s="0"/>
      <c r="AE43" s="0"/>
      <c r="AF43" s="0"/>
      <c r="AG43" s="0"/>
      <c r="AH43" s="0"/>
      <c r="AI43" s="0"/>
      <c r="AJ43" s="0"/>
      <c r="AK43" s="0"/>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row>
    <row r="44" s="81" customFormat="true" ht="20.1" hidden="false" customHeight="true" outlineLevel="0" collapsed="false">
      <c r="A44" s="192"/>
      <c r="B44" s="192"/>
      <c r="C44" s="192"/>
      <c r="D44" s="201" t="s">
        <v>329</v>
      </c>
      <c r="E44" s="190" t="n">
        <v>32157.58884</v>
      </c>
      <c r="F44" s="190" t="n">
        <v>0</v>
      </c>
      <c r="G44" s="190" t="n">
        <v>0</v>
      </c>
      <c r="H44" s="190" t="n">
        <v>0</v>
      </c>
      <c r="I44" s="190" t="n">
        <v>0</v>
      </c>
      <c r="J44" s="190" t="n">
        <v>32157.58884</v>
      </c>
      <c r="K44" s="187"/>
      <c r="L44" s="0"/>
      <c r="M44" s="0"/>
      <c r="N44" s="0"/>
      <c r="O44" s="0"/>
      <c r="P44" s="0"/>
      <c r="Q44" s="0"/>
      <c r="R44" s="172"/>
      <c r="S44" s="172"/>
      <c r="T44" s="172"/>
      <c r="U44" s="172"/>
      <c r="V44" s="0"/>
      <c r="W44" s="0"/>
      <c r="X44" s="0"/>
      <c r="Y44" s="0"/>
      <c r="Z44" s="0"/>
      <c r="AA44" s="0"/>
      <c r="AB44" s="0"/>
      <c r="AC44" s="0"/>
      <c r="AD44" s="0"/>
      <c r="AE44" s="0"/>
      <c r="AF44" s="0"/>
      <c r="AG44" s="0"/>
      <c r="AH44" s="0"/>
      <c r="AI44" s="0"/>
      <c r="AJ44" s="0"/>
      <c r="AK44" s="0"/>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row>
    <row r="45" s="81" customFormat="true" ht="20.1" hidden="false" customHeight="true" outlineLevel="0" collapsed="false">
      <c r="A45" s="192"/>
      <c r="B45" s="192"/>
      <c r="C45" s="192"/>
      <c r="D45" s="202" t="s">
        <v>330</v>
      </c>
      <c r="E45" s="196" t="n">
        <v>20508.20228</v>
      </c>
      <c r="F45" s="196" t="n">
        <v>0</v>
      </c>
      <c r="G45" s="196" t="n">
        <v>0</v>
      </c>
      <c r="H45" s="196" t="n">
        <v>0</v>
      </c>
      <c r="I45" s="196" t="n">
        <v>0</v>
      </c>
      <c r="J45" s="196" t="n">
        <v>20508.20228</v>
      </c>
      <c r="K45" s="187"/>
      <c r="L45" s="0"/>
      <c r="M45" s="0"/>
      <c r="N45" s="0"/>
      <c r="O45" s="0"/>
      <c r="P45" s="0"/>
      <c r="Q45" s="0"/>
      <c r="R45" s="172"/>
      <c r="S45" s="172"/>
      <c r="T45" s="172"/>
      <c r="U45" s="172"/>
      <c r="V45" s="0"/>
      <c r="W45" s="0"/>
      <c r="X45" s="0"/>
      <c r="Y45" s="0"/>
      <c r="Z45" s="0"/>
      <c r="AA45" s="0"/>
      <c r="AB45" s="0"/>
      <c r="AC45" s="0"/>
      <c r="AD45" s="0"/>
      <c r="AE45" s="0"/>
      <c r="AF45" s="0"/>
      <c r="AG45" s="0"/>
      <c r="AH45" s="0"/>
      <c r="AI45" s="0"/>
      <c r="AJ45" s="0"/>
      <c r="AK45" s="0"/>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row>
    <row r="46" s="81" customFormat="true" ht="20.1" hidden="false" customHeight="true" outlineLevel="0" collapsed="false">
      <c r="A46" s="192"/>
      <c r="B46" s="192"/>
      <c r="C46" s="192"/>
      <c r="D46" s="202" t="s">
        <v>331</v>
      </c>
      <c r="E46" s="196" t="n">
        <v>9795.98573</v>
      </c>
      <c r="F46" s="196" t="n">
        <v>0</v>
      </c>
      <c r="G46" s="196" t="n">
        <v>0</v>
      </c>
      <c r="H46" s="196" t="n">
        <v>0</v>
      </c>
      <c r="I46" s="196" t="n">
        <v>0</v>
      </c>
      <c r="J46" s="196" t="n">
        <v>9795.98573</v>
      </c>
      <c r="K46" s="187"/>
      <c r="L46" s="0"/>
      <c r="M46" s="0"/>
      <c r="N46" s="0"/>
      <c r="O46" s="0"/>
      <c r="P46" s="0"/>
      <c r="Q46" s="0"/>
      <c r="R46" s="172"/>
      <c r="S46" s="172"/>
      <c r="T46" s="172"/>
      <c r="U46" s="172"/>
      <c r="V46" s="0"/>
      <c r="W46" s="0"/>
      <c r="X46" s="0"/>
      <c r="Y46" s="0"/>
      <c r="Z46" s="0"/>
      <c r="AA46" s="0"/>
      <c r="AB46" s="0"/>
      <c r="AC46" s="0"/>
      <c r="AD46" s="0"/>
      <c r="AE46" s="0"/>
      <c r="AF46" s="0"/>
      <c r="AG46" s="0"/>
      <c r="AH46" s="0"/>
      <c r="AI46" s="0"/>
      <c r="AJ46" s="0"/>
      <c r="AK46" s="0"/>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row>
    <row r="47" s="81" customFormat="true" ht="20.1" hidden="false" customHeight="true" outlineLevel="0" collapsed="false">
      <c r="A47" s="192"/>
      <c r="B47" s="192"/>
      <c r="C47" s="192"/>
      <c r="D47" s="202" t="s">
        <v>332</v>
      </c>
      <c r="E47" s="196" t="n">
        <v>1853.40083</v>
      </c>
      <c r="F47" s="196" t="n">
        <v>0</v>
      </c>
      <c r="G47" s="196" t="n">
        <v>0</v>
      </c>
      <c r="H47" s="196" t="n">
        <v>0</v>
      </c>
      <c r="I47" s="196" t="n">
        <v>0</v>
      </c>
      <c r="J47" s="196" t="n">
        <v>1853.40083</v>
      </c>
      <c r="K47" s="187"/>
      <c r="L47" s="0"/>
      <c r="M47" s="0"/>
      <c r="N47" s="0"/>
      <c r="O47" s="0"/>
      <c r="P47" s="0"/>
      <c r="Q47" s="0"/>
      <c r="R47" s="172"/>
      <c r="S47" s="172"/>
      <c r="T47" s="172"/>
      <c r="U47" s="172"/>
      <c r="V47" s="0"/>
      <c r="W47" s="0"/>
      <c r="X47" s="0"/>
      <c r="Y47" s="0"/>
      <c r="Z47" s="0"/>
      <c r="AA47" s="0"/>
      <c r="AB47" s="0"/>
      <c r="AC47" s="0"/>
      <c r="AD47" s="0"/>
      <c r="AE47" s="0"/>
      <c r="AF47" s="0"/>
      <c r="AG47" s="0"/>
      <c r="AH47" s="0"/>
      <c r="AI47" s="0"/>
      <c r="AJ47" s="0"/>
      <c r="AK47" s="0"/>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row>
    <row r="48" s="81" customFormat="true" ht="20.1" hidden="false" customHeight="true" outlineLevel="0" collapsed="false">
      <c r="A48" s="192"/>
      <c r="B48" s="192"/>
      <c r="C48" s="192"/>
      <c r="D48" s="201" t="s">
        <v>333</v>
      </c>
      <c r="E48" s="190" t="n">
        <v>258479.26153</v>
      </c>
      <c r="F48" s="190" t="n">
        <v>2004.92507</v>
      </c>
      <c r="G48" s="190" t="n">
        <v>0</v>
      </c>
      <c r="H48" s="190" t="n">
        <v>0</v>
      </c>
      <c r="I48" s="190" t="n">
        <v>0</v>
      </c>
      <c r="J48" s="190" t="n">
        <v>256474.33646</v>
      </c>
      <c r="K48" s="187"/>
      <c r="L48" s="0"/>
      <c r="M48" s="0"/>
      <c r="N48" s="0"/>
      <c r="O48" s="0"/>
      <c r="P48" s="0"/>
      <c r="Q48" s="0"/>
      <c r="R48" s="172"/>
      <c r="S48" s="172"/>
      <c r="T48" s="172"/>
      <c r="U48" s="172"/>
      <c r="V48" s="0"/>
      <c r="W48" s="0"/>
      <c r="X48" s="0"/>
      <c r="Y48" s="0"/>
      <c r="Z48" s="0"/>
      <c r="AA48" s="0"/>
      <c r="AB48" s="0"/>
      <c r="AC48" s="0"/>
      <c r="AD48" s="0"/>
      <c r="AE48" s="0"/>
      <c r="AF48" s="0"/>
      <c r="AG48" s="0"/>
      <c r="AH48" s="0"/>
      <c r="AI48" s="0"/>
      <c r="AJ48" s="0"/>
      <c r="AK48" s="0"/>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row>
    <row r="49" s="81" customFormat="true" ht="20.1" hidden="false" customHeight="true" outlineLevel="0" collapsed="false">
      <c r="A49" s="192"/>
      <c r="B49" s="192"/>
      <c r="C49" s="192"/>
      <c r="D49" s="202" t="s">
        <v>334</v>
      </c>
      <c r="E49" s="196" t="n">
        <v>252939.48346</v>
      </c>
      <c r="F49" s="196" t="n">
        <v>0</v>
      </c>
      <c r="G49" s="196" t="n">
        <v>0</v>
      </c>
      <c r="H49" s="196" t="n">
        <v>0</v>
      </c>
      <c r="I49" s="196" t="n">
        <v>0</v>
      </c>
      <c r="J49" s="196" t="n">
        <v>252939.48346</v>
      </c>
      <c r="K49" s="187"/>
      <c r="L49" s="0"/>
      <c r="M49" s="0"/>
      <c r="N49" s="0"/>
      <c r="O49" s="0"/>
      <c r="P49" s="0"/>
      <c r="Q49" s="0"/>
      <c r="R49" s="172"/>
      <c r="S49" s="172"/>
      <c r="T49" s="172"/>
      <c r="U49" s="172"/>
      <c r="V49" s="0"/>
      <c r="W49" s="0"/>
      <c r="X49" s="0"/>
      <c r="Y49" s="0"/>
      <c r="Z49" s="0"/>
      <c r="AA49" s="0"/>
      <c r="AB49" s="0"/>
      <c r="AC49" s="0"/>
      <c r="AD49" s="0"/>
      <c r="AE49" s="0"/>
      <c r="AF49" s="0"/>
      <c r="AG49" s="0"/>
      <c r="AH49" s="0"/>
      <c r="AI49" s="0"/>
      <c r="AJ49" s="0"/>
      <c r="AK49" s="0"/>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row>
    <row r="50" s="203" customFormat="true" ht="20.1" hidden="false" customHeight="true" outlineLevel="0" collapsed="false">
      <c r="A50" s="192"/>
      <c r="B50" s="192"/>
      <c r="C50" s="192"/>
      <c r="D50" s="202" t="s">
        <v>335</v>
      </c>
      <c r="E50" s="196" t="n">
        <v>5539.77807</v>
      </c>
      <c r="F50" s="196" t="n">
        <v>2004.92507</v>
      </c>
      <c r="G50" s="196" t="n">
        <v>0</v>
      </c>
      <c r="H50" s="196" t="n">
        <v>0</v>
      </c>
      <c r="I50" s="196" t="n">
        <v>0</v>
      </c>
      <c r="J50" s="196" t="n">
        <v>3534.853</v>
      </c>
      <c r="K50" s="187"/>
      <c r="L50" s="0"/>
      <c r="M50" s="0"/>
      <c r="N50" s="0"/>
      <c r="O50" s="0"/>
      <c r="P50" s="0"/>
      <c r="Q50" s="0"/>
      <c r="R50" s="172"/>
      <c r="S50" s="172"/>
      <c r="T50" s="172"/>
      <c r="U50" s="172"/>
      <c r="V50" s="0"/>
      <c r="W50" s="0"/>
      <c r="X50" s="0"/>
      <c r="Y50" s="0"/>
      <c r="Z50" s="0"/>
      <c r="AA50" s="0"/>
      <c r="AB50" s="0"/>
      <c r="AC50" s="0"/>
      <c r="AD50" s="0"/>
      <c r="AE50" s="0"/>
      <c r="AF50" s="0"/>
      <c r="AG50" s="0"/>
      <c r="AH50" s="0"/>
      <c r="AI50" s="0"/>
      <c r="AJ50" s="0"/>
      <c r="AK50" s="0"/>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row>
    <row r="51" s="81" customFormat="true" ht="20.1" hidden="false" customHeight="true" outlineLevel="0" collapsed="false">
      <c r="A51" s="192"/>
      <c r="B51" s="192"/>
      <c r="C51" s="192"/>
      <c r="D51" s="201" t="s">
        <v>336</v>
      </c>
      <c r="E51" s="190" t="n">
        <v>544922.75564</v>
      </c>
      <c r="F51" s="190" t="n">
        <v>0</v>
      </c>
      <c r="G51" s="190" t="n">
        <v>0</v>
      </c>
      <c r="H51" s="190" t="n">
        <v>0</v>
      </c>
      <c r="I51" s="190" t="n">
        <v>0</v>
      </c>
      <c r="J51" s="190" t="n">
        <v>544922.75564</v>
      </c>
      <c r="K51" s="187"/>
      <c r="L51" s="0"/>
      <c r="M51" s="0"/>
      <c r="N51" s="0"/>
      <c r="O51" s="0"/>
      <c r="P51" s="0"/>
      <c r="Q51" s="0"/>
      <c r="R51" s="172"/>
      <c r="S51" s="172"/>
      <c r="T51" s="172"/>
      <c r="U51" s="172"/>
      <c r="V51" s="0"/>
      <c r="W51" s="0"/>
      <c r="X51" s="0"/>
      <c r="Y51" s="0"/>
      <c r="Z51" s="0"/>
      <c r="AA51" s="0"/>
      <c r="AB51" s="0"/>
      <c r="AC51" s="0"/>
      <c r="AD51" s="0"/>
      <c r="AE51" s="0"/>
      <c r="AF51" s="0"/>
      <c r="AG51" s="0"/>
      <c r="AH51" s="0"/>
      <c r="AI51" s="0"/>
      <c r="AJ51" s="0"/>
      <c r="AK51" s="0"/>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row>
    <row r="52" s="81" customFormat="true" ht="20.1" hidden="false" customHeight="true" outlineLevel="0" collapsed="false">
      <c r="A52" s="192"/>
      <c r="B52" s="192"/>
      <c r="C52" s="192"/>
      <c r="D52" s="201" t="s">
        <v>337</v>
      </c>
      <c r="E52" s="190" t="n">
        <v>0</v>
      </c>
      <c r="F52" s="190" t="n">
        <v>0</v>
      </c>
      <c r="G52" s="190" t="n">
        <v>0</v>
      </c>
      <c r="H52" s="190" t="n">
        <v>0</v>
      </c>
      <c r="I52" s="190" t="n">
        <v>0</v>
      </c>
      <c r="J52" s="190" t="n">
        <v>0</v>
      </c>
      <c r="K52" s="187"/>
      <c r="L52" s="0"/>
      <c r="M52" s="0"/>
      <c r="N52" s="0"/>
      <c r="O52" s="0"/>
      <c r="P52" s="0"/>
      <c r="Q52" s="0"/>
      <c r="R52" s="172"/>
      <c r="S52" s="172"/>
      <c r="T52" s="172"/>
      <c r="U52" s="172"/>
      <c r="V52" s="0"/>
      <c r="W52" s="0"/>
      <c r="X52" s="0"/>
      <c r="Y52" s="0"/>
      <c r="Z52" s="0"/>
      <c r="AA52" s="0"/>
      <c r="AB52" s="0"/>
      <c r="AC52" s="0"/>
      <c r="AD52" s="0"/>
      <c r="AE52" s="0"/>
      <c r="AF52" s="0"/>
      <c r="AG52" s="0"/>
      <c r="AH52" s="0"/>
      <c r="AI52" s="0"/>
      <c r="AJ52" s="0"/>
      <c r="AK52" s="0"/>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2"/>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row>
    <row r="53" s="81" customFormat="true" ht="20.1" hidden="false" customHeight="true" outlineLevel="0" collapsed="false">
      <c r="A53" s="192"/>
      <c r="B53" s="192"/>
      <c r="C53" s="192"/>
      <c r="D53" s="204" t="s">
        <v>338</v>
      </c>
      <c r="E53" s="205" t="n">
        <v>37060605.85285</v>
      </c>
      <c r="F53" s="205" t="n">
        <v>2004.92507</v>
      </c>
      <c r="G53" s="205" t="n">
        <v>79293.04823</v>
      </c>
      <c r="H53" s="205" t="n">
        <v>0</v>
      </c>
      <c r="I53" s="205" t="n">
        <v>57232.3457</v>
      </c>
      <c r="J53" s="205" t="n">
        <v>36979307.87955</v>
      </c>
      <c r="K53" s="187"/>
      <c r="L53" s="0"/>
      <c r="M53" s="0"/>
      <c r="N53" s="0"/>
      <c r="O53" s="0"/>
      <c r="P53" s="0"/>
      <c r="Q53" s="0"/>
      <c r="R53" s="172"/>
      <c r="S53" s="172"/>
      <c r="T53" s="172"/>
      <c r="U53" s="172"/>
      <c r="V53" s="0"/>
      <c r="W53" s="0"/>
      <c r="X53" s="0"/>
      <c r="Y53" s="0"/>
      <c r="Z53" s="0"/>
      <c r="AA53" s="0"/>
      <c r="AB53" s="0"/>
      <c r="AC53" s="0"/>
      <c r="AD53" s="0"/>
      <c r="AE53" s="0"/>
      <c r="AF53" s="0"/>
      <c r="AG53" s="0"/>
      <c r="AH53" s="0"/>
      <c r="AI53" s="0"/>
      <c r="AJ53" s="0"/>
      <c r="AK53" s="0"/>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172"/>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row>
    <row r="54" s="81" customFormat="true" ht="13.8" hidden="false" customHeight="false" outlineLevel="0" collapsed="false">
      <c r="A54" s="188"/>
      <c r="B54" s="188"/>
      <c r="C54" s="178"/>
      <c r="D54" s="172"/>
      <c r="E54" s="172"/>
      <c r="F54" s="206"/>
      <c r="G54" s="206"/>
      <c r="H54" s="206"/>
      <c r="I54" s="206"/>
      <c r="J54" s="207" t="s">
        <v>289</v>
      </c>
    </row>
    <row r="55" s="81" customFormat="true" ht="13.8" hidden="false" customHeight="false" outlineLevel="0" collapsed="false">
      <c r="A55" s="188"/>
      <c r="B55" s="188"/>
      <c r="C55" s="178"/>
      <c r="D55" s="208" t="s">
        <v>339</v>
      </c>
      <c r="E55" s="172"/>
      <c r="F55" s="209"/>
      <c r="G55" s="209"/>
      <c r="H55" s="209"/>
      <c r="I55" s="209"/>
      <c r="J55" s="172"/>
    </row>
    <row r="56" customFormat="false" ht="13.2" hidden="false" customHeight="false" outlineLevel="0" collapsed="false">
      <c r="C56" s="147"/>
      <c r="D56" s="147"/>
      <c r="E56" s="0"/>
      <c r="F56" s="0"/>
      <c r="G56" s="0"/>
      <c r="H56" s="0"/>
      <c r="I56" s="0"/>
      <c r="J56" s="0"/>
    </row>
    <row r="57" customFormat="false" ht="13.2" hidden="false" customHeight="false" outlineLevel="0" collapsed="false">
      <c r="C57" s="147"/>
      <c r="D57" s="147"/>
      <c r="E57" s="0"/>
      <c r="F57" s="0"/>
      <c r="G57" s="0"/>
      <c r="H57" s="0"/>
      <c r="I57" s="0"/>
      <c r="J57" s="0"/>
    </row>
    <row r="58" customFormat="false" ht="13.2" hidden="false" customHeight="false" outlineLevel="0" collapsed="false">
      <c r="C58" s="147"/>
      <c r="D58" s="147"/>
      <c r="E58" s="0"/>
      <c r="F58" s="0"/>
      <c r="G58" s="0"/>
      <c r="H58" s="0"/>
      <c r="I58" s="0"/>
      <c r="J58" s="0"/>
    </row>
    <row r="59" customFormat="false" ht="13.2" hidden="false" customHeight="false" outlineLevel="0" collapsed="false">
      <c r="C59" s="147"/>
      <c r="D59" s="147"/>
      <c r="E59" s="0"/>
      <c r="F59" s="0"/>
      <c r="G59" s="0"/>
      <c r="H59" s="0"/>
      <c r="I59" s="0"/>
      <c r="J59" s="0"/>
    </row>
    <row r="60" customFormat="false" ht="13.2" hidden="false" customHeight="false" outlineLevel="0" collapsed="false">
      <c r="E60" s="0"/>
      <c r="F60" s="0"/>
      <c r="G60" s="0"/>
      <c r="H60" s="0"/>
      <c r="I60" s="0"/>
      <c r="J60" s="0"/>
    </row>
    <row r="61" customFormat="false" ht="13.2" hidden="false" customHeight="false" outlineLevel="0" collapsed="false">
      <c r="E61" s="0"/>
      <c r="F61" s="0"/>
      <c r="G61" s="0"/>
      <c r="H61" s="0"/>
      <c r="I61" s="0"/>
      <c r="J61" s="0"/>
    </row>
    <row r="62" customFormat="false" ht="13.2" hidden="false" customHeight="false" outlineLevel="0" collapsed="false">
      <c r="E62" s="0"/>
      <c r="F62" s="0"/>
      <c r="G62" s="0"/>
      <c r="H62" s="0"/>
      <c r="I62" s="0"/>
      <c r="J62" s="0"/>
    </row>
  </sheetData>
  <mergeCells count="3">
    <mergeCell ref="D4:J4"/>
    <mergeCell ref="E6:E7"/>
    <mergeCell ref="F6:J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558" width="6.55"/>
    <col collapsed="false" customWidth="true" hidden="false" outlineLevel="0" max="2" min="2" style="1558" width="8.87"/>
    <col collapsed="false" customWidth="true" hidden="false" outlineLevel="0" max="3" min="3" style="0" width="57.55"/>
    <col collapsed="false" customWidth="true" hidden="false" outlineLevel="0" max="9" min="4" style="0" width="10.66"/>
    <col collapsed="false" customWidth="true" hidden="false" outlineLevel="0" max="14" min="10" style="0" width="16.99"/>
    <col collapsed="false" customWidth="true" hidden="false" outlineLevel="0" max="15" min="15" style="0" width="10.66"/>
    <col collapsed="false" customWidth="true" hidden="false" outlineLevel="0" max="17" min="16" style="0" width="11.66"/>
  </cols>
  <sheetData>
    <row r="1" customFormat="false" ht="13.8" hidden="false" customHeight="false" outlineLevel="0" collapsed="false">
      <c r="A1" s="897" t="n">
        <v>69</v>
      </c>
      <c r="B1" s="897"/>
    </row>
    <row r="2" customFormat="false" ht="13.8" hidden="false" customHeight="false" outlineLevel="0" collapsed="false">
      <c r="A2" s="409"/>
      <c r="B2" s="50" t="s">
        <v>169</v>
      </c>
    </row>
    <row r="3" customFormat="false" ht="13.8" hidden="false" customHeight="false" outlineLevel="0" collapsed="false">
      <c r="A3" s="409"/>
      <c r="B3" s="409"/>
    </row>
    <row r="5" customFormat="false" ht="13.8" hidden="false" customHeight="false" outlineLevel="0" collapsed="false">
      <c r="C5" s="52" t="s">
        <v>1911</v>
      </c>
    </row>
    <row r="6" customFormat="false" ht="13.8" hidden="false" customHeight="false" outlineLevel="0" collapsed="false">
      <c r="Q6" s="161" t="s">
        <v>171</v>
      </c>
    </row>
    <row r="7" customFormat="false" ht="22.95" hidden="false" customHeight="true" outlineLevel="0" collapsed="false">
      <c r="C7" s="1559" t="s">
        <v>1912</v>
      </c>
      <c r="D7" s="1487" t="s">
        <v>1315</v>
      </c>
      <c r="E7" s="1487"/>
      <c r="F7" s="1487"/>
      <c r="G7" s="1487"/>
      <c r="H7" s="1487"/>
      <c r="I7" s="1487"/>
      <c r="J7" s="1487"/>
      <c r="K7" s="1487"/>
      <c r="L7" s="1487"/>
      <c r="M7" s="1487"/>
      <c r="N7" s="1487"/>
      <c r="O7" s="1487"/>
      <c r="P7" s="1487"/>
      <c r="Q7" s="1487"/>
    </row>
    <row r="8" customFormat="false" ht="22.2" hidden="false" customHeight="true" outlineLevel="0" collapsed="false">
      <c r="C8" s="1559"/>
      <c r="D8" s="1560"/>
      <c r="E8" s="1561" t="s">
        <v>1913</v>
      </c>
      <c r="F8" s="1561"/>
      <c r="G8" s="1561"/>
      <c r="H8" s="1561"/>
      <c r="I8" s="1561"/>
      <c r="J8" s="1561"/>
      <c r="K8" s="1561"/>
      <c r="L8" s="1561"/>
      <c r="M8" s="1561"/>
      <c r="N8" s="1561"/>
      <c r="O8" s="1561"/>
      <c r="P8" s="1561"/>
      <c r="Q8" s="1561"/>
    </row>
    <row r="9" customFormat="false" ht="54" hidden="false" customHeight="true" outlineLevel="0" collapsed="false">
      <c r="A9" s="1508"/>
      <c r="B9" s="1508"/>
      <c r="C9" s="1559"/>
      <c r="D9" s="1560"/>
      <c r="E9" s="1458" t="s">
        <v>1914</v>
      </c>
      <c r="F9" s="1458"/>
      <c r="G9" s="1458"/>
      <c r="H9" s="1458"/>
      <c r="I9" s="1458"/>
      <c r="J9" s="1562" t="s">
        <v>1915</v>
      </c>
      <c r="K9" s="1562" t="s">
        <v>1916</v>
      </c>
      <c r="L9" s="1562" t="s">
        <v>1917</v>
      </c>
      <c r="M9" s="1562" t="s">
        <v>1788</v>
      </c>
      <c r="N9" s="1562" t="s">
        <v>1918</v>
      </c>
      <c r="O9" s="1563" t="s">
        <v>1777</v>
      </c>
      <c r="P9" s="1563"/>
      <c r="Q9" s="1563"/>
    </row>
    <row r="10" customFormat="false" ht="49.2" hidden="false" customHeight="true" outlineLevel="0" collapsed="false">
      <c r="A10" s="1508"/>
      <c r="B10" s="1508"/>
      <c r="C10" s="1559"/>
      <c r="D10" s="1564"/>
      <c r="E10" s="1565" t="s">
        <v>1780</v>
      </c>
      <c r="F10" s="1565" t="s">
        <v>1781</v>
      </c>
      <c r="G10" s="1565" t="s">
        <v>1782</v>
      </c>
      <c r="H10" s="1565" t="s">
        <v>1783</v>
      </c>
      <c r="I10" s="1565" t="s">
        <v>1784</v>
      </c>
      <c r="J10" s="1562"/>
      <c r="K10" s="1562"/>
      <c r="L10" s="1562"/>
      <c r="M10" s="1562"/>
      <c r="N10" s="1562"/>
      <c r="O10" s="1566"/>
      <c r="P10" s="1565" t="s">
        <v>1788</v>
      </c>
      <c r="Q10" s="1565" t="s">
        <v>1789</v>
      </c>
    </row>
    <row r="11" s="1570" customFormat="true" ht="18" hidden="false" customHeight="true" outlineLevel="0" collapsed="false">
      <c r="A11" s="1567"/>
      <c r="B11" s="1567"/>
      <c r="C11" s="1568" t="s">
        <v>1792</v>
      </c>
      <c r="D11" s="1569" t="n">
        <v>479018.70577</v>
      </c>
      <c r="E11" s="1569" t="n">
        <v>2664.84915</v>
      </c>
      <c r="F11" s="1569" t="n">
        <v>11274.90477</v>
      </c>
      <c r="G11" s="1569" t="n">
        <v>13541.64978</v>
      </c>
      <c r="H11" s="1569" t="n">
        <v>0</v>
      </c>
      <c r="I11" s="1569" t="n">
        <v>10.1545033457202</v>
      </c>
      <c r="J11" s="1569" t="n">
        <v>200.13606</v>
      </c>
      <c r="K11" s="1569" t="n">
        <v>27281.26764</v>
      </c>
      <c r="L11" s="1569" t="n">
        <v>0</v>
      </c>
      <c r="M11" s="1569" t="n">
        <v>145.80808</v>
      </c>
      <c r="N11" s="1569" t="n">
        <v>1390.42601</v>
      </c>
      <c r="O11" s="1569" t="n">
        <v>-1424.854048792</v>
      </c>
      <c r="P11" s="1569" t="n">
        <v>-12.138032032</v>
      </c>
      <c r="Q11" s="1569" t="n">
        <v>-1174.124701155</v>
      </c>
    </row>
    <row r="12" s="1570" customFormat="true" ht="18" hidden="false" customHeight="true" outlineLevel="0" collapsed="false">
      <c r="A12" s="1567"/>
      <c r="B12" s="1567"/>
      <c r="C12" s="1568" t="s">
        <v>1793</v>
      </c>
      <c r="D12" s="1569" t="n">
        <v>35920.41941</v>
      </c>
      <c r="E12" s="1569" t="n">
        <v>0</v>
      </c>
      <c r="F12" s="1569" t="n">
        <v>0</v>
      </c>
      <c r="G12" s="1569" t="n">
        <v>0</v>
      </c>
      <c r="H12" s="1569" t="n">
        <v>0</v>
      </c>
      <c r="I12" s="1569" t="n">
        <v>0</v>
      </c>
      <c r="J12" s="1569" t="n">
        <v>0</v>
      </c>
      <c r="K12" s="1569" t="n">
        <v>0</v>
      </c>
      <c r="L12" s="1569" t="n">
        <v>0</v>
      </c>
      <c r="M12" s="1569" t="n">
        <v>0</v>
      </c>
      <c r="N12" s="1569" t="n">
        <v>0</v>
      </c>
      <c r="O12" s="1569" t="n">
        <v>0</v>
      </c>
      <c r="P12" s="1569" t="n">
        <v>0</v>
      </c>
      <c r="Q12" s="1569" t="n">
        <v>0</v>
      </c>
    </row>
    <row r="13" s="1570" customFormat="true" ht="18" hidden="false" customHeight="true" outlineLevel="0" collapsed="false">
      <c r="A13" s="1567"/>
      <c r="B13" s="1567"/>
      <c r="C13" s="1568" t="s">
        <v>1799</v>
      </c>
      <c r="D13" s="1569" t="n">
        <v>3123272.13117</v>
      </c>
      <c r="E13" s="1569" t="n">
        <v>8157.97307</v>
      </c>
      <c r="F13" s="1569" t="n">
        <v>22456.17354</v>
      </c>
      <c r="G13" s="1569" t="n">
        <v>5384.70763</v>
      </c>
      <c r="H13" s="1569" t="n">
        <v>0</v>
      </c>
      <c r="I13" s="1569" t="n">
        <v>7.28472016862634</v>
      </c>
      <c r="J13" s="1569" t="n">
        <v>536.8029</v>
      </c>
      <c r="K13" s="1569" t="n">
        <v>35462.05134</v>
      </c>
      <c r="L13" s="1569" t="n">
        <v>0</v>
      </c>
      <c r="M13" s="1569" t="n">
        <v>1599.34091</v>
      </c>
      <c r="N13" s="1569" t="n">
        <v>2.77817</v>
      </c>
      <c r="O13" s="1569" t="n">
        <v>-411.897687479</v>
      </c>
      <c r="P13" s="1569" t="n">
        <v>-184.199467233</v>
      </c>
      <c r="Q13" s="1569" t="n">
        <v>-0.629436241</v>
      </c>
    </row>
    <row r="14" s="1570" customFormat="true" ht="18" hidden="false" customHeight="true" outlineLevel="0" collapsed="false">
      <c r="A14" s="1567"/>
      <c r="B14" s="1567"/>
      <c r="C14" s="1568" t="s">
        <v>1824</v>
      </c>
      <c r="D14" s="1569" t="n">
        <v>775806.8124</v>
      </c>
      <c r="E14" s="1569" t="n">
        <v>360.70652</v>
      </c>
      <c r="F14" s="1569" t="n">
        <v>0</v>
      </c>
      <c r="G14" s="1569" t="n">
        <v>0</v>
      </c>
      <c r="H14" s="1569" t="n">
        <v>0</v>
      </c>
      <c r="I14" s="1569" t="n">
        <v>2.95833</v>
      </c>
      <c r="J14" s="1569" t="n">
        <v>0</v>
      </c>
      <c r="K14" s="1569" t="n">
        <v>360.70652</v>
      </c>
      <c r="L14" s="1569" t="n">
        <v>0</v>
      </c>
      <c r="M14" s="1569" t="n">
        <v>0</v>
      </c>
      <c r="N14" s="1569" t="n">
        <v>0</v>
      </c>
      <c r="O14" s="1569" t="n">
        <v>-0.498544688</v>
      </c>
      <c r="P14" s="1569" t="n">
        <v>0</v>
      </c>
      <c r="Q14" s="1569" t="n">
        <v>0</v>
      </c>
    </row>
    <row r="15" s="1570" customFormat="true" ht="18" hidden="false" customHeight="true" outlineLevel="0" collapsed="false">
      <c r="A15" s="1567"/>
      <c r="B15" s="1567"/>
      <c r="C15" s="1568" t="s">
        <v>1829</v>
      </c>
      <c r="D15" s="1569" t="n">
        <v>326144.02706</v>
      </c>
      <c r="E15" s="1569" t="n">
        <v>0</v>
      </c>
      <c r="F15" s="1569" t="n">
        <v>0</v>
      </c>
      <c r="G15" s="1569" t="n">
        <v>0</v>
      </c>
      <c r="H15" s="1569" t="n">
        <v>0</v>
      </c>
      <c r="I15" s="1569" t="n">
        <v>0</v>
      </c>
      <c r="J15" s="1569" t="n">
        <v>0</v>
      </c>
      <c r="K15" s="1569" t="n">
        <v>0</v>
      </c>
      <c r="L15" s="1569" t="n">
        <v>0</v>
      </c>
      <c r="M15" s="1569" t="n">
        <v>0</v>
      </c>
      <c r="N15" s="1569" t="n">
        <v>0</v>
      </c>
      <c r="O15" s="1569" t="n">
        <v>0</v>
      </c>
      <c r="P15" s="1569" t="n">
        <v>0</v>
      </c>
      <c r="Q15" s="1569" t="n">
        <v>0</v>
      </c>
    </row>
    <row r="16" s="1570" customFormat="true" ht="18" hidden="false" customHeight="true" outlineLevel="0" collapsed="false">
      <c r="A16" s="1567"/>
      <c r="B16" s="1567"/>
      <c r="C16" s="1568" t="s">
        <v>1830</v>
      </c>
      <c r="D16" s="1569" t="n">
        <v>711267.37899</v>
      </c>
      <c r="E16" s="1569" t="n">
        <v>9617.95451</v>
      </c>
      <c r="F16" s="1569" t="n">
        <v>5811.41917</v>
      </c>
      <c r="G16" s="1569" t="n">
        <v>9611.55984</v>
      </c>
      <c r="H16" s="1569" t="n">
        <v>0</v>
      </c>
      <c r="I16" s="1569" t="n">
        <v>7.33426327728174</v>
      </c>
      <c r="J16" s="1569" t="n">
        <v>7049.31423</v>
      </c>
      <c r="K16" s="1569" t="n">
        <v>17872.6602</v>
      </c>
      <c r="L16" s="1569" t="n">
        <v>118.95909</v>
      </c>
      <c r="M16" s="1569" t="n">
        <v>960.50369</v>
      </c>
      <c r="N16" s="1569" t="n">
        <v>246.16348</v>
      </c>
      <c r="O16" s="1569" t="n">
        <v>-396.77503915498</v>
      </c>
      <c r="P16" s="1569" t="n">
        <v>-66.938582639</v>
      </c>
      <c r="Q16" s="1569" t="n">
        <v>-213.723727831</v>
      </c>
    </row>
    <row r="17" s="1570" customFormat="true" ht="18" hidden="false" customHeight="true" outlineLevel="0" collapsed="false">
      <c r="A17" s="1567"/>
      <c r="B17" s="1567"/>
      <c r="C17" s="1568" t="s">
        <v>1834</v>
      </c>
      <c r="D17" s="1569" t="n">
        <v>1713301.07956</v>
      </c>
      <c r="E17" s="1569" t="n">
        <v>8222.84992</v>
      </c>
      <c r="F17" s="1569" t="n">
        <v>11220.30427</v>
      </c>
      <c r="G17" s="1569" t="n">
        <v>7890.04986</v>
      </c>
      <c r="H17" s="1569" t="n">
        <v>0</v>
      </c>
      <c r="I17" s="1569" t="n">
        <v>8.17205181392967</v>
      </c>
      <c r="J17" s="1569" t="n">
        <v>4820.76883</v>
      </c>
      <c r="K17" s="1569" t="n">
        <v>22512.43522</v>
      </c>
      <c r="L17" s="1569" t="n">
        <v>0</v>
      </c>
      <c r="M17" s="1569" t="n">
        <v>270.58174</v>
      </c>
      <c r="N17" s="1569" t="n">
        <v>306.2402</v>
      </c>
      <c r="O17" s="1569" t="n">
        <v>-242.957321765</v>
      </c>
      <c r="P17" s="1569" t="n">
        <v>-17.888773339</v>
      </c>
      <c r="Q17" s="1569" t="n">
        <v>-94.169503825</v>
      </c>
    </row>
    <row r="18" s="1570" customFormat="true" ht="18" hidden="false" customHeight="true" outlineLevel="0" collapsed="false">
      <c r="A18" s="1567"/>
      <c r="B18" s="1567"/>
      <c r="C18" s="1568" t="s">
        <v>1835</v>
      </c>
      <c r="D18" s="1569" t="n">
        <v>669673.48016</v>
      </c>
      <c r="E18" s="1569" t="n">
        <v>0</v>
      </c>
      <c r="F18" s="1569" t="n">
        <v>47.88971</v>
      </c>
      <c r="G18" s="1569" t="n">
        <v>1301.41135</v>
      </c>
      <c r="H18" s="1569" t="n">
        <v>0</v>
      </c>
      <c r="I18" s="1569" t="n">
        <v>11.041058533211</v>
      </c>
      <c r="J18" s="1569" t="n">
        <v>211.42382</v>
      </c>
      <c r="K18" s="1569" t="n">
        <v>1137.87724</v>
      </c>
      <c r="L18" s="1569" t="n">
        <v>0</v>
      </c>
      <c r="M18" s="1569" t="n">
        <v>0</v>
      </c>
      <c r="N18" s="1569" t="n">
        <v>0</v>
      </c>
      <c r="O18" s="1569" t="n">
        <v>-2.230973675</v>
      </c>
      <c r="P18" s="1569" t="n">
        <v>0</v>
      </c>
      <c r="Q18" s="1569" t="n">
        <v>0</v>
      </c>
    </row>
    <row r="19" s="1570" customFormat="true" ht="18" hidden="false" customHeight="true" outlineLevel="0" collapsed="false">
      <c r="A19" s="1567"/>
      <c r="B19" s="1567"/>
      <c r="C19" s="1568" t="s">
        <v>1842</v>
      </c>
      <c r="D19" s="1569" t="n">
        <v>913423.52179</v>
      </c>
      <c r="E19" s="1569" t="n">
        <v>44830.7725</v>
      </c>
      <c r="F19" s="1569" t="n">
        <v>25166.09024</v>
      </c>
      <c r="G19" s="1569" t="n">
        <v>41476.17787</v>
      </c>
      <c r="H19" s="1569" t="n">
        <v>0</v>
      </c>
      <c r="I19" s="1569" t="n">
        <v>7.64271912054385</v>
      </c>
      <c r="J19" s="1569" t="n">
        <v>38705.65361</v>
      </c>
      <c r="K19" s="1569" t="n">
        <v>72628.03954</v>
      </c>
      <c r="L19" s="1569" t="n">
        <v>139.34746</v>
      </c>
      <c r="M19" s="1569" t="n">
        <v>2009.9903</v>
      </c>
      <c r="N19" s="1569" t="n">
        <v>2129.86575</v>
      </c>
      <c r="O19" s="1569" t="n">
        <v>-2630.27324234</v>
      </c>
      <c r="P19" s="1569" t="n">
        <v>-142.463136441</v>
      </c>
      <c r="Q19" s="1569" t="n">
        <v>-1782.72626144599</v>
      </c>
    </row>
    <row r="20" s="1570" customFormat="true" ht="18" hidden="false" customHeight="true" outlineLevel="0" collapsed="false">
      <c r="A20" s="1567"/>
      <c r="B20" s="1567"/>
      <c r="C20" s="1568" t="s">
        <v>1919</v>
      </c>
      <c r="D20" s="1569" t="n">
        <v>15537825.97762</v>
      </c>
      <c r="E20" s="1569" t="n">
        <v>61471.3917</v>
      </c>
      <c r="F20" s="1569" t="n">
        <v>108131.94</v>
      </c>
      <c r="G20" s="1569" t="n">
        <v>384543.19707</v>
      </c>
      <c r="H20" s="1569" t="n">
        <v>2066607.80511</v>
      </c>
      <c r="I20" s="1569" t="n">
        <v>26.6847363560967</v>
      </c>
      <c r="J20" s="1569" t="n">
        <v>807495.09053</v>
      </c>
      <c r="K20" s="1569" t="n">
        <v>1808714.2021</v>
      </c>
      <c r="L20" s="1569" t="n">
        <v>4545.04125</v>
      </c>
      <c r="M20" s="1569" t="n">
        <v>176389.53598</v>
      </c>
      <c r="N20" s="1569" t="n">
        <v>26515.67399</v>
      </c>
      <c r="O20" s="1569" t="n">
        <v>-9704.8931129891</v>
      </c>
      <c r="P20" s="1569" t="n">
        <v>-1944.85834113817</v>
      </c>
      <c r="Q20" s="1569" t="n">
        <v>-6155.50575093896</v>
      </c>
    </row>
    <row r="21" s="1570" customFormat="true" ht="18" hidden="false" customHeight="true" outlineLevel="0" collapsed="false">
      <c r="A21" s="1567"/>
      <c r="B21" s="1567"/>
      <c r="C21" s="1568" t="s">
        <v>1920</v>
      </c>
      <c r="D21" s="1569" t="n">
        <v>842383.39707</v>
      </c>
      <c r="E21" s="1569" t="n">
        <v>12241.16981</v>
      </c>
      <c r="F21" s="1569" t="n">
        <v>40910.91024</v>
      </c>
      <c r="G21" s="1569" t="n">
        <v>46885.90743</v>
      </c>
      <c r="H21" s="1569" t="n">
        <v>8578.92954</v>
      </c>
      <c r="I21" s="1569" t="n">
        <v>11.6063060774686</v>
      </c>
      <c r="J21" s="1569" t="n">
        <v>40573.26175</v>
      </c>
      <c r="K21" s="1569" t="n">
        <v>68043.65527</v>
      </c>
      <c r="L21" s="1569" t="n">
        <v>0</v>
      </c>
      <c r="M21" s="1569" t="n">
        <v>466.52063</v>
      </c>
      <c r="N21" s="1569" t="n">
        <v>231.16836</v>
      </c>
      <c r="O21" s="1569" t="n">
        <v>-844.94114817002</v>
      </c>
      <c r="P21" s="1569" t="n">
        <v>-12.32819370501</v>
      </c>
      <c r="Q21" s="1569" t="n">
        <v>-49.495230454</v>
      </c>
    </row>
    <row r="22" s="1570" customFormat="true" ht="18" hidden="false" customHeight="true" outlineLevel="0" collapsed="false">
      <c r="A22" s="1567"/>
      <c r="B22" s="1567"/>
      <c r="C22" s="1568" t="s">
        <v>1921</v>
      </c>
      <c r="D22" s="1569" t="n">
        <v>2527.11483</v>
      </c>
      <c r="E22" s="1569" t="n">
        <v>0</v>
      </c>
      <c r="F22" s="1569" t="n">
        <v>0</v>
      </c>
      <c r="G22" s="1569" t="n">
        <v>0</v>
      </c>
      <c r="H22" s="1569" t="n">
        <v>0</v>
      </c>
      <c r="I22" s="1569" t="n">
        <v>0</v>
      </c>
      <c r="J22" s="1569" t="n">
        <v>151.49481</v>
      </c>
      <c r="K22" s="1569" t="n">
        <v>767.88395</v>
      </c>
      <c r="L22" s="1569" t="n">
        <v>1.24699</v>
      </c>
      <c r="M22" s="1569" t="n">
        <v>0</v>
      </c>
      <c r="N22" s="1569" t="n">
        <v>0</v>
      </c>
      <c r="O22" s="1569" t="n">
        <v>-486.20296278</v>
      </c>
      <c r="P22" s="1569" t="n">
        <v>0</v>
      </c>
      <c r="Q22" s="1569" t="n">
        <v>0</v>
      </c>
    </row>
    <row r="23" s="1570" customFormat="true" ht="18" hidden="false" customHeight="true" outlineLevel="0" collapsed="false">
      <c r="A23" s="1567"/>
      <c r="B23" s="1567"/>
      <c r="C23" s="1571" t="s">
        <v>1922</v>
      </c>
      <c r="D23" s="1572" t="n">
        <v>3065247.02358</v>
      </c>
      <c r="E23" s="1572" t="n">
        <v>4541.21837</v>
      </c>
      <c r="F23" s="1572" t="n">
        <v>32715.6169</v>
      </c>
      <c r="G23" s="1572" t="n">
        <v>64504.16502</v>
      </c>
      <c r="H23" s="1572" t="n">
        <v>0</v>
      </c>
      <c r="I23" s="1572" t="n">
        <v>11.0277896433184</v>
      </c>
      <c r="J23" s="1572" t="n">
        <v>46338.70809</v>
      </c>
      <c r="K23" s="1572" t="n">
        <v>55110.34443</v>
      </c>
      <c r="L23" s="1572" t="n">
        <v>311.94777</v>
      </c>
      <c r="M23" s="1572" t="n">
        <v>9989.15117</v>
      </c>
      <c r="N23" s="1572" t="n">
        <v>744.3863</v>
      </c>
      <c r="O23" s="1572" t="n">
        <v>-1627.59475433502</v>
      </c>
      <c r="P23" s="1572" t="n">
        <v>-796.10450886801</v>
      </c>
      <c r="Q23" s="1572" t="n">
        <v>-203.856877124</v>
      </c>
    </row>
    <row r="24" customFormat="false" ht="16.2" hidden="false" customHeight="true" outlineLevel="0" collapsed="false">
      <c r="A24" s="1508"/>
      <c r="B24" s="1508"/>
      <c r="Q24" s="232" t="s">
        <v>289</v>
      </c>
    </row>
    <row r="25" customFormat="false" ht="13.2" hidden="false" customHeight="false" outlineLevel="0" collapsed="false">
      <c r="A25" s="1508"/>
      <c r="B25" s="1508"/>
    </row>
    <row r="26" customFormat="false" ht="13.2" hidden="false" customHeight="false" outlineLevel="0" collapsed="false">
      <c r="A26" s="1508"/>
      <c r="B26" s="1508"/>
    </row>
    <row r="27" customFormat="false" ht="13.2" hidden="false" customHeight="false" outlineLevel="0" collapsed="false">
      <c r="A27" s="1508"/>
      <c r="B27" s="1508"/>
    </row>
  </sheetData>
  <mergeCells count="10">
    <mergeCell ref="C7:C10"/>
    <mergeCell ref="D7:Q7"/>
    <mergeCell ref="E8:Q8"/>
    <mergeCell ref="E9:I9"/>
    <mergeCell ref="J9:J10"/>
    <mergeCell ref="K9:K10"/>
    <mergeCell ref="L9:L10"/>
    <mergeCell ref="M9:M10"/>
    <mergeCell ref="N9:N10"/>
    <mergeCell ref="O9:Q9"/>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573" width="4.77"/>
    <col collapsed="false" customWidth="false" hidden="false" outlineLevel="0" max="2" min="2" style="1573" width="9.1"/>
    <col collapsed="false" customWidth="true" hidden="false" outlineLevel="0" max="3" min="3" style="1573" width="12.76"/>
    <col collapsed="false" customWidth="true" hidden="false" outlineLevel="0" max="7" min="4" style="1573" width="23.1"/>
    <col collapsed="false" customWidth="true" hidden="false" outlineLevel="0" max="8" min="8" style="1573" width="30.99"/>
    <col collapsed="false" customWidth="false" hidden="false" outlineLevel="0" max="257" min="9" style="1573" width="9.1"/>
  </cols>
  <sheetData>
    <row r="1" customFormat="false" ht="14.4" hidden="false" customHeight="false" outlineLevel="0" collapsed="false">
      <c r="A1" s="1574" t="n">
        <v>70</v>
      </c>
    </row>
    <row r="2" customFormat="false" ht="14.4" hidden="false" customHeight="false" outlineLevel="0" collapsed="false">
      <c r="B2" s="50" t="s">
        <v>169</v>
      </c>
    </row>
    <row r="4" customFormat="false" ht="14.4" hidden="false" customHeight="false" outlineLevel="0" collapsed="false">
      <c r="C4" s="52" t="s">
        <v>1923</v>
      </c>
    </row>
    <row r="5" customFormat="false" ht="14.4" hidden="false" customHeight="false" outlineLevel="0" collapsed="false">
      <c r="G5" s="1575" t="s">
        <v>171</v>
      </c>
    </row>
    <row r="6" customFormat="false" ht="16.8" hidden="false" customHeight="true" outlineLevel="0" collapsed="false">
      <c r="C6" s="1576"/>
      <c r="D6" s="1577" t="s">
        <v>1924</v>
      </c>
      <c r="E6" s="1577"/>
      <c r="F6" s="1577"/>
      <c r="G6" s="1578" t="s">
        <v>1925</v>
      </c>
    </row>
    <row r="7" customFormat="false" ht="36.6" hidden="false" customHeight="true" outlineLevel="0" collapsed="false">
      <c r="C7" s="1576"/>
      <c r="D7" s="1579" t="s">
        <v>1926</v>
      </c>
      <c r="E7" s="1580" t="s">
        <v>1927</v>
      </c>
      <c r="F7" s="1581" t="s">
        <v>1928</v>
      </c>
      <c r="G7" s="1578"/>
      <c r="H7" s="0"/>
    </row>
    <row r="8" customFormat="false" ht="16.2" hidden="false" customHeight="true" outlineLevel="0" collapsed="false">
      <c r="C8" s="1582" t="s">
        <v>1929</v>
      </c>
      <c r="D8" s="1583" t="n">
        <v>0.0270880969783894</v>
      </c>
      <c r="E8" s="1583" t="n">
        <v>0.00172388158906107</v>
      </c>
      <c r="F8" s="1583" t="n">
        <v>0.0288119785674505</v>
      </c>
      <c r="G8" s="1583" t="n">
        <v>0.816673564837683</v>
      </c>
    </row>
    <row r="9" customFormat="false" ht="16.2" hidden="false" customHeight="true" outlineLevel="0" collapsed="false">
      <c r="C9" s="1582" t="s">
        <v>1930</v>
      </c>
      <c r="D9" s="1583" t="n">
        <v>0.0516958065119566</v>
      </c>
      <c r="E9" s="1583" t="n">
        <v>0.000886133101352386</v>
      </c>
      <c r="F9" s="1583" t="n">
        <v>0.052581939613309</v>
      </c>
      <c r="G9" s="1583" t="n">
        <v>0.732817909513088</v>
      </c>
    </row>
    <row r="10" customFormat="false" ht="6" hidden="false" customHeight="true" outlineLevel="0" collapsed="false"/>
    <row r="11" customFormat="false" ht="38.4" hidden="false" customHeight="true" outlineLevel="0" collapsed="false">
      <c r="C11" s="1584" t="s">
        <v>1931</v>
      </c>
      <c r="D11" s="1584"/>
      <c r="E11" s="1584"/>
      <c r="F11" s="1584"/>
      <c r="G11" s="1584"/>
    </row>
    <row r="12" customFormat="false" ht="16.2" hidden="false" customHeight="true" outlineLevel="0" collapsed="false">
      <c r="C12" s="1585"/>
      <c r="D12" s="1585"/>
      <c r="E12" s="1585"/>
      <c r="F12" s="1585"/>
      <c r="G12" s="1585"/>
    </row>
  </sheetData>
  <mergeCells count="4">
    <mergeCell ref="D6:F6"/>
    <mergeCell ref="G6:G7"/>
    <mergeCell ref="C11:G11"/>
    <mergeCell ref="C12:G12"/>
  </mergeCells>
  <conditionalFormatting sqref="D8:G9">
    <cfRule type="cellIs" priority="2" operator="lessThan" aboveAverage="0" equalAverage="0" bottom="0" percent="0" rank="0" text="" dxfId="17">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1586" width="5.21"/>
    <col collapsed="false" customWidth="true" hidden="false" outlineLevel="0" max="2" min="2" style="1586" width="4.99"/>
    <col collapsed="false" customWidth="true" hidden="false" outlineLevel="0" max="3" min="3" style="1586" width="93.66"/>
    <col collapsed="false" customWidth="true" hidden="false" outlineLevel="0" max="4" min="4" style="1586" width="20.21"/>
    <col collapsed="false" customWidth="true" hidden="false" outlineLevel="0" max="5" min="5" style="1586" width="14.55"/>
    <col collapsed="false" customWidth="true" hidden="false" outlineLevel="0" max="6" min="6" style="1586" width="12.55"/>
    <col collapsed="false" customWidth="true" hidden="false" outlineLevel="0" max="7" min="7" style="1586" width="11.32"/>
    <col collapsed="false" customWidth="true" hidden="false" outlineLevel="0" max="8" min="8" style="1586" width="9.87"/>
    <col collapsed="false" customWidth="true" hidden="false" outlineLevel="0" max="10" min="9" style="1586" width="12.55"/>
    <col collapsed="false" customWidth="true" hidden="false" outlineLevel="0" max="11" min="11" style="1586" width="11.55"/>
    <col collapsed="false" customWidth="true" hidden="false" outlineLevel="0" max="12" min="12" style="1586" width="11.32"/>
    <col collapsed="false" customWidth="true" hidden="false" outlineLevel="0" max="13" min="13" style="1586" width="11.55"/>
    <col collapsed="false" customWidth="true" hidden="false" outlineLevel="0" max="14" min="14" style="1586" width="9.99"/>
    <col collapsed="false" customWidth="true" hidden="false" outlineLevel="0" max="15" min="15" style="1586" width="14.55"/>
    <col collapsed="false" customWidth="true" hidden="false" outlineLevel="0" max="16" min="16" style="1586" width="12.55"/>
    <col collapsed="false" customWidth="true" hidden="false" outlineLevel="0" max="17" min="17" style="1586" width="11.21"/>
    <col collapsed="false" customWidth="true" hidden="false" outlineLevel="0" max="18" min="18" style="1586" width="12.66"/>
    <col collapsed="false" customWidth="true" hidden="false" outlineLevel="0" max="19" min="19" style="1586" width="21.88"/>
    <col collapsed="false" customWidth="false" hidden="false" outlineLevel="0" max="257" min="20" style="1586" width="8.87"/>
  </cols>
  <sheetData>
    <row r="1" customFormat="false" ht="12" hidden="false" customHeight="false" outlineLevel="0" collapsed="false">
      <c r="A1" s="1587" t="n">
        <v>71</v>
      </c>
    </row>
    <row r="2" customFormat="false" ht="13.8" hidden="false" customHeight="false" outlineLevel="0" collapsed="false">
      <c r="B2" s="50" t="s">
        <v>169</v>
      </c>
    </row>
    <row r="4" customFormat="false" ht="12" hidden="false" customHeight="false" outlineLevel="0" collapsed="false">
      <c r="D4" s="1588"/>
      <c r="E4" s="1588"/>
      <c r="F4" s="1588"/>
    </row>
    <row r="5" customFormat="false" ht="12" hidden="false" customHeight="false" outlineLevel="0" collapsed="false">
      <c r="C5" s="1589" t="s">
        <v>1932</v>
      </c>
    </row>
    <row r="6" customFormat="false" ht="13.2" hidden="false" customHeight="false" outlineLevel="0" collapsed="false">
      <c r="D6" s="1590"/>
      <c r="E6" s="1590"/>
      <c r="F6" s="1590"/>
      <c r="G6" s="1590"/>
      <c r="H6" s="1590"/>
      <c r="I6" s="1590"/>
      <c r="J6" s="0"/>
      <c r="K6" s="1590"/>
      <c r="L6" s="1590"/>
      <c r="M6" s="1590"/>
      <c r="N6" s="1590"/>
      <c r="O6" s="0"/>
      <c r="P6" s="1590"/>
      <c r="Q6" s="1590"/>
      <c r="R6" s="1590"/>
      <c r="S6" s="1591" t="s">
        <v>171</v>
      </c>
    </row>
    <row r="7" customFormat="false" ht="15.6" hidden="false" customHeight="true" outlineLevel="0" collapsed="false">
      <c r="C7" s="47"/>
      <c r="D7" s="1592" t="n">
        <v>2024</v>
      </c>
      <c r="E7" s="1592"/>
      <c r="F7" s="1592"/>
      <c r="G7" s="1592"/>
      <c r="H7" s="1592"/>
      <c r="I7" s="1592"/>
      <c r="J7" s="1592"/>
      <c r="K7" s="1592"/>
      <c r="L7" s="1592"/>
      <c r="M7" s="1592"/>
      <c r="N7" s="1592"/>
      <c r="O7" s="1592"/>
      <c r="P7" s="1592"/>
      <c r="Q7" s="1592"/>
      <c r="R7" s="1592"/>
      <c r="S7" s="1592"/>
    </row>
    <row r="8" customFormat="false" ht="14.4" hidden="false" customHeight="true" outlineLevel="0" collapsed="false">
      <c r="C8" s="47"/>
      <c r="D8" s="1593" t="s">
        <v>1315</v>
      </c>
      <c r="E8" s="1594" t="s">
        <v>1933</v>
      </c>
      <c r="F8" s="1594"/>
      <c r="G8" s="1594"/>
      <c r="H8" s="1594"/>
      <c r="I8" s="1594"/>
      <c r="J8" s="1594" t="s">
        <v>1934</v>
      </c>
      <c r="K8" s="1594"/>
      <c r="L8" s="1594"/>
      <c r="M8" s="1594"/>
      <c r="N8" s="1594"/>
      <c r="O8" s="1595" t="s">
        <v>1935</v>
      </c>
      <c r="P8" s="1595"/>
      <c r="Q8" s="1595"/>
      <c r="R8" s="1595"/>
      <c r="S8" s="1595"/>
    </row>
    <row r="9" customFormat="false" ht="33.6" hidden="false" customHeight="true" outlineLevel="0" collapsed="false">
      <c r="C9" s="47"/>
      <c r="D9" s="1593"/>
      <c r="E9" s="1596" t="s">
        <v>1936</v>
      </c>
      <c r="F9" s="1596"/>
      <c r="G9" s="1596"/>
      <c r="H9" s="1596"/>
      <c r="I9" s="1596"/>
      <c r="J9" s="1596" t="s">
        <v>1936</v>
      </c>
      <c r="K9" s="1596"/>
      <c r="L9" s="1596"/>
      <c r="M9" s="1596"/>
      <c r="N9" s="1596"/>
      <c r="O9" s="1597" t="s">
        <v>1936</v>
      </c>
      <c r="P9" s="1597"/>
      <c r="Q9" s="1597"/>
      <c r="R9" s="1597"/>
      <c r="S9" s="1597"/>
    </row>
    <row r="10" customFormat="false" ht="33.6" hidden="false" customHeight="true" outlineLevel="0" collapsed="false">
      <c r="C10" s="47"/>
      <c r="D10" s="1593"/>
      <c r="E10" s="1598"/>
      <c r="F10" s="1599" t="s">
        <v>1937</v>
      </c>
      <c r="G10" s="1599"/>
      <c r="H10" s="1599"/>
      <c r="I10" s="1599"/>
      <c r="J10" s="1598"/>
      <c r="K10" s="1599" t="s">
        <v>1937</v>
      </c>
      <c r="L10" s="1599"/>
      <c r="M10" s="1599"/>
      <c r="N10" s="1599"/>
      <c r="O10" s="1600"/>
      <c r="P10" s="1599" t="s">
        <v>1937</v>
      </c>
      <c r="Q10" s="1599"/>
      <c r="R10" s="1599"/>
      <c r="S10" s="1599"/>
    </row>
    <row r="11" customFormat="false" ht="69" hidden="false" customHeight="false" outlineLevel="0" collapsed="false">
      <c r="C11" s="47"/>
      <c r="D11" s="1593"/>
      <c r="E11" s="1601"/>
      <c r="F11" s="1601"/>
      <c r="G11" s="1602" t="s">
        <v>1938</v>
      </c>
      <c r="H11" s="1602" t="s">
        <v>1939</v>
      </c>
      <c r="I11" s="1602" t="s">
        <v>1940</v>
      </c>
      <c r="J11" s="1601"/>
      <c r="K11" s="1601"/>
      <c r="L11" s="1602" t="s">
        <v>1938</v>
      </c>
      <c r="M11" s="1602" t="s">
        <v>1941</v>
      </c>
      <c r="N11" s="1602" t="s">
        <v>1940</v>
      </c>
      <c r="O11" s="1603"/>
      <c r="P11" s="1604"/>
      <c r="Q11" s="1602" t="s">
        <v>1938</v>
      </c>
      <c r="R11" s="1602" t="s">
        <v>1942</v>
      </c>
      <c r="S11" s="1602" t="s">
        <v>1940</v>
      </c>
    </row>
    <row r="12" s="1605" customFormat="true" ht="19.2" hidden="false" customHeight="true" outlineLevel="0" collapsed="false">
      <c r="C12" s="1606" t="s">
        <v>1943</v>
      </c>
      <c r="D12" s="1607"/>
      <c r="E12" s="1608"/>
      <c r="F12" s="1608"/>
      <c r="G12" s="1609"/>
      <c r="H12" s="1609"/>
      <c r="I12" s="1609"/>
      <c r="J12" s="1608"/>
      <c r="K12" s="1608"/>
      <c r="L12" s="1608"/>
      <c r="M12" s="1608"/>
      <c r="N12" s="1608"/>
      <c r="O12" s="1608"/>
      <c r="P12" s="1608"/>
      <c r="Q12" s="1608"/>
      <c r="R12" s="1608"/>
      <c r="S12" s="1610"/>
    </row>
    <row r="13" s="1611" customFormat="true" ht="15.6" hidden="false" customHeight="true" outlineLevel="0" collapsed="false">
      <c r="C13" s="1612" t="s">
        <v>1944</v>
      </c>
      <c r="D13" s="1613" t="n">
        <v>18261352.35273</v>
      </c>
      <c r="E13" s="1613" t="n">
        <v>15301743.0532976</v>
      </c>
      <c r="F13" s="1613" t="n">
        <v>919833.87115437</v>
      </c>
      <c r="G13" s="1613" t="n">
        <v>0</v>
      </c>
      <c r="H13" s="1613" t="n">
        <v>868.089436157</v>
      </c>
      <c r="I13" s="1613" t="n">
        <v>107133.011519559</v>
      </c>
      <c r="J13" s="1613" t="n">
        <v>116816.72465237</v>
      </c>
      <c r="K13" s="1613" t="n">
        <v>58538.0610805858</v>
      </c>
      <c r="L13" s="1613" t="n">
        <v>0</v>
      </c>
      <c r="M13" s="1613" t="n">
        <v>58194.396635297</v>
      </c>
      <c r="N13" s="1613" t="n">
        <v>343.664445288748</v>
      </c>
      <c r="O13" s="1613" t="n">
        <v>15418559.77795</v>
      </c>
      <c r="P13" s="1613" t="n">
        <v>978371.932234956</v>
      </c>
      <c r="Q13" s="1613" t="n">
        <v>0</v>
      </c>
      <c r="R13" s="1613" t="n">
        <v>59062.4860714541</v>
      </c>
      <c r="S13" s="1614" t="n">
        <v>107476.675964848</v>
      </c>
    </row>
    <row r="14" s="1615" customFormat="true" ht="12" hidden="false" customHeight="false" outlineLevel="0" collapsed="false">
      <c r="C14" s="1616" t="s">
        <v>1945</v>
      </c>
      <c r="D14" s="1617" t="n">
        <v>1468087.59614</v>
      </c>
      <c r="E14" s="1617" t="n">
        <v>714909.420300212</v>
      </c>
      <c r="F14" s="1617" t="n">
        <v>151347.651924233</v>
      </c>
      <c r="G14" s="1617" t="n">
        <v>0</v>
      </c>
      <c r="H14" s="1617" t="n">
        <v>772.332810585</v>
      </c>
      <c r="I14" s="1617" t="n">
        <v>98243.4680816725</v>
      </c>
      <c r="J14" s="1617" t="n">
        <v>306.841306093586</v>
      </c>
      <c r="K14" s="1617" t="n">
        <v>143.900366634</v>
      </c>
      <c r="L14" s="1617" t="n">
        <v>0</v>
      </c>
      <c r="M14" s="1617" t="n">
        <v>143.900366634</v>
      </c>
      <c r="N14" s="1617" t="n">
        <v>0</v>
      </c>
      <c r="O14" s="1617" t="n">
        <v>715216.261606306</v>
      </c>
      <c r="P14" s="1617" t="n">
        <v>151491.552290867</v>
      </c>
      <c r="Q14" s="1617" t="n">
        <v>0</v>
      </c>
      <c r="R14" s="1617" t="n">
        <v>916.233177219</v>
      </c>
      <c r="S14" s="1618" t="n">
        <v>98243.4680816725</v>
      </c>
    </row>
    <row r="15" customFormat="false" ht="12" hidden="false" customHeight="false" outlineLevel="0" collapsed="false">
      <c r="C15" s="1619" t="s">
        <v>1384</v>
      </c>
      <c r="D15" s="1620" t="n">
        <v>1192031.13995</v>
      </c>
      <c r="E15" s="1620" t="n">
        <v>606587.335388208</v>
      </c>
      <c r="F15" s="1620" t="n">
        <v>64174.052703227</v>
      </c>
      <c r="G15" s="1620" t="n">
        <v>0</v>
      </c>
      <c r="H15" s="1620" t="n">
        <v>747.629000023</v>
      </c>
      <c r="I15" s="1620" t="n">
        <v>56608.155187522</v>
      </c>
      <c r="J15" s="1620" t="n">
        <v>218.300305038</v>
      </c>
      <c r="K15" s="1620" t="n">
        <v>134.31982822</v>
      </c>
      <c r="L15" s="1620" t="n">
        <v>0</v>
      </c>
      <c r="M15" s="1620" t="n">
        <v>134.31982822</v>
      </c>
      <c r="N15" s="1620" t="n">
        <v>0</v>
      </c>
      <c r="O15" s="1620" t="n">
        <v>606805.635693246</v>
      </c>
      <c r="P15" s="1620" t="n">
        <v>64308.372531447</v>
      </c>
      <c r="Q15" s="1620" t="n">
        <v>0</v>
      </c>
      <c r="R15" s="1620" t="n">
        <v>881.948828243</v>
      </c>
      <c r="S15" s="1621" t="n">
        <v>56608.155187522</v>
      </c>
    </row>
    <row r="16" customFormat="false" ht="12" hidden="false" customHeight="false" outlineLevel="0" collapsed="false">
      <c r="C16" s="1622" t="s">
        <v>311</v>
      </c>
      <c r="D16" s="1620" t="n">
        <v>834374.66881</v>
      </c>
      <c r="E16" s="1620" t="n">
        <v>515260.477896511</v>
      </c>
      <c r="F16" s="1620" t="n">
        <v>59880.170388276</v>
      </c>
      <c r="G16" s="1620" t="n">
        <v>0</v>
      </c>
      <c r="H16" s="1620" t="n">
        <v>595.197462581</v>
      </c>
      <c r="I16" s="1620" t="n">
        <v>56533.852440684</v>
      </c>
      <c r="J16" s="1620" t="n">
        <v>215.680846812</v>
      </c>
      <c r="K16" s="1620" t="n">
        <v>132.573522736</v>
      </c>
      <c r="L16" s="1620" t="n">
        <v>0</v>
      </c>
      <c r="M16" s="1620" t="n">
        <v>132.573522736</v>
      </c>
      <c r="N16" s="1620" t="n">
        <v>0</v>
      </c>
      <c r="O16" s="1620" t="n">
        <v>515476.158743323</v>
      </c>
      <c r="P16" s="1620" t="n">
        <v>60012.743911012</v>
      </c>
      <c r="Q16" s="1620" t="n">
        <v>0</v>
      </c>
      <c r="R16" s="1620" t="n">
        <v>727.770985317</v>
      </c>
      <c r="S16" s="1621" t="n">
        <v>56533.852440684</v>
      </c>
    </row>
    <row r="17" customFormat="false" ht="12" hidden="false" customHeight="false" outlineLevel="0" collapsed="false">
      <c r="C17" s="1622" t="s">
        <v>306</v>
      </c>
      <c r="D17" s="1620" t="n">
        <v>150103.13013</v>
      </c>
      <c r="E17" s="1620" t="n">
        <v>4217.897956653</v>
      </c>
      <c r="F17" s="1620" t="n">
        <v>225.154695195</v>
      </c>
      <c r="G17" s="1620" t="n">
        <v>0</v>
      </c>
      <c r="H17" s="1620" t="n">
        <v>150.10313013</v>
      </c>
      <c r="I17" s="1620" t="n">
        <v>60.041252052</v>
      </c>
      <c r="J17" s="1620" t="n">
        <v>0</v>
      </c>
      <c r="K17" s="1620" t="n">
        <v>0</v>
      </c>
      <c r="L17" s="1620" t="n">
        <v>0</v>
      </c>
      <c r="M17" s="1620" t="n">
        <v>0</v>
      </c>
      <c r="N17" s="1620" t="n">
        <v>0</v>
      </c>
      <c r="O17" s="1620" t="n">
        <v>4217.897956653</v>
      </c>
      <c r="P17" s="1620" t="n">
        <v>225.154695195</v>
      </c>
      <c r="Q17" s="1620" t="n">
        <v>0</v>
      </c>
      <c r="R17" s="1620" t="n">
        <v>150.10313013</v>
      </c>
      <c r="S17" s="1621" t="n">
        <v>60.041252052</v>
      </c>
    </row>
    <row r="18" customFormat="false" ht="12" hidden="false" customHeight="false" outlineLevel="0" collapsed="false">
      <c r="C18" s="1622" t="s">
        <v>308</v>
      </c>
      <c r="D18" s="1620" t="n">
        <v>207553.34101</v>
      </c>
      <c r="E18" s="1620" t="n">
        <v>87108.959535044</v>
      </c>
      <c r="F18" s="1620" t="n">
        <v>4068.727619756</v>
      </c>
      <c r="G18" s="1620" t="n">
        <v>0</v>
      </c>
      <c r="H18" s="1620" t="n">
        <v>2.328407312</v>
      </c>
      <c r="I18" s="1620" t="n">
        <v>14.261494786</v>
      </c>
      <c r="J18" s="1620" t="n">
        <v>2.619458226</v>
      </c>
      <c r="K18" s="1620" t="n">
        <v>1.746305484</v>
      </c>
      <c r="L18" s="1620" t="n">
        <v>0</v>
      </c>
      <c r="M18" s="1620" t="n">
        <v>1.746305484</v>
      </c>
      <c r="N18" s="1620" t="n">
        <v>0</v>
      </c>
      <c r="O18" s="1620" t="n">
        <v>87111.57899327</v>
      </c>
      <c r="P18" s="1620" t="n">
        <v>4070.47392524</v>
      </c>
      <c r="Q18" s="1620" t="n">
        <v>0</v>
      </c>
      <c r="R18" s="1620" t="n">
        <v>4.074712796</v>
      </c>
      <c r="S18" s="1621" t="n">
        <v>14.261494786</v>
      </c>
    </row>
    <row r="19" customFormat="false" ht="12" hidden="false" customHeight="false" outlineLevel="0" collapsed="false">
      <c r="C19" s="1619" t="s">
        <v>1385</v>
      </c>
      <c r="D19" s="1620" t="n">
        <v>276056.45619</v>
      </c>
      <c r="E19" s="1620" t="n">
        <v>108322.084912004</v>
      </c>
      <c r="F19" s="1620" t="n">
        <v>87173.5992210062</v>
      </c>
      <c r="G19" s="1620" t="n">
        <v>0</v>
      </c>
      <c r="H19" s="1620" t="n">
        <v>24.703810562</v>
      </c>
      <c r="I19" s="1620" t="n">
        <v>41635.3128941505</v>
      </c>
      <c r="J19" s="1620" t="n">
        <v>88.5410010555862</v>
      </c>
      <c r="K19" s="1620" t="n">
        <v>9.580538414</v>
      </c>
      <c r="L19" s="1620" t="n">
        <v>0</v>
      </c>
      <c r="M19" s="1620" t="n">
        <v>9.580538414</v>
      </c>
      <c r="N19" s="1620" t="n">
        <v>0</v>
      </c>
      <c r="O19" s="1620" t="n">
        <v>108410.62591306</v>
      </c>
      <c r="P19" s="1620" t="n">
        <v>87183.1797594202</v>
      </c>
      <c r="Q19" s="1620" t="n">
        <v>0</v>
      </c>
      <c r="R19" s="1620" t="n">
        <v>34.284348976</v>
      </c>
      <c r="S19" s="1621" t="n">
        <v>41635.3128941505</v>
      </c>
    </row>
    <row r="20" customFormat="false" ht="12" hidden="false" customHeight="false" outlineLevel="0" collapsed="false">
      <c r="C20" s="1622" t="s">
        <v>1946</v>
      </c>
      <c r="D20" s="1620" t="n">
        <v>0</v>
      </c>
      <c r="E20" s="1620" t="n">
        <v>0</v>
      </c>
      <c r="F20" s="1620" t="n">
        <v>0</v>
      </c>
      <c r="G20" s="1620" t="n">
        <v>0</v>
      </c>
      <c r="H20" s="1620" t="n">
        <v>0</v>
      </c>
      <c r="I20" s="1620" t="n">
        <v>0</v>
      </c>
      <c r="J20" s="1620" t="n">
        <v>0</v>
      </c>
      <c r="K20" s="1620" t="n">
        <v>0</v>
      </c>
      <c r="L20" s="1620" t="n">
        <v>0</v>
      </c>
      <c r="M20" s="1620" t="n">
        <v>0</v>
      </c>
      <c r="N20" s="1620" t="n">
        <v>0</v>
      </c>
      <c r="O20" s="1620" t="n">
        <v>0</v>
      </c>
      <c r="P20" s="1620" t="n">
        <v>0</v>
      </c>
      <c r="Q20" s="1620" t="n">
        <v>0</v>
      </c>
      <c r="R20" s="1620" t="n">
        <v>0</v>
      </c>
      <c r="S20" s="1621" t="n">
        <v>0</v>
      </c>
    </row>
    <row r="21" customFormat="false" ht="12" hidden="false" customHeight="false" outlineLevel="0" collapsed="false">
      <c r="C21" s="1623" t="s">
        <v>311</v>
      </c>
      <c r="D21" s="1620" t="n">
        <v>0</v>
      </c>
      <c r="E21" s="1620" t="n">
        <v>0</v>
      </c>
      <c r="F21" s="1620" t="n">
        <v>0</v>
      </c>
      <c r="G21" s="1620" t="n">
        <v>0</v>
      </c>
      <c r="H21" s="1620" t="n">
        <v>0</v>
      </c>
      <c r="I21" s="1620" t="n">
        <v>0</v>
      </c>
      <c r="J21" s="1620" t="n">
        <v>0</v>
      </c>
      <c r="K21" s="1620" t="n">
        <v>0</v>
      </c>
      <c r="L21" s="1620" t="n">
        <v>0</v>
      </c>
      <c r="M21" s="1620" t="n">
        <v>0</v>
      </c>
      <c r="N21" s="1620" t="n">
        <v>0</v>
      </c>
      <c r="O21" s="1620" t="n">
        <v>0</v>
      </c>
      <c r="P21" s="1620" t="n">
        <v>0</v>
      </c>
      <c r="Q21" s="1620" t="n">
        <v>0</v>
      </c>
      <c r="R21" s="1620" t="n">
        <v>0</v>
      </c>
      <c r="S21" s="1621" t="n">
        <v>0</v>
      </c>
    </row>
    <row r="22" s="1605" customFormat="true" ht="12" hidden="false" customHeight="false" outlineLevel="0" collapsed="false">
      <c r="C22" s="1624" t="s">
        <v>306</v>
      </c>
      <c r="D22" s="1620" t="n">
        <v>0</v>
      </c>
      <c r="E22" s="1620" t="n">
        <v>0</v>
      </c>
      <c r="F22" s="1620" t="n">
        <v>0</v>
      </c>
      <c r="G22" s="1620" t="n">
        <v>0</v>
      </c>
      <c r="H22" s="1620" t="n">
        <v>0</v>
      </c>
      <c r="I22" s="1620" t="n">
        <v>0</v>
      </c>
      <c r="J22" s="1620" t="n">
        <v>0</v>
      </c>
      <c r="K22" s="1620" t="n">
        <v>0</v>
      </c>
      <c r="L22" s="1620" t="n">
        <v>0</v>
      </c>
      <c r="M22" s="1620" t="n">
        <v>0</v>
      </c>
      <c r="N22" s="1620" t="n">
        <v>0</v>
      </c>
      <c r="O22" s="1620" t="n">
        <v>0</v>
      </c>
      <c r="P22" s="1620" t="n">
        <v>0</v>
      </c>
      <c r="Q22" s="1620" t="n">
        <v>0</v>
      </c>
      <c r="R22" s="1620" t="n">
        <v>0</v>
      </c>
      <c r="S22" s="1621" t="n">
        <v>0</v>
      </c>
    </row>
    <row r="23" customFormat="false" ht="12" hidden="false" customHeight="false" outlineLevel="0" collapsed="false">
      <c r="C23" s="1623" t="s">
        <v>308</v>
      </c>
      <c r="D23" s="1620" t="n">
        <v>0</v>
      </c>
      <c r="E23" s="1620" t="n">
        <v>0</v>
      </c>
      <c r="F23" s="1620" t="n">
        <v>0</v>
      </c>
      <c r="G23" s="1620" t="n">
        <v>0</v>
      </c>
      <c r="H23" s="1620" t="n">
        <v>0</v>
      </c>
      <c r="I23" s="1620" t="n">
        <v>0</v>
      </c>
      <c r="J23" s="1620" t="n">
        <v>0</v>
      </c>
      <c r="K23" s="1620" t="n">
        <v>0</v>
      </c>
      <c r="L23" s="1620" t="n">
        <v>0</v>
      </c>
      <c r="M23" s="1620" t="n">
        <v>0</v>
      </c>
      <c r="N23" s="1620" t="n">
        <v>0</v>
      </c>
      <c r="O23" s="1620" t="n">
        <v>0</v>
      </c>
      <c r="P23" s="1620" t="n">
        <v>0</v>
      </c>
      <c r="Q23" s="1620" t="n">
        <v>0</v>
      </c>
      <c r="R23" s="1620" t="n">
        <v>0</v>
      </c>
      <c r="S23" s="1621" t="n">
        <v>0</v>
      </c>
    </row>
    <row r="24" customFormat="false" ht="12" hidden="false" customHeight="false" outlineLevel="0" collapsed="false">
      <c r="C24" s="1622" t="s">
        <v>1947</v>
      </c>
      <c r="D24" s="1620" t="n">
        <v>1541.12462</v>
      </c>
      <c r="E24" s="1620" t="n">
        <v>644.344203622</v>
      </c>
      <c r="F24" s="1620" t="n">
        <v>15.257133738</v>
      </c>
      <c r="G24" s="1620" t="n">
        <v>0</v>
      </c>
      <c r="H24" s="1620" t="n">
        <v>1.232899696</v>
      </c>
      <c r="I24" s="1620" t="n">
        <v>7.551510638</v>
      </c>
      <c r="J24" s="1620" t="n">
        <v>1.387012158</v>
      </c>
      <c r="K24" s="1620" t="n">
        <v>0.924674772</v>
      </c>
      <c r="L24" s="1620" t="n">
        <v>0</v>
      </c>
      <c r="M24" s="1620" t="n">
        <v>0.924674772</v>
      </c>
      <c r="N24" s="1620" t="n">
        <v>0</v>
      </c>
      <c r="O24" s="1620" t="n">
        <v>645.73121578</v>
      </c>
      <c r="P24" s="1620" t="n">
        <v>16.18180851</v>
      </c>
      <c r="Q24" s="1620" t="n">
        <v>0</v>
      </c>
      <c r="R24" s="1620" t="n">
        <v>2.157574468</v>
      </c>
      <c r="S24" s="1621" t="n">
        <v>7.551510638</v>
      </c>
    </row>
    <row r="25" customFormat="false" ht="12" hidden="false" customHeight="false" outlineLevel="0" collapsed="false">
      <c r="C25" s="1623" t="s">
        <v>311</v>
      </c>
      <c r="D25" s="1620" t="n">
        <v>1541.12462</v>
      </c>
      <c r="E25" s="1620" t="n">
        <v>644.344203622</v>
      </c>
      <c r="F25" s="1620" t="n">
        <v>15.257133738</v>
      </c>
      <c r="G25" s="1620" t="n">
        <v>0</v>
      </c>
      <c r="H25" s="1620" t="n">
        <v>1.232899696</v>
      </c>
      <c r="I25" s="1620" t="n">
        <v>7.551510638</v>
      </c>
      <c r="J25" s="1620" t="n">
        <v>1.387012158</v>
      </c>
      <c r="K25" s="1620" t="n">
        <v>0.924674772</v>
      </c>
      <c r="L25" s="1620" t="n">
        <v>0</v>
      </c>
      <c r="M25" s="1620" t="n">
        <v>0.924674772</v>
      </c>
      <c r="N25" s="1620" t="n">
        <v>0</v>
      </c>
      <c r="O25" s="1620" t="n">
        <v>645.73121578</v>
      </c>
      <c r="P25" s="1620" t="n">
        <v>16.18180851</v>
      </c>
      <c r="Q25" s="1620" t="n">
        <v>0</v>
      </c>
      <c r="R25" s="1620" t="n">
        <v>2.157574468</v>
      </c>
      <c r="S25" s="1621" t="n">
        <v>7.551510638</v>
      </c>
    </row>
    <row r="26" s="1605" customFormat="true" ht="12" hidden="false" customHeight="false" outlineLevel="0" collapsed="false">
      <c r="C26" s="1624" t="s">
        <v>306</v>
      </c>
      <c r="D26" s="1620" t="n">
        <v>0</v>
      </c>
      <c r="E26" s="1620" t="n">
        <v>0</v>
      </c>
      <c r="F26" s="1620" t="n">
        <v>0</v>
      </c>
      <c r="G26" s="1620" t="n">
        <v>0</v>
      </c>
      <c r="H26" s="1620" t="n">
        <v>0</v>
      </c>
      <c r="I26" s="1620" t="n">
        <v>0</v>
      </c>
      <c r="J26" s="1620" t="n">
        <v>0</v>
      </c>
      <c r="K26" s="1620" t="n">
        <v>0</v>
      </c>
      <c r="L26" s="1620" t="n">
        <v>0</v>
      </c>
      <c r="M26" s="1620" t="n">
        <v>0</v>
      </c>
      <c r="N26" s="1620" t="n">
        <v>0</v>
      </c>
      <c r="O26" s="1620" t="n">
        <v>0</v>
      </c>
      <c r="P26" s="1620" t="n">
        <v>0</v>
      </c>
      <c r="Q26" s="1620" t="n">
        <v>0</v>
      </c>
      <c r="R26" s="1620" t="n">
        <v>0</v>
      </c>
      <c r="S26" s="1621" t="n">
        <v>0</v>
      </c>
    </row>
    <row r="27" customFormat="false" ht="12" hidden="false" customHeight="false" outlineLevel="0" collapsed="false">
      <c r="C27" s="1623" t="s">
        <v>308</v>
      </c>
      <c r="D27" s="1620" t="n">
        <v>0</v>
      </c>
      <c r="E27" s="1620" t="n">
        <v>0</v>
      </c>
      <c r="F27" s="1620" t="n">
        <v>0</v>
      </c>
      <c r="G27" s="1620" t="n">
        <v>0</v>
      </c>
      <c r="H27" s="1620" t="n">
        <v>0</v>
      </c>
      <c r="I27" s="1620" t="n">
        <v>0</v>
      </c>
      <c r="J27" s="1620" t="n">
        <v>0</v>
      </c>
      <c r="K27" s="1620" t="n">
        <v>0</v>
      </c>
      <c r="L27" s="1620" t="n">
        <v>0</v>
      </c>
      <c r="M27" s="1620" t="n">
        <v>0</v>
      </c>
      <c r="N27" s="1620" t="n">
        <v>0</v>
      </c>
      <c r="O27" s="1620" t="n">
        <v>0</v>
      </c>
      <c r="P27" s="1620" t="n">
        <v>0</v>
      </c>
      <c r="Q27" s="1620" t="n">
        <v>0</v>
      </c>
      <c r="R27" s="1620" t="n">
        <v>0</v>
      </c>
      <c r="S27" s="1621" t="n">
        <v>0</v>
      </c>
    </row>
    <row r="28" customFormat="false" ht="12" hidden="false" customHeight="false" outlineLevel="0" collapsed="false">
      <c r="C28" s="1622" t="s">
        <v>1948</v>
      </c>
      <c r="D28" s="1620" t="n">
        <v>74075.24644</v>
      </c>
      <c r="E28" s="1620" t="n">
        <v>13270.4612845114</v>
      </c>
      <c r="F28" s="1620" t="n">
        <v>1055.448214029</v>
      </c>
      <c r="G28" s="1620" t="n">
        <v>0</v>
      </c>
      <c r="H28" s="1620" t="n">
        <v>23.470900698</v>
      </c>
      <c r="I28" s="1620" t="n">
        <v>162.548637741</v>
      </c>
      <c r="J28" s="1620" t="n">
        <v>87.1539774585862</v>
      </c>
      <c r="K28" s="1620" t="n">
        <v>8.655856016</v>
      </c>
      <c r="L28" s="1620" t="n">
        <v>0</v>
      </c>
      <c r="M28" s="1620" t="n">
        <v>8.655856016</v>
      </c>
      <c r="N28" s="1620" t="n">
        <v>0</v>
      </c>
      <c r="O28" s="1620" t="n">
        <v>13357.61526197</v>
      </c>
      <c r="P28" s="1620" t="n">
        <v>1064.104070045</v>
      </c>
      <c r="Q28" s="1620" t="n">
        <v>0</v>
      </c>
      <c r="R28" s="1620" t="n">
        <v>32.126756714</v>
      </c>
      <c r="S28" s="1621" t="n">
        <v>162.548637741</v>
      </c>
    </row>
    <row r="29" customFormat="false" ht="12" hidden="false" customHeight="false" outlineLevel="0" collapsed="false">
      <c r="C29" s="1623" t="s">
        <v>311</v>
      </c>
      <c r="D29" s="1620" t="n">
        <v>2496.69038</v>
      </c>
      <c r="E29" s="1620" t="n">
        <v>1043.856619035</v>
      </c>
      <c r="F29" s="1620" t="n">
        <v>24.717006765</v>
      </c>
      <c r="G29" s="1620" t="n">
        <v>0</v>
      </c>
      <c r="H29" s="1620" t="n">
        <v>1.99733388</v>
      </c>
      <c r="I29" s="1620" t="n">
        <v>12.233670015</v>
      </c>
      <c r="J29" s="1620" t="n">
        <v>2.247000615</v>
      </c>
      <c r="K29" s="1620" t="n">
        <v>1.49800041</v>
      </c>
      <c r="L29" s="1620" t="n">
        <v>0</v>
      </c>
      <c r="M29" s="1620" t="n">
        <v>1.49800041</v>
      </c>
      <c r="N29" s="1620" t="n">
        <v>0</v>
      </c>
      <c r="O29" s="1620" t="n">
        <v>1046.10361965</v>
      </c>
      <c r="P29" s="1620" t="n">
        <v>26.215007175</v>
      </c>
      <c r="Q29" s="1620" t="n">
        <v>0</v>
      </c>
      <c r="R29" s="1620" t="n">
        <v>3.49533429</v>
      </c>
      <c r="S29" s="1621" t="n">
        <v>12.233670015</v>
      </c>
    </row>
    <row r="30" s="1605" customFormat="true" ht="12" hidden="false" customHeight="false" outlineLevel="0" collapsed="false">
      <c r="C30" s="1624" t="s">
        <v>306</v>
      </c>
      <c r="D30" s="1620" t="n">
        <v>0</v>
      </c>
      <c r="E30" s="1620" t="n">
        <v>0</v>
      </c>
      <c r="F30" s="1620" t="n">
        <v>0</v>
      </c>
      <c r="G30" s="1620" t="n">
        <v>0</v>
      </c>
      <c r="H30" s="1620" t="n">
        <v>0</v>
      </c>
      <c r="I30" s="1620" t="n">
        <v>0</v>
      </c>
      <c r="J30" s="1620" t="n">
        <v>0</v>
      </c>
      <c r="K30" s="1620" t="n">
        <v>0</v>
      </c>
      <c r="L30" s="1620" t="n">
        <v>0</v>
      </c>
      <c r="M30" s="1620" t="n">
        <v>0</v>
      </c>
      <c r="N30" s="1620" t="n">
        <v>0</v>
      </c>
      <c r="O30" s="1620" t="n">
        <v>0</v>
      </c>
      <c r="P30" s="1620" t="n">
        <v>0</v>
      </c>
      <c r="Q30" s="1620" t="n">
        <v>0</v>
      </c>
      <c r="R30" s="1620" t="n">
        <v>0</v>
      </c>
      <c r="S30" s="1621" t="n">
        <v>0</v>
      </c>
    </row>
    <row r="31" customFormat="false" ht="12" hidden="false" customHeight="false" outlineLevel="0" collapsed="false">
      <c r="C31" s="1623" t="s">
        <v>308</v>
      </c>
      <c r="D31" s="1620" t="n">
        <v>71578.55606</v>
      </c>
      <c r="E31" s="1620" t="n">
        <v>12226.6046654764</v>
      </c>
      <c r="F31" s="1620" t="n">
        <v>1030.731207264</v>
      </c>
      <c r="G31" s="1620" t="n">
        <v>0</v>
      </c>
      <c r="H31" s="1620" t="n">
        <v>21.473566818</v>
      </c>
      <c r="I31" s="1620" t="n">
        <v>150.314967726</v>
      </c>
      <c r="J31" s="1620" t="n">
        <v>84.9069768435862</v>
      </c>
      <c r="K31" s="1620" t="n">
        <v>7.157855606</v>
      </c>
      <c r="L31" s="1620" t="n">
        <v>0</v>
      </c>
      <c r="M31" s="1620" t="n">
        <v>7.157855606</v>
      </c>
      <c r="N31" s="1620" t="n">
        <v>0</v>
      </c>
      <c r="O31" s="1620" t="n">
        <v>12311.51164232</v>
      </c>
      <c r="P31" s="1620" t="n">
        <v>1037.88906287</v>
      </c>
      <c r="Q31" s="1620" t="n">
        <v>0</v>
      </c>
      <c r="R31" s="1620" t="n">
        <v>28.631422424</v>
      </c>
      <c r="S31" s="1621" t="n">
        <v>150.314967726</v>
      </c>
    </row>
    <row r="32" s="1615" customFormat="true" ht="12" hidden="false" customHeight="false" outlineLevel="0" collapsed="false">
      <c r="C32" s="1616" t="s">
        <v>1949</v>
      </c>
      <c r="D32" s="1617" t="n">
        <v>1957089.55901</v>
      </c>
      <c r="E32" s="1617" t="n">
        <v>399483.263437401</v>
      </c>
      <c r="F32" s="1617" t="n">
        <v>332293.324190137</v>
      </c>
      <c r="G32" s="1617" t="n">
        <v>0</v>
      </c>
      <c r="H32" s="1617" t="n">
        <v>95.756625572</v>
      </c>
      <c r="I32" s="1617" t="n">
        <v>8889.54343788657</v>
      </c>
      <c r="J32" s="1617" t="n">
        <v>116509.883346277</v>
      </c>
      <c r="K32" s="1617" t="n">
        <v>58394.1607139518</v>
      </c>
      <c r="L32" s="1617" t="n">
        <v>0</v>
      </c>
      <c r="M32" s="1617" t="n">
        <v>58050.496268663</v>
      </c>
      <c r="N32" s="1617" t="n">
        <v>343.664445288748</v>
      </c>
      <c r="O32" s="1617" t="n">
        <v>515993.146783677</v>
      </c>
      <c r="P32" s="1617" t="n">
        <v>390687.484904089</v>
      </c>
      <c r="Q32" s="1617" t="n">
        <v>0</v>
      </c>
      <c r="R32" s="1617" t="n">
        <v>58146.2528942351</v>
      </c>
      <c r="S32" s="1618" t="n">
        <v>9233.20788317532</v>
      </c>
    </row>
    <row r="33" customFormat="false" ht="12" hidden="false" customHeight="false" outlineLevel="0" collapsed="false">
      <c r="C33" s="1622" t="s">
        <v>311</v>
      </c>
      <c r="D33" s="1620" t="n">
        <v>431517.18251</v>
      </c>
      <c r="E33" s="1620" t="n">
        <v>51602.0365855643</v>
      </c>
      <c r="F33" s="1620" t="n">
        <v>5225.73951678211</v>
      </c>
      <c r="G33" s="1620" t="n">
        <v>0</v>
      </c>
      <c r="H33" s="1620" t="n">
        <v>95.756625572</v>
      </c>
      <c r="I33" s="1620" t="n">
        <v>2997.81879697596</v>
      </c>
      <c r="J33" s="1620" t="n">
        <v>44606.6525942298</v>
      </c>
      <c r="K33" s="1620" t="n">
        <v>2682.86064692255</v>
      </c>
      <c r="L33" s="1620" t="n">
        <v>0</v>
      </c>
      <c r="M33" s="1620" t="n">
        <v>2349.2540787921</v>
      </c>
      <c r="N33" s="1620" t="n">
        <v>333.606568130447</v>
      </c>
      <c r="O33" s="1620" t="n">
        <v>96208.6891797942</v>
      </c>
      <c r="P33" s="1620" t="n">
        <v>7908.60016370466</v>
      </c>
      <c r="Q33" s="1620" t="n">
        <v>0</v>
      </c>
      <c r="R33" s="1620" t="n">
        <v>2445.0107043641</v>
      </c>
      <c r="S33" s="1621" t="n">
        <v>3331.4253651064</v>
      </c>
    </row>
    <row r="34" s="1605" customFormat="true" ht="12" hidden="false" customHeight="false" outlineLevel="0" collapsed="false">
      <c r="C34" s="1624" t="s">
        <v>306</v>
      </c>
      <c r="D34" s="1620" t="n">
        <v>1524890.3765</v>
      </c>
      <c r="E34" s="1620" t="n">
        <v>347881.226851836</v>
      </c>
      <c r="F34" s="1620" t="n">
        <v>327067.584673355</v>
      </c>
      <c r="G34" s="1620" t="n">
        <v>0</v>
      </c>
      <c r="H34" s="1620" t="n">
        <v>0</v>
      </c>
      <c r="I34" s="1620" t="n">
        <v>5891.72464091061</v>
      </c>
      <c r="J34" s="1620" t="n">
        <v>71324.8947520468</v>
      </c>
      <c r="K34" s="1620" t="n">
        <v>55705.8440670293</v>
      </c>
      <c r="L34" s="1620" t="n">
        <v>0</v>
      </c>
      <c r="M34" s="1620" t="n">
        <v>55701.2421898709</v>
      </c>
      <c r="N34" s="1620" t="n">
        <v>4.60187715830079</v>
      </c>
      <c r="O34" s="1620" t="n">
        <v>419206.121603883</v>
      </c>
      <c r="P34" s="1620" t="n">
        <v>382773.428740384</v>
      </c>
      <c r="Q34" s="1620" t="n">
        <v>0</v>
      </c>
      <c r="R34" s="1620" t="n">
        <v>55701.2421898709</v>
      </c>
      <c r="S34" s="1621" t="n">
        <v>5896.32651806891</v>
      </c>
    </row>
    <row r="35" customFormat="false" ht="12" hidden="false" customHeight="false" outlineLevel="0" collapsed="false">
      <c r="C35" s="1622" t="s">
        <v>308</v>
      </c>
      <c r="D35" s="1620" t="n">
        <v>682</v>
      </c>
      <c r="E35" s="1620" t="n">
        <v>0</v>
      </c>
      <c r="F35" s="1620" t="n">
        <v>0</v>
      </c>
      <c r="G35" s="1620" t="n">
        <v>0</v>
      </c>
      <c r="H35" s="1620" t="n">
        <v>0</v>
      </c>
      <c r="I35" s="1620" t="n">
        <v>0</v>
      </c>
      <c r="J35" s="1620" t="n">
        <v>578.336</v>
      </c>
      <c r="K35" s="1620" t="n">
        <v>5.456</v>
      </c>
      <c r="L35" s="1620" t="n">
        <v>0</v>
      </c>
      <c r="M35" s="1620" t="n">
        <v>0</v>
      </c>
      <c r="N35" s="1620" t="n">
        <v>5.456</v>
      </c>
      <c r="O35" s="1620" t="n">
        <v>578.336</v>
      </c>
      <c r="P35" s="1620" t="n">
        <v>5.456</v>
      </c>
      <c r="Q35" s="1620" t="n">
        <v>0</v>
      </c>
      <c r="R35" s="1620" t="n">
        <v>0</v>
      </c>
      <c r="S35" s="1621" t="n">
        <v>5.456</v>
      </c>
    </row>
    <row r="36" s="1615" customFormat="true" ht="12" hidden="false" customHeight="false" outlineLevel="0" collapsed="false">
      <c r="C36" s="1616" t="s">
        <v>1387</v>
      </c>
      <c r="D36" s="1617" t="n">
        <v>14164083.12753</v>
      </c>
      <c r="E36" s="1617" t="n">
        <v>14164083.12753</v>
      </c>
      <c r="F36" s="1617" t="n">
        <v>436192.89504</v>
      </c>
      <c r="G36" s="1617" t="n">
        <v>0</v>
      </c>
      <c r="H36" s="1617" t="n">
        <v>0</v>
      </c>
      <c r="I36" s="1617" t="n">
        <v>0</v>
      </c>
      <c r="J36" s="1617" t="n">
        <v>0</v>
      </c>
      <c r="K36" s="1617" t="n">
        <v>0</v>
      </c>
      <c r="L36" s="1617" t="n">
        <v>0</v>
      </c>
      <c r="M36" s="1617" t="n">
        <v>0</v>
      </c>
      <c r="N36" s="1617" t="n">
        <v>0</v>
      </c>
      <c r="O36" s="1617" t="n">
        <v>14164083.12753</v>
      </c>
      <c r="P36" s="1617" t="n">
        <v>436192.89504</v>
      </c>
      <c r="Q36" s="1617" t="n">
        <v>0</v>
      </c>
      <c r="R36" s="1617" t="n">
        <v>0</v>
      </c>
      <c r="S36" s="1618" t="n">
        <v>0</v>
      </c>
    </row>
    <row r="37" customFormat="false" ht="12" hidden="false" customHeight="false" outlineLevel="0" collapsed="false">
      <c r="C37" s="1622" t="s">
        <v>1950</v>
      </c>
      <c r="D37" s="1620" t="n">
        <v>13647838.57002</v>
      </c>
      <c r="E37" s="1620" t="n">
        <v>13647838.57002</v>
      </c>
      <c r="F37" s="1620" t="n">
        <v>436192.89504</v>
      </c>
      <c r="G37" s="1620" t="n">
        <v>0</v>
      </c>
      <c r="H37" s="1620" t="n">
        <v>0</v>
      </c>
      <c r="I37" s="1620" t="n">
        <v>0</v>
      </c>
      <c r="J37" s="1620" t="n">
        <v>0</v>
      </c>
      <c r="K37" s="1620" t="n">
        <v>0</v>
      </c>
      <c r="L37" s="1620" t="n">
        <v>0</v>
      </c>
      <c r="M37" s="1620" t="n">
        <v>0</v>
      </c>
      <c r="N37" s="1620" t="n">
        <v>0</v>
      </c>
      <c r="O37" s="1620" t="n">
        <v>13647838.57002</v>
      </c>
      <c r="P37" s="1620" t="n">
        <v>436192.89504</v>
      </c>
      <c r="Q37" s="1620" t="n">
        <v>0</v>
      </c>
      <c r="R37" s="1620" t="n">
        <v>0</v>
      </c>
      <c r="S37" s="1621" t="n">
        <v>0</v>
      </c>
    </row>
    <row r="38" customFormat="false" ht="12" hidden="false" customHeight="false" outlineLevel="0" collapsed="false">
      <c r="C38" s="1622" t="s">
        <v>1951</v>
      </c>
      <c r="D38" s="1620" t="n">
        <v>388198.68662</v>
      </c>
      <c r="E38" s="1620" t="n">
        <v>388198.68662</v>
      </c>
      <c r="F38" s="1620" t="n">
        <v>0</v>
      </c>
      <c r="G38" s="1620" t="n">
        <v>0</v>
      </c>
      <c r="H38" s="1620" t="n">
        <v>0</v>
      </c>
      <c r="I38" s="1620" t="n">
        <v>0</v>
      </c>
      <c r="J38" s="1620" t="n">
        <v>0</v>
      </c>
      <c r="K38" s="1620" t="n">
        <v>0</v>
      </c>
      <c r="L38" s="1620" t="n">
        <v>0</v>
      </c>
      <c r="M38" s="1620" t="n">
        <v>0</v>
      </c>
      <c r="N38" s="1620" t="n">
        <v>0</v>
      </c>
      <c r="O38" s="1620" t="n">
        <v>388198.68662</v>
      </c>
      <c r="P38" s="1620" t="n">
        <v>0</v>
      </c>
      <c r="Q38" s="1620" t="n">
        <v>0</v>
      </c>
      <c r="R38" s="1620" t="n">
        <v>0</v>
      </c>
      <c r="S38" s="1621" t="n">
        <v>0</v>
      </c>
    </row>
    <row r="39" customFormat="false" ht="12" hidden="false" customHeight="false" outlineLevel="0" collapsed="false">
      <c r="C39" s="1622" t="s">
        <v>1952</v>
      </c>
      <c r="D39" s="1620" t="n">
        <v>128045.87089</v>
      </c>
      <c r="E39" s="1620" t="n">
        <v>128045.87089</v>
      </c>
      <c r="F39" s="1620" t="n">
        <v>0</v>
      </c>
      <c r="G39" s="1620" t="n">
        <v>0</v>
      </c>
      <c r="H39" s="1620" t="n">
        <v>0</v>
      </c>
      <c r="I39" s="1620" t="n">
        <v>0</v>
      </c>
      <c r="J39" s="1620" t="n">
        <v>0</v>
      </c>
      <c r="K39" s="1620" t="n">
        <v>0</v>
      </c>
      <c r="L39" s="1620" t="n">
        <v>0</v>
      </c>
      <c r="M39" s="1620" t="n">
        <v>0</v>
      </c>
      <c r="N39" s="1620" t="n">
        <v>0</v>
      </c>
      <c r="O39" s="1620" t="n">
        <v>128045.87089</v>
      </c>
      <c r="P39" s="1620" t="n">
        <v>0</v>
      </c>
      <c r="Q39" s="1620" t="n">
        <v>0</v>
      </c>
      <c r="R39" s="1620" t="n">
        <v>0</v>
      </c>
      <c r="S39" s="1621" t="n">
        <v>0</v>
      </c>
    </row>
    <row r="40" s="1615" customFormat="true" ht="12" hidden="false" customHeight="false" outlineLevel="0" collapsed="false">
      <c r="C40" s="1616" t="s">
        <v>1953</v>
      </c>
      <c r="D40" s="1617" t="n">
        <v>672092.07005</v>
      </c>
      <c r="E40" s="1617" t="n">
        <v>23267.24203</v>
      </c>
      <c r="F40" s="1617" t="n">
        <v>0</v>
      </c>
      <c r="G40" s="1617" t="n">
        <v>0</v>
      </c>
      <c r="H40" s="1617" t="n">
        <v>0</v>
      </c>
      <c r="I40" s="1617" t="n">
        <v>0</v>
      </c>
      <c r="J40" s="1617" t="n">
        <v>0</v>
      </c>
      <c r="K40" s="1617" t="n">
        <v>0</v>
      </c>
      <c r="L40" s="1617" t="n">
        <v>0</v>
      </c>
      <c r="M40" s="1617" t="n">
        <v>0</v>
      </c>
      <c r="N40" s="1617" t="n">
        <v>0</v>
      </c>
      <c r="O40" s="1617" t="n">
        <v>23267.24203</v>
      </c>
      <c r="P40" s="1617" t="n">
        <v>0</v>
      </c>
      <c r="Q40" s="1617" t="n">
        <v>0</v>
      </c>
      <c r="R40" s="1617" t="n">
        <v>0</v>
      </c>
      <c r="S40" s="1618" t="n">
        <v>0</v>
      </c>
    </row>
    <row r="41" customFormat="false" ht="12" hidden="false" customHeight="false" outlineLevel="0" collapsed="false">
      <c r="C41" s="1624" t="s">
        <v>1954</v>
      </c>
      <c r="D41" s="1620" t="n">
        <v>23267.24203</v>
      </c>
      <c r="E41" s="1620" t="n">
        <v>23267.24203</v>
      </c>
      <c r="F41" s="1620" t="n">
        <v>0</v>
      </c>
      <c r="G41" s="1620" t="n">
        <v>0</v>
      </c>
      <c r="H41" s="1620" t="n">
        <v>0</v>
      </c>
      <c r="I41" s="1620" t="n">
        <v>0</v>
      </c>
      <c r="J41" s="1620" t="n">
        <v>0</v>
      </c>
      <c r="K41" s="1620" t="n">
        <v>0</v>
      </c>
      <c r="L41" s="1620" t="n">
        <v>0</v>
      </c>
      <c r="M41" s="1620" t="n">
        <v>0</v>
      </c>
      <c r="N41" s="1620" t="n">
        <v>0</v>
      </c>
      <c r="O41" s="1620" t="n">
        <v>23267.24203</v>
      </c>
      <c r="P41" s="1620" t="n">
        <v>0</v>
      </c>
      <c r="Q41" s="1620" t="n">
        <v>0</v>
      </c>
      <c r="R41" s="1620" t="n">
        <v>0</v>
      </c>
      <c r="S41" s="1621" t="n">
        <v>0</v>
      </c>
    </row>
    <row r="42" customFormat="false" ht="12" hidden="false" customHeight="false" outlineLevel="0" collapsed="false">
      <c r="C42" s="1624" t="s">
        <v>1955</v>
      </c>
      <c r="D42" s="1620" t="n">
        <v>648824.82802</v>
      </c>
      <c r="E42" s="1620" t="n">
        <v>0</v>
      </c>
      <c r="F42" s="1620" t="n">
        <v>0</v>
      </c>
      <c r="G42" s="1620" t="n">
        <v>0</v>
      </c>
      <c r="H42" s="1620" t="n">
        <v>0</v>
      </c>
      <c r="I42" s="1620" t="n">
        <v>0</v>
      </c>
      <c r="J42" s="1620" t="n">
        <v>0</v>
      </c>
      <c r="K42" s="1620" t="n">
        <v>0</v>
      </c>
      <c r="L42" s="1620" t="n">
        <v>0</v>
      </c>
      <c r="M42" s="1620" t="n">
        <v>0</v>
      </c>
      <c r="N42" s="1620" t="n">
        <v>0</v>
      </c>
      <c r="O42" s="1620" t="n">
        <v>0</v>
      </c>
      <c r="P42" s="1620" t="n">
        <v>0</v>
      </c>
      <c r="Q42" s="1620" t="n">
        <v>0</v>
      </c>
      <c r="R42" s="1620" t="n">
        <v>0</v>
      </c>
      <c r="S42" s="1621" t="n">
        <v>0</v>
      </c>
    </row>
    <row r="43" s="1615" customFormat="true" ht="12" hidden="false" customHeight="false" outlineLevel="0" collapsed="false">
      <c r="C43" s="1625" t="s">
        <v>1956</v>
      </c>
      <c r="D43" s="1626" t="n">
        <v>2527.11483</v>
      </c>
      <c r="E43" s="1626" t="n">
        <v>2527.11483</v>
      </c>
      <c r="F43" s="1626" t="n">
        <v>0</v>
      </c>
      <c r="G43" s="1626" t="n">
        <v>0</v>
      </c>
      <c r="H43" s="1626" t="n">
        <v>0</v>
      </c>
      <c r="I43" s="1626" t="n">
        <v>0</v>
      </c>
      <c r="J43" s="1626" t="n">
        <v>0</v>
      </c>
      <c r="K43" s="1626" t="n">
        <v>0</v>
      </c>
      <c r="L43" s="1626" t="n">
        <v>0</v>
      </c>
      <c r="M43" s="1626" t="n">
        <v>0</v>
      </c>
      <c r="N43" s="1626" t="n">
        <v>0</v>
      </c>
      <c r="O43" s="1626" t="n">
        <v>2527.11483</v>
      </c>
      <c r="P43" s="1626" t="n">
        <v>0</v>
      </c>
      <c r="Q43" s="1626" t="n">
        <v>0</v>
      </c>
      <c r="R43" s="1626" t="n">
        <v>0</v>
      </c>
      <c r="S43" s="1627" t="n">
        <v>0</v>
      </c>
    </row>
    <row r="44" s="1605" customFormat="true" ht="12" hidden="false" customHeight="false" outlineLevel="0" collapsed="false">
      <c r="C44" s="1628" t="s">
        <v>1957</v>
      </c>
      <c r="D44" s="1629" t="n">
        <v>18263879.46756</v>
      </c>
      <c r="E44" s="1629" t="n">
        <v>15304270.1681276</v>
      </c>
      <c r="F44" s="1629" t="n">
        <v>919833.87115437</v>
      </c>
      <c r="G44" s="1629" t="n">
        <v>0</v>
      </c>
      <c r="H44" s="1629" t="n">
        <v>868.089436157</v>
      </c>
      <c r="I44" s="1629" t="n">
        <v>107133.011519559</v>
      </c>
      <c r="J44" s="1629" t="n">
        <v>116816.72465237</v>
      </c>
      <c r="K44" s="1629" t="n">
        <v>58538.0610805858</v>
      </c>
      <c r="L44" s="1629" t="n">
        <v>0</v>
      </c>
      <c r="M44" s="1629" t="n">
        <v>58194.396635297</v>
      </c>
      <c r="N44" s="1629" t="n">
        <v>343.664445288748</v>
      </c>
      <c r="O44" s="1629" t="n">
        <v>15421086.89278</v>
      </c>
      <c r="P44" s="1629" t="n">
        <v>978371.932234956</v>
      </c>
      <c r="Q44" s="1629" t="n">
        <v>0</v>
      </c>
      <c r="R44" s="1629" t="n">
        <v>59062.4860714541</v>
      </c>
      <c r="S44" s="1630" t="n">
        <v>107476.675964848</v>
      </c>
    </row>
    <row r="45" s="1605" customFormat="true" ht="19.2" hidden="false" customHeight="true" outlineLevel="0" collapsed="false">
      <c r="C45" s="1606" t="s">
        <v>1958</v>
      </c>
      <c r="D45" s="1631" t="n">
        <v>0</v>
      </c>
      <c r="E45" s="1631" t="n">
        <v>0</v>
      </c>
      <c r="F45" s="1631" t="n">
        <v>0</v>
      </c>
      <c r="G45" s="1631" t="n">
        <v>0</v>
      </c>
      <c r="H45" s="1631" t="n">
        <v>0</v>
      </c>
      <c r="I45" s="1631" t="n">
        <v>0</v>
      </c>
      <c r="J45" s="1631" t="n">
        <v>0</v>
      </c>
      <c r="K45" s="1631" t="n">
        <v>0</v>
      </c>
      <c r="L45" s="1631" t="n">
        <v>0</v>
      </c>
      <c r="M45" s="1631" t="n">
        <v>0</v>
      </c>
      <c r="N45" s="1631" t="n">
        <v>0</v>
      </c>
      <c r="O45" s="1631" t="n">
        <v>0</v>
      </c>
      <c r="P45" s="1631" t="n">
        <v>0</v>
      </c>
      <c r="Q45" s="1631" t="n">
        <v>0</v>
      </c>
      <c r="R45" s="1631" t="n">
        <v>0</v>
      </c>
      <c r="S45" s="1632" t="n">
        <v>0</v>
      </c>
    </row>
    <row r="46" s="1615" customFormat="true" ht="12" hidden="false" customHeight="false" outlineLevel="0" collapsed="false">
      <c r="C46" s="1616" t="s">
        <v>1959</v>
      </c>
      <c r="D46" s="1617" t="n">
        <v>9848296.87074</v>
      </c>
      <c r="E46" s="1633" t="n">
        <v>0</v>
      </c>
      <c r="F46" s="1633" t="n">
        <v>0</v>
      </c>
      <c r="G46" s="1633" t="n">
        <v>0</v>
      </c>
      <c r="H46" s="1633" t="n">
        <v>0</v>
      </c>
      <c r="I46" s="1633" t="n">
        <v>0</v>
      </c>
      <c r="J46" s="1633" t="n">
        <v>0</v>
      </c>
      <c r="K46" s="1633" t="n">
        <v>0</v>
      </c>
      <c r="L46" s="1633" t="n">
        <v>0</v>
      </c>
      <c r="M46" s="1633" t="n">
        <v>0</v>
      </c>
      <c r="N46" s="1633" t="n">
        <v>0</v>
      </c>
      <c r="O46" s="1633" t="n">
        <v>0</v>
      </c>
      <c r="P46" s="1633" t="n">
        <v>0</v>
      </c>
      <c r="Q46" s="1633" t="n">
        <v>0</v>
      </c>
      <c r="R46" s="1633" t="n">
        <v>0</v>
      </c>
      <c r="S46" s="1634" t="n">
        <v>0</v>
      </c>
    </row>
    <row r="47" customFormat="false" ht="12" hidden="false" customHeight="false" outlineLevel="0" collapsed="false">
      <c r="C47" s="1622" t="s">
        <v>311</v>
      </c>
      <c r="D47" s="1626" t="n">
        <v>8085894.67878</v>
      </c>
      <c r="E47" s="1635" t="n">
        <v>0</v>
      </c>
      <c r="F47" s="1635" t="n">
        <v>0</v>
      </c>
      <c r="G47" s="1635" t="n">
        <v>0</v>
      </c>
      <c r="H47" s="1635" t="n">
        <v>0</v>
      </c>
      <c r="I47" s="1635" t="n">
        <v>0</v>
      </c>
      <c r="J47" s="1635" t="n">
        <v>0</v>
      </c>
      <c r="K47" s="1635" t="n">
        <v>0</v>
      </c>
      <c r="L47" s="1635" t="n">
        <v>0</v>
      </c>
      <c r="M47" s="1635" t="n">
        <v>0</v>
      </c>
      <c r="N47" s="1635" t="n">
        <v>0</v>
      </c>
      <c r="O47" s="1635" t="n">
        <v>0</v>
      </c>
      <c r="P47" s="1635" t="n">
        <v>0</v>
      </c>
      <c r="Q47" s="1635" t="n">
        <v>0</v>
      </c>
      <c r="R47" s="1635" t="n">
        <v>0</v>
      </c>
      <c r="S47" s="1636" t="n">
        <v>0</v>
      </c>
    </row>
    <row r="48" customFormat="false" ht="12" hidden="false" customHeight="false" outlineLevel="0" collapsed="false">
      <c r="A48" s="1622"/>
      <c r="B48" s="1620"/>
      <c r="C48" s="1622" t="s">
        <v>306</v>
      </c>
      <c r="D48" s="1626" t="n">
        <v>1754888.95768</v>
      </c>
      <c r="E48" s="1635" t="n">
        <v>0</v>
      </c>
      <c r="F48" s="1635" t="n">
        <v>0</v>
      </c>
      <c r="G48" s="1635" t="n">
        <v>0</v>
      </c>
      <c r="H48" s="1635" t="n">
        <v>0</v>
      </c>
      <c r="I48" s="1635" t="n">
        <v>0</v>
      </c>
      <c r="J48" s="1635" t="n">
        <v>0</v>
      </c>
      <c r="K48" s="1635" t="n">
        <v>0</v>
      </c>
      <c r="L48" s="1635" t="n">
        <v>0</v>
      </c>
      <c r="M48" s="1635" t="n">
        <v>0</v>
      </c>
      <c r="N48" s="1635" t="n">
        <v>0</v>
      </c>
      <c r="O48" s="1635" t="n">
        <v>0</v>
      </c>
      <c r="P48" s="1635" t="n">
        <v>0</v>
      </c>
      <c r="Q48" s="1635" t="n">
        <v>0</v>
      </c>
      <c r="R48" s="1635" t="n">
        <v>0</v>
      </c>
      <c r="S48" s="1636" t="n">
        <v>0</v>
      </c>
      <c r="T48" s="1620"/>
      <c r="U48" s="1620"/>
      <c r="V48" s="1620"/>
      <c r="W48" s="1620"/>
      <c r="X48" s="1620"/>
      <c r="Y48" s="1620"/>
      <c r="Z48" s="1620"/>
      <c r="AA48" s="1620"/>
      <c r="AB48" s="1620"/>
      <c r="AC48" s="1620"/>
      <c r="AD48" s="1620"/>
      <c r="AE48" s="1620"/>
      <c r="AF48" s="1620"/>
      <c r="AG48" s="1620"/>
      <c r="AH48" s="1620"/>
      <c r="AI48" s="1622"/>
      <c r="AJ48" s="1620"/>
      <c r="AK48" s="1620"/>
      <c r="AL48" s="1620"/>
      <c r="AM48" s="1620"/>
      <c r="AN48" s="1620"/>
      <c r="AO48" s="1620"/>
      <c r="AP48" s="1620"/>
      <c r="AQ48" s="1620"/>
      <c r="AR48" s="1620"/>
      <c r="AS48" s="1620"/>
      <c r="AT48" s="1620"/>
      <c r="AU48" s="1620"/>
      <c r="AV48" s="1620"/>
      <c r="AW48" s="1620"/>
      <c r="AX48" s="1620"/>
      <c r="AY48" s="1620"/>
      <c r="AZ48" s="1622"/>
      <c r="BA48" s="1620"/>
      <c r="BB48" s="1620"/>
      <c r="BC48" s="1620"/>
      <c r="BD48" s="1620"/>
      <c r="BE48" s="1620"/>
      <c r="BF48" s="1620"/>
      <c r="BG48" s="1620"/>
      <c r="BH48" s="1620"/>
      <c r="BI48" s="1620"/>
      <c r="BJ48" s="1620"/>
      <c r="BK48" s="1620"/>
      <c r="BL48" s="1620"/>
      <c r="BM48" s="1620"/>
      <c r="BN48" s="1620"/>
      <c r="BO48" s="1620"/>
      <c r="BP48" s="1620"/>
      <c r="BQ48" s="1622"/>
      <c r="BR48" s="1620"/>
      <c r="BS48" s="1620"/>
      <c r="BT48" s="1620"/>
      <c r="BU48" s="1620"/>
      <c r="BV48" s="1620"/>
      <c r="BW48" s="1620"/>
      <c r="BX48" s="1620"/>
      <c r="BY48" s="1620"/>
      <c r="BZ48" s="1620"/>
      <c r="CA48" s="1620"/>
      <c r="CB48" s="1620"/>
      <c r="CC48" s="1620"/>
      <c r="CD48" s="1620"/>
      <c r="CE48" s="1620"/>
      <c r="CF48" s="1620"/>
      <c r="CG48" s="1620"/>
      <c r="CH48" s="1622"/>
      <c r="CI48" s="1620"/>
      <c r="CJ48" s="1620"/>
      <c r="CK48" s="1620"/>
      <c r="CL48" s="1620"/>
      <c r="CM48" s="1620"/>
      <c r="CN48" s="1620"/>
      <c r="CO48" s="1620"/>
      <c r="CP48" s="1620"/>
      <c r="CQ48" s="1620"/>
      <c r="CR48" s="1620"/>
      <c r="CS48" s="1620"/>
      <c r="CT48" s="1620"/>
      <c r="CU48" s="1620"/>
      <c r="CV48" s="1620"/>
      <c r="CW48" s="1620"/>
      <c r="CX48" s="1620"/>
      <c r="CY48" s="1622"/>
      <c r="CZ48" s="1620"/>
      <c r="DA48" s="1620"/>
      <c r="DB48" s="1620"/>
      <c r="DC48" s="1620"/>
      <c r="DD48" s="1620"/>
      <c r="DE48" s="1620"/>
      <c r="DF48" s="1620"/>
      <c r="DG48" s="1620"/>
      <c r="DH48" s="1620"/>
      <c r="DI48" s="1620"/>
      <c r="DJ48" s="1620"/>
      <c r="DK48" s="1620"/>
      <c r="DL48" s="1620"/>
      <c r="DM48" s="1620"/>
      <c r="DN48" s="1620"/>
      <c r="DO48" s="1620"/>
      <c r="DP48" s="1622"/>
      <c r="DQ48" s="1620"/>
      <c r="DR48" s="1620"/>
      <c r="DS48" s="1620"/>
      <c r="DT48" s="1620"/>
      <c r="DU48" s="1620"/>
      <c r="DV48" s="1620"/>
      <c r="DW48" s="1620"/>
      <c r="DX48" s="1620"/>
      <c r="DY48" s="1620"/>
      <c r="DZ48" s="1620"/>
      <c r="EA48" s="1620"/>
      <c r="EB48" s="1620"/>
      <c r="EC48" s="1620"/>
      <c r="ED48" s="1620"/>
      <c r="EE48" s="1620"/>
      <c r="EF48" s="1620"/>
      <c r="EG48" s="1622"/>
      <c r="EH48" s="1620"/>
      <c r="EI48" s="1620"/>
      <c r="EJ48" s="1620"/>
      <c r="EK48" s="1620"/>
      <c r="EL48" s="1620"/>
      <c r="EM48" s="1620"/>
      <c r="EN48" s="1620"/>
      <c r="EO48" s="1620"/>
      <c r="EP48" s="1620"/>
      <c r="EQ48" s="1620"/>
      <c r="ER48" s="1620"/>
      <c r="ES48" s="1620"/>
      <c r="ET48" s="1620"/>
      <c r="EU48" s="1620"/>
      <c r="EV48" s="1620"/>
      <c r="EW48" s="1620"/>
      <c r="EX48" s="1622"/>
      <c r="EY48" s="1620"/>
      <c r="EZ48" s="1620"/>
      <c r="FA48" s="1620"/>
      <c r="FB48" s="1620"/>
      <c r="FC48" s="1620"/>
      <c r="FD48" s="1620"/>
      <c r="FE48" s="1620"/>
      <c r="FF48" s="1620"/>
      <c r="FG48" s="1620"/>
      <c r="FH48" s="1620"/>
      <c r="FI48" s="1620"/>
      <c r="FJ48" s="1620"/>
      <c r="FK48" s="1620"/>
      <c r="FL48" s="1620"/>
      <c r="FM48" s="1620"/>
      <c r="FN48" s="1620"/>
      <c r="FO48" s="1622"/>
      <c r="FP48" s="1620"/>
      <c r="FQ48" s="1620"/>
      <c r="FR48" s="1620"/>
      <c r="FS48" s="1620"/>
      <c r="FT48" s="1620"/>
      <c r="FU48" s="1620"/>
      <c r="FV48" s="1620"/>
      <c r="FW48" s="1620"/>
      <c r="FX48" s="1620"/>
      <c r="FY48" s="1620"/>
      <c r="FZ48" s="1620"/>
      <c r="GA48" s="1620"/>
      <c r="GB48" s="1620"/>
      <c r="GC48" s="1620"/>
      <c r="GD48" s="1620"/>
      <c r="GE48" s="1620"/>
      <c r="GF48" s="1622"/>
      <c r="GG48" s="1620"/>
      <c r="GH48" s="1620"/>
      <c r="GI48" s="1620"/>
      <c r="GJ48" s="1620"/>
      <c r="GK48" s="1620"/>
      <c r="GL48" s="1620"/>
      <c r="GM48" s="1620"/>
      <c r="GN48" s="1620"/>
      <c r="GO48" s="1620"/>
      <c r="GP48" s="1620"/>
      <c r="GQ48" s="1620"/>
      <c r="GR48" s="1620"/>
      <c r="GS48" s="1620"/>
      <c r="GT48" s="1620"/>
      <c r="GU48" s="1620"/>
      <c r="GV48" s="1620"/>
      <c r="GW48" s="1622"/>
      <c r="GX48" s="1620"/>
      <c r="GY48" s="1620"/>
      <c r="GZ48" s="1620"/>
      <c r="HA48" s="1620"/>
      <c r="HB48" s="1620"/>
      <c r="HC48" s="1620"/>
      <c r="HD48" s="1620"/>
      <c r="HE48" s="1620"/>
      <c r="HF48" s="1620"/>
      <c r="HG48" s="1620"/>
      <c r="HH48" s="1620"/>
      <c r="HI48" s="1620"/>
      <c r="HJ48" s="1620"/>
      <c r="HK48" s="1620"/>
      <c r="HL48" s="1620"/>
      <c r="HM48" s="1620"/>
      <c r="HN48" s="1622"/>
      <c r="HO48" s="1620"/>
      <c r="HP48" s="1620"/>
      <c r="HQ48" s="1620"/>
      <c r="HR48" s="1620"/>
      <c r="HS48" s="1620"/>
      <c r="HT48" s="1620"/>
      <c r="HU48" s="1620"/>
      <c r="HV48" s="1620"/>
      <c r="HW48" s="1620"/>
      <c r="HX48" s="1620"/>
      <c r="HY48" s="1620"/>
      <c r="HZ48" s="1620"/>
      <c r="IA48" s="1620"/>
      <c r="IB48" s="1620"/>
      <c r="IC48" s="1620"/>
      <c r="ID48" s="1620"/>
      <c r="IE48" s="1622"/>
      <c r="IF48" s="1620"/>
      <c r="IG48" s="1620"/>
      <c r="IH48" s="1620"/>
      <c r="II48" s="1620"/>
      <c r="IJ48" s="1620"/>
      <c r="IK48" s="1620"/>
      <c r="IL48" s="1620"/>
      <c r="IM48" s="1620"/>
      <c r="IN48" s="1620"/>
      <c r="IO48" s="1620"/>
      <c r="IP48" s="1620"/>
      <c r="IQ48" s="1620"/>
      <c r="IR48" s="1620"/>
      <c r="IS48" s="1620"/>
      <c r="IT48" s="1620"/>
      <c r="IU48" s="1620"/>
      <c r="IV48" s="1622"/>
    </row>
    <row r="49" customFormat="false" ht="12" hidden="false" customHeight="false" outlineLevel="0" collapsed="false">
      <c r="A49" s="1622"/>
      <c r="B49" s="1620"/>
      <c r="C49" s="1622" t="s">
        <v>308</v>
      </c>
      <c r="D49" s="1626" t="n">
        <v>7513.23428</v>
      </c>
      <c r="E49" s="1635" t="n">
        <v>0</v>
      </c>
      <c r="F49" s="1635" t="n">
        <v>0</v>
      </c>
      <c r="G49" s="1635" t="n">
        <v>0</v>
      </c>
      <c r="H49" s="1635" t="n">
        <v>0</v>
      </c>
      <c r="I49" s="1635" t="n">
        <v>0</v>
      </c>
      <c r="J49" s="1635" t="n">
        <v>0</v>
      </c>
      <c r="K49" s="1635" t="n">
        <v>0</v>
      </c>
      <c r="L49" s="1635" t="n">
        <v>0</v>
      </c>
      <c r="M49" s="1635" t="n">
        <v>0</v>
      </c>
      <c r="N49" s="1635" t="n">
        <v>0</v>
      </c>
      <c r="O49" s="1635" t="n">
        <v>0</v>
      </c>
      <c r="P49" s="1635" t="n">
        <v>0</v>
      </c>
      <c r="Q49" s="1635" t="n">
        <v>0</v>
      </c>
      <c r="R49" s="1635" t="n">
        <v>0</v>
      </c>
      <c r="S49" s="1636" t="n">
        <v>0</v>
      </c>
      <c r="T49" s="1620"/>
      <c r="U49" s="1620"/>
      <c r="V49" s="1620"/>
      <c r="W49" s="1620"/>
      <c r="X49" s="1620"/>
      <c r="Y49" s="1620"/>
      <c r="Z49" s="1620"/>
      <c r="AA49" s="1620"/>
      <c r="AB49" s="1620"/>
      <c r="AC49" s="1620"/>
      <c r="AD49" s="1620"/>
      <c r="AE49" s="1620"/>
      <c r="AF49" s="1620"/>
      <c r="AG49" s="1620"/>
      <c r="AH49" s="1620"/>
      <c r="AI49" s="1622"/>
      <c r="AJ49" s="1620"/>
      <c r="AK49" s="1620"/>
      <c r="AL49" s="1620"/>
      <c r="AM49" s="1620"/>
      <c r="AN49" s="1620"/>
      <c r="AO49" s="1620"/>
      <c r="AP49" s="1620"/>
      <c r="AQ49" s="1620"/>
      <c r="AR49" s="1620"/>
      <c r="AS49" s="1620"/>
      <c r="AT49" s="1620"/>
      <c r="AU49" s="1620"/>
      <c r="AV49" s="1620"/>
      <c r="AW49" s="1620"/>
      <c r="AX49" s="1620"/>
      <c r="AY49" s="1620"/>
      <c r="AZ49" s="1622"/>
      <c r="BA49" s="1620"/>
      <c r="BB49" s="1620"/>
      <c r="BC49" s="1620"/>
      <c r="BD49" s="1620"/>
      <c r="BE49" s="1620"/>
      <c r="BF49" s="1620"/>
      <c r="BG49" s="1620"/>
      <c r="BH49" s="1620"/>
      <c r="BI49" s="1620"/>
      <c r="BJ49" s="1620"/>
      <c r="BK49" s="1620"/>
      <c r="BL49" s="1620"/>
      <c r="BM49" s="1620"/>
      <c r="BN49" s="1620"/>
      <c r="BO49" s="1620"/>
      <c r="BP49" s="1620"/>
      <c r="BQ49" s="1622"/>
      <c r="BR49" s="1620"/>
      <c r="BS49" s="1620"/>
      <c r="BT49" s="1620"/>
      <c r="BU49" s="1620"/>
      <c r="BV49" s="1620"/>
      <c r="BW49" s="1620"/>
      <c r="BX49" s="1620"/>
      <c r="BY49" s="1620"/>
      <c r="BZ49" s="1620"/>
      <c r="CA49" s="1620"/>
      <c r="CB49" s="1620"/>
      <c r="CC49" s="1620"/>
      <c r="CD49" s="1620"/>
      <c r="CE49" s="1620"/>
      <c r="CF49" s="1620"/>
      <c r="CG49" s="1620"/>
      <c r="CH49" s="1622"/>
      <c r="CI49" s="1620"/>
      <c r="CJ49" s="1620"/>
      <c r="CK49" s="1620"/>
      <c r="CL49" s="1620"/>
      <c r="CM49" s="1620"/>
      <c r="CN49" s="1620"/>
      <c r="CO49" s="1620"/>
      <c r="CP49" s="1620"/>
      <c r="CQ49" s="1620"/>
      <c r="CR49" s="1620"/>
      <c r="CS49" s="1620"/>
      <c r="CT49" s="1620"/>
      <c r="CU49" s="1620"/>
      <c r="CV49" s="1620"/>
      <c r="CW49" s="1620"/>
      <c r="CX49" s="1620"/>
      <c r="CY49" s="1622"/>
      <c r="CZ49" s="1620"/>
      <c r="DA49" s="1620"/>
      <c r="DB49" s="1620"/>
      <c r="DC49" s="1620"/>
      <c r="DD49" s="1620"/>
      <c r="DE49" s="1620"/>
      <c r="DF49" s="1620"/>
      <c r="DG49" s="1620"/>
      <c r="DH49" s="1620"/>
      <c r="DI49" s="1620"/>
      <c r="DJ49" s="1620"/>
      <c r="DK49" s="1620"/>
      <c r="DL49" s="1620"/>
      <c r="DM49" s="1620"/>
      <c r="DN49" s="1620"/>
      <c r="DO49" s="1620"/>
      <c r="DP49" s="1622"/>
      <c r="DQ49" s="1620"/>
      <c r="DR49" s="1620"/>
      <c r="DS49" s="1620"/>
      <c r="DT49" s="1620"/>
      <c r="DU49" s="1620"/>
      <c r="DV49" s="1620"/>
      <c r="DW49" s="1620"/>
      <c r="DX49" s="1620"/>
      <c r="DY49" s="1620"/>
      <c r="DZ49" s="1620"/>
      <c r="EA49" s="1620"/>
      <c r="EB49" s="1620"/>
      <c r="EC49" s="1620"/>
      <c r="ED49" s="1620"/>
      <c r="EE49" s="1620"/>
      <c r="EF49" s="1620"/>
      <c r="EG49" s="1622"/>
      <c r="EH49" s="1620"/>
      <c r="EI49" s="1620"/>
      <c r="EJ49" s="1620"/>
      <c r="EK49" s="1620"/>
      <c r="EL49" s="1620"/>
      <c r="EM49" s="1620"/>
      <c r="EN49" s="1620"/>
      <c r="EO49" s="1620"/>
      <c r="EP49" s="1620"/>
      <c r="EQ49" s="1620"/>
      <c r="ER49" s="1620"/>
      <c r="ES49" s="1620"/>
      <c r="ET49" s="1620"/>
      <c r="EU49" s="1620"/>
      <c r="EV49" s="1620"/>
      <c r="EW49" s="1620"/>
      <c r="EX49" s="1622"/>
      <c r="EY49" s="1620"/>
      <c r="EZ49" s="1620"/>
      <c r="FA49" s="1620"/>
      <c r="FB49" s="1620"/>
      <c r="FC49" s="1620"/>
      <c r="FD49" s="1620"/>
      <c r="FE49" s="1620"/>
      <c r="FF49" s="1620"/>
      <c r="FG49" s="1620"/>
      <c r="FH49" s="1620"/>
      <c r="FI49" s="1620"/>
      <c r="FJ49" s="1620"/>
      <c r="FK49" s="1620"/>
      <c r="FL49" s="1620"/>
      <c r="FM49" s="1620"/>
      <c r="FN49" s="1620"/>
      <c r="FO49" s="1622"/>
      <c r="FP49" s="1620"/>
      <c r="FQ49" s="1620"/>
      <c r="FR49" s="1620"/>
      <c r="FS49" s="1620"/>
      <c r="FT49" s="1620"/>
      <c r="FU49" s="1620"/>
      <c r="FV49" s="1620"/>
      <c r="FW49" s="1620"/>
      <c r="FX49" s="1620"/>
      <c r="FY49" s="1620"/>
      <c r="FZ49" s="1620"/>
      <c r="GA49" s="1620"/>
      <c r="GB49" s="1620"/>
      <c r="GC49" s="1620"/>
      <c r="GD49" s="1620"/>
      <c r="GE49" s="1620"/>
      <c r="GF49" s="1622"/>
      <c r="GG49" s="1620"/>
      <c r="GH49" s="1620"/>
      <c r="GI49" s="1620"/>
      <c r="GJ49" s="1620"/>
      <c r="GK49" s="1620"/>
      <c r="GL49" s="1620"/>
      <c r="GM49" s="1620"/>
      <c r="GN49" s="1620"/>
      <c r="GO49" s="1620"/>
      <c r="GP49" s="1620"/>
      <c r="GQ49" s="1620"/>
      <c r="GR49" s="1620"/>
      <c r="GS49" s="1620"/>
      <c r="GT49" s="1620"/>
      <c r="GU49" s="1620"/>
      <c r="GV49" s="1620"/>
      <c r="GW49" s="1622"/>
      <c r="GX49" s="1620"/>
      <c r="GY49" s="1620"/>
      <c r="GZ49" s="1620"/>
      <c r="HA49" s="1620"/>
      <c r="HB49" s="1620"/>
      <c r="HC49" s="1620"/>
      <c r="HD49" s="1620"/>
      <c r="HE49" s="1620"/>
      <c r="HF49" s="1620"/>
      <c r="HG49" s="1620"/>
      <c r="HH49" s="1620"/>
      <c r="HI49" s="1620"/>
      <c r="HJ49" s="1620"/>
      <c r="HK49" s="1620"/>
      <c r="HL49" s="1620"/>
      <c r="HM49" s="1620"/>
      <c r="HN49" s="1622"/>
      <c r="HO49" s="1620"/>
      <c r="HP49" s="1620"/>
      <c r="HQ49" s="1620"/>
      <c r="HR49" s="1620"/>
      <c r="HS49" s="1620"/>
      <c r="HT49" s="1620"/>
      <c r="HU49" s="1620"/>
      <c r="HV49" s="1620"/>
      <c r="HW49" s="1620"/>
      <c r="HX49" s="1620"/>
      <c r="HY49" s="1620"/>
      <c r="HZ49" s="1620"/>
      <c r="IA49" s="1620"/>
      <c r="IB49" s="1620"/>
      <c r="IC49" s="1620"/>
      <c r="ID49" s="1620"/>
      <c r="IE49" s="1622"/>
      <c r="IF49" s="1620"/>
      <c r="IG49" s="1620"/>
      <c r="IH49" s="1620"/>
      <c r="II49" s="1620"/>
      <c r="IJ49" s="1620"/>
      <c r="IK49" s="1620"/>
      <c r="IL49" s="1620"/>
      <c r="IM49" s="1620"/>
      <c r="IN49" s="1620"/>
      <c r="IO49" s="1620"/>
      <c r="IP49" s="1620"/>
      <c r="IQ49" s="1620"/>
      <c r="IR49" s="1620"/>
      <c r="IS49" s="1620"/>
      <c r="IT49" s="1620"/>
      <c r="IU49" s="1620"/>
      <c r="IV49" s="1622"/>
    </row>
    <row r="50" s="1615" customFormat="true" ht="12" hidden="false" customHeight="false" outlineLevel="0" collapsed="false">
      <c r="C50" s="1616" t="s">
        <v>1960</v>
      </c>
      <c r="D50" s="1617" t="n">
        <v>7688.14931</v>
      </c>
      <c r="E50" s="1633" t="n">
        <v>0</v>
      </c>
      <c r="F50" s="1633" t="n">
        <v>0</v>
      </c>
      <c r="G50" s="1633" t="n">
        <v>0</v>
      </c>
      <c r="H50" s="1633" t="n">
        <v>0</v>
      </c>
      <c r="I50" s="1633" t="n">
        <v>0</v>
      </c>
      <c r="J50" s="1633" t="n">
        <v>0</v>
      </c>
      <c r="K50" s="1633" t="n">
        <v>0</v>
      </c>
      <c r="L50" s="1633" t="n">
        <v>0</v>
      </c>
      <c r="M50" s="1633" t="n">
        <v>0</v>
      </c>
      <c r="N50" s="1633" t="n">
        <v>0</v>
      </c>
      <c r="O50" s="1633" t="n">
        <v>0</v>
      </c>
      <c r="P50" s="1633" t="n">
        <v>0</v>
      </c>
      <c r="Q50" s="1633" t="n">
        <v>0</v>
      </c>
      <c r="R50" s="1633" t="n">
        <v>0</v>
      </c>
      <c r="S50" s="1634" t="n">
        <v>0</v>
      </c>
    </row>
    <row r="51" customFormat="false" ht="12" hidden="false" customHeight="false" outlineLevel="0" collapsed="false">
      <c r="C51" s="1622" t="s">
        <v>311</v>
      </c>
      <c r="D51" s="1626" t="n">
        <v>7688.14931</v>
      </c>
      <c r="E51" s="1635" t="n">
        <v>0</v>
      </c>
      <c r="F51" s="1635" t="n">
        <v>0</v>
      </c>
      <c r="G51" s="1635" t="n">
        <v>0</v>
      </c>
      <c r="H51" s="1635" t="n">
        <v>0</v>
      </c>
      <c r="I51" s="1635" t="n">
        <v>0</v>
      </c>
      <c r="J51" s="1635" t="n">
        <v>0</v>
      </c>
      <c r="K51" s="1635" t="n">
        <v>0</v>
      </c>
      <c r="L51" s="1635" t="n">
        <v>0</v>
      </c>
      <c r="M51" s="1635" t="n">
        <v>0</v>
      </c>
      <c r="N51" s="1635" t="n">
        <v>0</v>
      </c>
      <c r="O51" s="1635" t="n">
        <v>0</v>
      </c>
      <c r="P51" s="1635" t="n">
        <v>0</v>
      </c>
      <c r="Q51" s="1635" t="n">
        <v>0</v>
      </c>
      <c r="R51" s="1635" t="n">
        <v>0</v>
      </c>
      <c r="S51" s="1636" t="n">
        <v>0</v>
      </c>
    </row>
    <row r="52" customFormat="false" ht="12" hidden="false" customHeight="false" outlineLevel="0" collapsed="false">
      <c r="A52" s="1622"/>
      <c r="B52" s="1620"/>
      <c r="C52" s="1622" t="s">
        <v>306</v>
      </c>
      <c r="D52" s="1626" t="n">
        <v>0</v>
      </c>
      <c r="E52" s="1635" t="n">
        <v>0</v>
      </c>
      <c r="F52" s="1635" t="n">
        <v>0</v>
      </c>
      <c r="G52" s="1635" t="n">
        <v>0</v>
      </c>
      <c r="H52" s="1635" t="n">
        <v>0</v>
      </c>
      <c r="I52" s="1635" t="n">
        <v>0</v>
      </c>
      <c r="J52" s="1635" t="n">
        <v>0</v>
      </c>
      <c r="K52" s="1635" t="n">
        <v>0</v>
      </c>
      <c r="L52" s="1635" t="n">
        <v>0</v>
      </c>
      <c r="M52" s="1635" t="n">
        <v>0</v>
      </c>
      <c r="N52" s="1635" t="n">
        <v>0</v>
      </c>
      <c r="O52" s="1635" t="n">
        <v>0</v>
      </c>
      <c r="P52" s="1635" t="n">
        <v>0</v>
      </c>
      <c r="Q52" s="1635" t="n">
        <v>0</v>
      </c>
      <c r="R52" s="1635" t="n">
        <v>0</v>
      </c>
      <c r="S52" s="1636" t="n">
        <v>0</v>
      </c>
      <c r="T52" s="1620"/>
      <c r="U52" s="1620"/>
      <c r="V52" s="1620"/>
      <c r="W52" s="1620"/>
      <c r="X52" s="1620"/>
      <c r="Y52" s="1620"/>
      <c r="Z52" s="1620"/>
      <c r="AA52" s="1620"/>
      <c r="AB52" s="1620"/>
      <c r="AC52" s="1620"/>
      <c r="AD52" s="1620"/>
      <c r="AE52" s="1620"/>
      <c r="AF52" s="1620"/>
      <c r="AG52" s="1620"/>
      <c r="AH52" s="1620"/>
      <c r="AI52" s="1622"/>
      <c r="AJ52" s="1620"/>
      <c r="AK52" s="1620"/>
      <c r="AL52" s="1620"/>
      <c r="AM52" s="1620"/>
      <c r="AN52" s="1620"/>
      <c r="AO52" s="1620"/>
      <c r="AP52" s="1620"/>
      <c r="AQ52" s="1620"/>
      <c r="AR52" s="1620"/>
      <c r="AS52" s="1620"/>
      <c r="AT52" s="1620"/>
      <c r="AU52" s="1620"/>
      <c r="AV52" s="1620"/>
      <c r="AW52" s="1620"/>
      <c r="AX52" s="1620"/>
      <c r="AY52" s="1620"/>
      <c r="AZ52" s="1622"/>
      <c r="BA52" s="1620"/>
      <c r="BB52" s="1620"/>
      <c r="BC52" s="1620"/>
      <c r="BD52" s="1620"/>
      <c r="BE52" s="1620"/>
      <c r="BF52" s="1620"/>
      <c r="BG52" s="1620"/>
      <c r="BH52" s="1620"/>
      <c r="BI52" s="1620"/>
      <c r="BJ52" s="1620"/>
      <c r="BK52" s="1620"/>
      <c r="BL52" s="1620"/>
      <c r="BM52" s="1620"/>
      <c r="BN52" s="1620"/>
      <c r="BO52" s="1620"/>
      <c r="BP52" s="1620"/>
      <c r="BQ52" s="1622"/>
      <c r="BR52" s="1620"/>
      <c r="BS52" s="1620"/>
      <c r="BT52" s="1620"/>
      <c r="BU52" s="1620"/>
      <c r="BV52" s="1620"/>
      <c r="BW52" s="1620"/>
      <c r="BX52" s="1620"/>
      <c r="BY52" s="1620"/>
      <c r="BZ52" s="1620"/>
      <c r="CA52" s="1620"/>
      <c r="CB52" s="1620"/>
      <c r="CC52" s="1620"/>
      <c r="CD52" s="1620"/>
      <c r="CE52" s="1620"/>
      <c r="CF52" s="1620"/>
      <c r="CG52" s="1620"/>
      <c r="CH52" s="1622"/>
      <c r="CI52" s="1620"/>
      <c r="CJ52" s="1620"/>
      <c r="CK52" s="1620"/>
      <c r="CL52" s="1620"/>
      <c r="CM52" s="1620"/>
      <c r="CN52" s="1620"/>
      <c r="CO52" s="1620"/>
      <c r="CP52" s="1620"/>
      <c r="CQ52" s="1620"/>
      <c r="CR52" s="1620"/>
      <c r="CS52" s="1620"/>
      <c r="CT52" s="1620"/>
      <c r="CU52" s="1620"/>
      <c r="CV52" s="1620"/>
      <c r="CW52" s="1620"/>
      <c r="CX52" s="1620"/>
      <c r="CY52" s="1622"/>
      <c r="CZ52" s="1620"/>
      <c r="DA52" s="1620"/>
      <c r="DB52" s="1620"/>
      <c r="DC52" s="1620"/>
      <c r="DD52" s="1620"/>
      <c r="DE52" s="1620"/>
      <c r="DF52" s="1620"/>
      <c r="DG52" s="1620"/>
      <c r="DH52" s="1620"/>
      <c r="DI52" s="1620"/>
      <c r="DJ52" s="1620"/>
      <c r="DK52" s="1620"/>
      <c r="DL52" s="1620"/>
      <c r="DM52" s="1620"/>
      <c r="DN52" s="1620"/>
      <c r="DO52" s="1620"/>
      <c r="DP52" s="1622"/>
      <c r="DQ52" s="1620"/>
      <c r="DR52" s="1620"/>
      <c r="DS52" s="1620"/>
      <c r="DT52" s="1620"/>
      <c r="DU52" s="1620"/>
      <c r="DV52" s="1620"/>
      <c r="DW52" s="1620"/>
      <c r="DX52" s="1620"/>
      <c r="DY52" s="1620"/>
      <c r="DZ52" s="1620"/>
      <c r="EA52" s="1620"/>
      <c r="EB52" s="1620"/>
      <c r="EC52" s="1620"/>
      <c r="ED52" s="1620"/>
      <c r="EE52" s="1620"/>
      <c r="EF52" s="1620"/>
      <c r="EG52" s="1622"/>
      <c r="EH52" s="1620"/>
      <c r="EI52" s="1620"/>
      <c r="EJ52" s="1620"/>
      <c r="EK52" s="1620"/>
      <c r="EL52" s="1620"/>
      <c r="EM52" s="1620"/>
      <c r="EN52" s="1620"/>
      <c r="EO52" s="1620"/>
      <c r="EP52" s="1620"/>
      <c r="EQ52" s="1620"/>
      <c r="ER52" s="1620"/>
      <c r="ES52" s="1620"/>
      <c r="ET52" s="1620"/>
      <c r="EU52" s="1620"/>
      <c r="EV52" s="1620"/>
      <c r="EW52" s="1620"/>
      <c r="EX52" s="1622"/>
      <c r="EY52" s="1620"/>
      <c r="EZ52" s="1620"/>
      <c r="FA52" s="1620"/>
      <c r="FB52" s="1620"/>
      <c r="FC52" s="1620"/>
      <c r="FD52" s="1620"/>
      <c r="FE52" s="1620"/>
      <c r="FF52" s="1620"/>
      <c r="FG52" s="1620"/>
      <c r="FH52" s="1620"/>
      <c r="FI52" s="1620"/>
      <c r="FJ52" s="1620"/>
      <c r="FK52" s="1620"/>
      <c r="FL52" s="1620"/>
      <c r="FM52" s="1620"/>
      <c r="FN52" s="1620"/>
      <c r="FO52" s="1622"/>
      <c r="FP52" s="1620"/>
      <c r="FQ52" s="1620"/>
      <c r="FR52" s="1620"/>
      <c r="FS52" s="1620"/>
      <c r="FT52" s="1620"/>
      <c r="FU52" s="1620"/>
      <c r="FV52" s="1620"/>
      <c r="FW52" s="1620"/>
      <c r="FX52" s="1620"/>
      <c r="FY52" s="1620"/>
      <c r="FZ52" s="1620"/>
      <c r="GA52" s="1620"/>
      <c r="GB52" s="1620"/>
      <c r="GC52" s="1620"/>
      <c r="GD52" s="1620"/>
      <c r="GE52" s="1620"/>
      <c r="GF52" s="1622"/>
      <c r="GG52" s="1620"/>
      <c r="GH52" s="1620"/>
      <c r="GI52" s="1620"/>
      <c r="GJ52" s="1620"/>
      <c r="GK52" s="1620"/>
      <c r="GL52" s="1620"/>
      <c r="GM52" s="1620"/>
      <c r="GN52" s="1620"/>
      <c r="GO52" s="1620"/>
      <c r="GP52" s="1620"/>
      <c r="GQ52" s="1620"/>
      <c r="GR52" s="1620"/>
      <c r="GS52" s="1620"/>
      <c r="GT52" s="1620"/>
      <c r="GU52" s="1620"/>
      <c r="GV52" s="1620"/>
      <c r="GW52" s="1622"/>
      <c r="GX52" s="1620"/>
      <c r="GY52" s="1620"/>
      <c r="GZ52" s="1620"/>
      <c r="HA52" s="1620"/>
      <c r="HB52" s="1620"/>
      <c r="HC52" s="1620"/>
      <c r="HD52" s="1620"/>
      <c r="HE52" s="1620"/>
      <c r="HF52" s="1620"/>
      <c r="HG52" s="1620"/>
      <c r="HH52" s="1620"/>
      <c r="HI52" s="1620"/>
      <c r="HJ52" s="1620"/>
      <c r="HK52" s="1620"/>
      <c r="HL52" s="1620"/>
      <c r="HM52" s="1620"/>
      <c r="HN52" s="1622"/>
      <c r="HO52" s="1620"/>
      <c r="HP52" s="1620"/>
      <c r="HQ52" s="1620"/>
      <c r="HR52" s="1620"/>
      <c r="HS52" s="1620"/>
      <c r="HT52" s="1620"/>
      <c r="HU52" s="1620"/>
      <c r="HV52" s="1620"/>
      <c r="HW52" s="1620"/>
      <c r="HX52" s="1620"/>
      <c r="HY52" s="1620"/>
      <c r="HZ52" s="1620"/>
      <c r="IA52" s="1620"/>
      <c r="IB52" s="1620"/>
      <c r="IC52" s="1620"/>
      <c r="ID52" s="1620"/>
      <c r="IE52" s="1622"/>
      <c r="IF52" s="1620"/>
      <c r="IG52" s="1620"/>
      <c r="IH52" s="1620"/>
      <c r="II52" s="1620"/>
      <c r="IJ52" s="1620"/>
      <c r="IK52" s="1620"/>
      <c r="IL52" s="1620"/>
      <c r="IM52" s="1620"/>
      <c r="IN52" s="1620"/>
      <c r="IO52" s="1620"/>
      <c r="IP52" s="1620"/>
      <c r="IQ52" s="1620"/>
      <c r="IR52" s="1620"/>
      <c r="IS52" s="1620"/>
      <c r="IT52" s="1620"/>
      <c r="IU52" s="1620"/>
      <c r="IV52" s="1622"/>
    </row>
    <row r="53" customFormat="false" ht="12" hidden="false" customHeight="false" outlineLevel="0" collapsed="false">
      <c r="A53" s="1622"/>
      <c r="B53" s="1620"/>
      <c r="C53" s="1622" t="s">
        <v>308</v>
      </c>
      <c r="D53" s="1626" t="n">
        <v>0</v>
      </c>
      <c r="E53" s="1635" t="n">
        <v>0</v>
      </c>
      <c r="F53" s="1635" t="n">
        <v>0</v>
      </c>
      <c r="G53" s="1635" t="n">
        <v>0</v>
      </c>
      <c r="H53" s="1635" t="n">
        <v>0</v>
      </c>
      <c r="I53" s="1635" t="n">
        <v>0</v>
      </c>
      <c r="J53" s="1635" t="n">
        <v>0</v>
      </c>
      <c r="K53" s="1635" t="n">
        <v>0</v>
      </c>
      <c r="L53" s="1635" t="n">
        <v>0</v>
      </c>
      <c r="M53" s="1635" t="n">
        <v>0</v>
      </c>
      <c r="N53" s="1635" t="n">
        <v>0</v>
      </c>
      <c r="O53" s="1635" t="n">
        <v>0</v>
      </c>
      <c r="P53" s="1635" t="n">
        <v>0</v>
      </c>
      <c r="Q53" s="1635" t="n">
        <v>0</v>
      </c>
      <c r="R53" s="1635" t="n">
        <v>0</v>
      </c>
      <c r="S53" s="1636" t="n">
        <v>0</v>
      </c>
      <c r="T53" s="1620"/>
      <c r="U53" s="1620"/>
      <c r="V53" s="1620"/>
      <c r="W53" s="1620"/>
      <c r="X53" s="1620"/>
      <c r="Y53" s="1620"/>
      <c r="Z53" s="1620"/>
      <c r="AA53" s="1620"/>
      <c r="AB53" s="1620"/>
      <c r="AC53" s="1620"/>
      <c r="AD53" s="1620"/>
      <c r="AE53" s="1620"/>
      <c r="AF53" s="1620"/>
      <c r="AG53" s="1620"/>
      <c r="AH53" s="1620"/>
      <c r="AI53" s="1622"/>
      <c r="AJ53" s="1620"/>
      <c r="AK53" s="1620"/>
      <c r="AL53" s="1620"/>
      <c r="AM53" s="1620"/>
      <c r="AN53" s="1620"/>
      <c r="AO53" s="1620"/>
      <c r="AP53" s="1620"/>
      <c r="AQ53" s="1620"/>
      <c r="AR53" s="1620"/>
      <c r="AS53" s="1620"/>
      <c r="AT53" s="1620"/>
      <c r="AU53" s="1620"/>
      <c r="AV53" s="1620"/>
      <c r="AW53" s="1620"/>
      <c r="AX53" s="1620"/>
      <c r="AY53" s="1620"/>
      <c r="AZ53" s="1622"/>
      <c r="BA53" s="1620"/>
      <c r="BB53" s="1620"/>
      <c r="BC53" s="1620"/>
      <c r="BD53" s="1620"/>
      <c r="BE53" s="1620"/>
      <c r="BF53" s="1620"/>
      <c r="BG53" s="1620"/>
      <c r="BH53" s="1620"/>
      <c r="BI53" s="1620"/>
      <c r="BJ53" s="1620"/>
      <c r="BK53" s="1620"/>
      <c r="BL53" s="1620"/>
      <c r="BM53" s="1620"/>
      <c r="BN53" s="1620"/>
      <c r="BO53" s="1620"/>
      <c r="BP53" s="1620"/>
      <c r="BQ53" s="1622"/>
      <c r="BR53" s="1620"/>
      <c r="BS53" s="1620"/>
      <c r="BT53" s="1620"/>
      <c r="BU53" s="1620"/>
      <c r="BV53" s="1620"/>
      <c r="BW53" s="1620"/>
      <c r="BX53" s="1620"/>
      <c r="BY53" s="1620"/>
      <c r="BZ53" s="1620"/>
      <c r="CA53" s="1620"/>
      <c r="CB53" s="1620"/>
      <c r="CC53" s="1620"/>
      <c r="CD53" s="1620"/>
      <c r="CE53" s="1620"/>
      <c r="CF53" s="1620"/>
      <c r="CG53" s="1620"/>
      <c r="CH53" s="1622"/>
      <c r="CI53" s="1620"/>
      <c r="CJ53" s="1620"/>
      <c r="CK53" s="1620"/>
      <c r="CL53" s="1620"/>
      <c r="CM53" s="1620"/>
      <c r="CN53" s="1620"/>
      <c r="CO53" s="1620"/>
      <c r="CP53" s="1620"/>
      <c r="CQ53" s="1620"/>
      <c r="CR53" s="1620"/>
      <c r="CS53" s="1620"/>
      <c r="CT53" s="1620"/>
      <c r="CU53" s="1620"/>
      <c r="CV53" s="1620"/>
      <c r="CW53" s="1620"/>
      <c r="CX53" s="1620"/>
      <c r="CY53" s="1622"/>
      <c r="CZ53" s="1620"/>
      <c r="DA53" s="1620"/>
      <c r="DB53" s="1620"/>
      <c r="DC53" s="1620"/>
      <c r="DD53" s="1620"/>
      <c r="DE53" s="1620"/>
      <c r="DF53" s="1620"/>
      <c r="DG53" s="1620"/>
      <c r="DH53" s="1620"/>
      <c r="DI53" s="1620"/>
      <c r="DJ53" s="1620"/>
      <c r="DK53" s="1620"/>
      <c r="DL53" s="1620"/>
      <c r="DM53" s="1620"/>
      <c r="DN53" s="1620"/>
      <c r="DO53" s="1620"/>
      <c r="DP53" s="1622"/>
      <c r="DQ53" s="1620"/>
      <c r="DR53" s="1620"/>
      <c r="DS53" s="1620"/>
      <c r="DT53" s="1620"/>
      <c r="DU53" s="1620"/>
      <c r="DV53" s="1620"/>
      <c r="DW53" s="1620"/>
      <c r="DX53" s="1620"/>
      <c r="DY53" s="1620"/>
      <c r="DZ53" s="1620"/>
      <c r="EA53" s="1620"/>
      <c r="EB53" s="1620"/>
      <c r="EC53" s="1620"/>
      <c r="ED53" s="1620"/>
      <c r="EE53" s="1620"/>
      <c r="EF53" s="1620"/>
      <c r="EG53" s="1622"/>
      <c r="EH53" s="1620"/>
      <c r="EI53" s="1620"/>
      <c r="EJ53" s="1620"/>
      <c r="EK53" s="1620"/>
      <c r="EL53" s="1620"/>
      <c r="EM53" s="1620"/>
      <c r="EN53" s="1620"/>
      <c r="EO53" s="1620"/>
      <c r="EP53" s="1620"/>
      <c r="EQ53" s="1620"/>
      <c r="ER53" s="1620"/>
      <c r="ES53" s="1620"/>
      <c r="ET53" s="1620"/>
      <c r="EU53" s="1620"/>
      <c r="EV53" s="1620"/>
      <c r="EW53" s="1620"/>
      <c r="EX53" s="1622"/>
      <c r="EY53" s="1620"/>
      <c r="EZ53" s="1620"/>
      <c r="FA53" s="1620"/>
      <c r="FB53" s="1620"/>
      <c r="FC53" s="1620"/>
      <c r="FD53" s="1620"/>
      <c r="FE53" s="1620"/>
      <c r="FF53" s="1620"/>
      <c r="FG53" s="1620"/>
      <c r="FH53" s="1620"/>
      <c r="FI53" s="1620"/>
      <c r="FJ53" s="1620"/>
      <c r="FK53" s="1620"/>
      <c r="FL53" s="1620"/>
      <c r="FM53" s="1620"/>
      <c r="FN53" s="1620"/>
      <c r="FO53" s="1622"/>
      <c r="FP53" s="1620"/>
      <c r="FQ53" s="1620"/>
      <c r="FR53" s="1620"/>
      <c r="FS53" s="1620"/>
      <c r="FT53" s="1620"/>
      <c r="FU53" s="1620"/>
      <c r="FV53" s="1620"/>
      <c r="FW53" s="1620"/>
      <c r="FX53" s="1620"/>
      <c r="FY53" s="1620"/>
      <c r="FZ53" s="1620"/>
      <c r="GA53" s="1620"/>
      <c r="GB53" s="1620"/>
      <c r="GC53" s="1620"/>
      <c r="GD53" s="1620"/>
      <c r="GE53" s="1620"/>
      <c r="GF53" s="1622"/>
      <c r="GG53" s="1620"/>
      <c r="GH53" s="1620"/>
      <c r="GI53" s="1620"/>
      <c r="GJ53" s="1620"/>
      <c r="GK53" s="1620"/>
      <c r="GL53" s="1620"/>
      <c r="GM53" s="1620"/>
      <c r="GN53" s="1620"/>
      <c r="GO53" s="1620"/>
      <c r="GP53" s="1620"/>
      <c r="GQ53" s="1620"/>
      <c r="GR53" s="1620"/>
      <c r="GS53" s="1620"/>
      <c r="GT53" s="1620"/>
      <c r="GU53" s="1620"/>
      <c r="GV53" s="1620"/>
      <c r="GW53" s="1622"/>
      <c r="GX53" s="1620"/>
      <c r="GY53" s="1620"/>
      <c r="GZ53" s="1620"/>
      <c r="HA53" s="1620"/>
      <c r="HB53" s="1620"/>
      <c r="HC53" s="1620"/>
      <c r="HD53" s="1620"/>
      <c r="HE53" s="1620"/>
      <c r="HF53" s="1620"/>
      <c r="HG53" s="1620"/>
      <c r="HH53" s="1620"/>
      <c r="HI53" s="1620"/>
      <c r="HJ53" s="1620"/>
      <c r="HK53" s="1620"/>
      <c r="HL53" s="1620"/>
      <c r="HM53" s="1620"/>
      <c r="HN53" s="1622"/>
      <c r="HO53" s="1620"/>
      <c r="HP53" s="1620"/>
      <c r="HQ53" s="1620"/>
      <c r="HR53" s="1620"/>
      <c r="HS53" s="1620"/>
      <c r="HT53" s="1620"/>
      <c r="HU53" s="1620"/>
      <c r="HV53" s="1620"/>
      <c r="HW53" s="1620"/>
      <c r="HX53" s="1620"/>
      <c r="HY53" s="1620"/>
      <c r="HZ53" s="1620"/>
      <c r="IA53" s="1620"/>
      <c r="IB53" s="1620"/>
      <c r="IC53" s="1620"/>
      <c r="ID53" s="1620"/>
      <c r="IE53" s="1622"/>
      <c r="IF53" s="1620"/>
      <c r="IG53" s="1620"/>
      <c r="IH53" s="1620"/>
      <c r="II53" s="1620"/>
      <c r="IJ53" s="1620"/>
      <c r="IK53" s="1620"/>
      <c r="IL53" s="1620"/>
      <c r="IM53" s="1620"/>
      <c r="IN53" s="1620"/>
      <c r="IO53" s="1620"/>
      <c r="IP53" s="1620"/>
      <c r="IQ53" s="1620"/>
      <c r="IR53" s="1620"/>
      <c r="IS53" s="1620"/>
      <c r="IT53" s="1620"/>
      <c r="IU53" s="1620"/>
      <c r="IV53" s="1622"/>
    </row>
    <row r="54" s="1611" customFormat="true" ht="15.6" hidden="false" customHeight="true" outlineLevel="0" collapsed="false">
      <c r="C54" s="1637" t="s">
        <v>305</v>
      </c>
      <c r="D54" s="1613" t="n">
        <v>1305.44901</v>
      </c>
      <c r="E54" s="1638" t="n">
        <v>0</v>
      </c>
      <c r="F54" s="1638" t="n">
        <v>0</v>
      </c>
      <c r="G54" s="1638" t="n">
        <v>0</v>
      </c>
      <c r="H54" s="1638" t="n">
        <v>0</v>
      </c>
      <c r="I54" s="1638" t="n">
        <v>0</v>
      </c>
      <c r="J54" s="1638" t="n">
        <v>0</v>
      </c>
      <c r="K54" s="1638" t="n">
        <v>0</v>
      </c>
      <c r="L54" s="1638" t="n">
        <v>0</v>
      </c>
      <c r="M54" s="1638" t="n">
        <v>0</v>
      </c>
      <c r="N54" s="1638" t="n">
        <v>0</v>
      </c>
      <c r="O54" s="1638" t="n">
        <v>0</v>
      </c>
      <c r="P54" s="1638" t="n">
        <v>0</v>
      </c>
      <c r="Q54" s="1638" t="n">
        <v>0</v>
      </c>
      <c r="R54" s="1638" t="n">
        <v>0</v>
      </c>
      <c r="S54" s="1639" t="n">
        <v>0</v>
      </c>
    </row>
    <row r="55" s="1611" customFormat="true" ht="15.6" hidden="false" customHeight="true" outlineLevel="0" collapsed="false">
      <c r="C55" s="1637" t="s">
        <v>1961</v>
      </c>
      <c r="D55" s="1613" t="n">
        <v>88016.97011</v>
      </c>
      <c r="E55" s="1638" t="n">
        <v>0</v>
      </c>
      <c r="F55" s="1638" t="n">
        <v>0</v>
      </c>
      <c r="G55" s="1638" t="n">
        <v>0</v>
      </c>
      <c r="H55" s="1638" t="n">
        <v>0</v>
      </c>
      <c r="I55" s="1638" t="n">
        <v>0</v>
      </c>
      <c r="J55" s="1638" t="n">
        <v>0</v>
      </c>
      <c r="K55" s="1638" t="n">
        <v>0</v>
      </c>
      <c r="L55" s="1638" t="n">
        <v>0</v>
      </c>
      <c r="M55" s="1638" t="n">
        <v>0</v>
      </c>
      <c r="N55" s="1638" t="n">
        <v>0</v>
      </c>
      <c r="O55" s="1638" t="n">
        <v>0</v>
      </c>
      <c r="P55" s="1638" t="n">
        <v>0</v>
      </c>
      <c r="Q55" s="1638" t="n">
        <v>0</v>
      </c>
      <c r="R55" s="1638" t="n">
        <v>0</v>
      </c>
      <c r="S55" s="1639" t="n">
        <v>0</v>
      </c>
    </row>
    <row r="56" s="1611" customFormat="true" ht="15.6" hidden="false" customHeight="true" outlineLevel="0" collapsed="false">
      <c r="C56" s="1637" t="s">
        <v>1962</v>
      </c>
      <c r="D56" s="1613" t="n">
        <v>232999.98418</v>
      </c>
      <c r="E56" s="1638" t="n">
        <v>0</v>
      </c>
      <c r="F56" s="1638" t="n">
        <v>0</v>
      </c>
      <c r="G56" s="1638" t="n">
        <v>0</v>
      </c>
      <c r="H56" s="1638" t="n">
        <v>0</v>
      </c>
      <c r="I56" s="1638" t="n">
        <v>0</v>
      </c>
      <c r="J56" s="1638" t="n">
        <v>0</v>
      </c>
      <c r="K56" s="1638" t="n">
        <v>0</v>
      </c>
      <c r="L56" s="1638" t="n">
        <v>0</v>
      </c>
      <c r="M56" s="1638" t="n">
        <v>0</v>
      </c>
      <c r="N56" s="1638" t="n">
        <v>0</v>
      </c>
      <c r="O56" s="1638" t="n">
        <v>0</v>
      </c>
      <c r="P56" s="1638" t="n">
        <v>0</v>
      </c>
      <c r="Q56" s="1638" t="n">
        <v>0</v>
      </c>
      <c r="R56" s="1638" t="n">
        <v>0</v>
      </c>
      <c r="S56" s="1639" t="n">
        <v>0</v>
      </c>
    </row>
    <row r="57" s="1611" customFormat="true" ht="15.6" hidden="false" customHeight="true" outlineLevel="0" collapsed="false">
      <c r="C57" s="1637" t="s">
        <v>1963</v>
      </c>
      <c r="D57" s="1613" t="n">
        <v>5514937.22483</v>
      </c>
      <c r="E57" s="1638" t="n">
        <v>0</v>
      </c>
      <c r="F57" s="1638" t="n">
        <v>0</v>
      </c>
      <c r="G57" s="1638" t="n">
        <v>0</v>
      </c>
      <c r="H57" s="1638" t="n">
        <v>0</v>
      </c>
      <c r="I57" s="1638" t="n">
        <v>0</v>
      </c>
      <c r="J57" s="1638" t="n">
        <v>0</v>
      </c>
      <c r="K57" s="1638" t="n">
        <v>0</v>
      </c>
      <c r="L57" s="1638" t="n">
        <v>0</v>
      </c>
      <c r="M57" s="1638" t="n">
        <v>0</v>
      </c>
      <c r="N57" s="1638" t="n">
        <v>0</v>
      </c>
      <c r="O57" s="1638" t="n">
        <v>0</v>
      </c>
      <c r="P57" s="1638" t="n">
        <v>0</v>
      </c>
      <c r="Q57" s="1638" t="n">
        <v>0</v>
      </c>
      <c r="R57" s="1638" t="n">
        <v>0</v>
      </c>
      <c r="S57" s="1639" t="n">
        <v>0</v>
      </c>
    </row>
    <row r="58" s="1605" customFormat="true" ht="12" hidden="false" customHeight="false" outlineLevel="0" collapsed="false">
      <c r="C58" s="1628" t="s">
        <v>1964</v>
      </c>
      <c r="D58" s="1629" t="n">
        <v>33957124.11574</v>
      </c>
      <c r="E58" s="1629" t="n">
        <v>0</v>
      </c>
      <c r="F58" s="1629" t="n">
        <v>0</v>
      </c>
      <c r="G58" s="1629" t="n">
        <v>0</v>
      </c>
      <c r="H58" s="1629" t="n">
        <v>0</v>
      </c>
      <c r="I58" s="1629" t="n">
        <v>0</v>
      </c>
      <c r="J58" s="1629" t="n">
        <v>0</v>
      </c>
      <c r="K58" s="1629" t="n">
        <v>0</v>
      </c>
      <c r="L58" s="1629" t="n">
        <v>0</v>
      </c>
      <c r="M58" s="1629" t="n">
        <v>0</v>
      </c>
      <c r="N58" s="1629" t="n">
        <v>0</v>
      </c>
      <c r="O58" s="1629" t="n">
        <v>0</v>
      </c>
      <c r="P58" s="1629" t="n">
        <v>0</v>
      </c>
      <c r="Q58" s="1629" t="n">
        <v>0</v>
      </c>
      <c r="R58" s="1629" t="n">
        <v>0</v>
      </c>
      <c r="S58" s="1630" t="n">
        <v>0</v>
      </c>
    </row>
    <row r="59" s="1605" customFormat="true" ht="19.2" hidden="false" customHeight="true" outlineLevel="0" collapsed="false">
      <c r="A59" s="1605" t="s">
        <v>1965</v>
      </c>
      <c r="C59" s="1640" t="s">
        <v>1966</v>
      </c>
      <c r="D59" s="1641" t="n">
        <v>0</v>
      </c>
      <c r="E59" s="1641" t="n">
        <v>0</v>
      </c>
      <c r="F59" s="1641" t="n">
        <v>0</v>
      </c>
      <c r="G59" s="1641" t="n">
        <v>0</v>
      </c>
      <c r="H59" s="1641" t="n">
        <v>0</v>
      </c>
      <c r="I59" s="1641" t="n">
        <v>0</v>
      </c>
      <c r="J59" s="1641" t="n">
        <v>0</v>
      </c>
      <c r="K59" s="1641" t="n">
        <v>0</v>
      </c>
      <c r="L59" s="1641" t="n">
        <v>0</v>
      </c>
      <c r="M59" s="1641" t="n">
        <v>0</v>
      </c>
      <c r="N59" s="1641" t="n">
        <v>0</v>
      </c>
      <c r="O59" s="1641" t="n">
        <v>0</v>
      </c>
      <c r="P59" s="1641" t="n">
        <v>0</v>
      </c>
      <c r="Q59" s="1641" t="n">
        <v>0</v>
      </c>
      <c r="R59" s="1641" t="n">
        <v>0</v>
      </c>
      <c r="S59" s="1642" t="n">
        <v>0</v>
      </c>
    </row>
    <row r="60" s="1611" customFormat="true" ht="15.6" hidden="false" customHeight="true" outlineLevel="0" collapsed="false">
      <c r="C60" s="1637" t="s">
        <v>1967</v>
      </c>
      <c r="D60" s="1613" t="n">
        <v>4602174.47942</v>
      </c>
      <c r="E60" s="1638" t="n">
        <v>0</v>
      </c>
      <c r="F60" s="1638" t="n">
        <v>0</v>
      </c>
      <c r="G60" s="1638" t="n">
        <v>0</v>
      </c>
      <c r="H60" s="1638" t="n">
        <v>0</v>
      </c>
      <c r="I60" s="1638" t="n">
        <v>0</v>
      </c>
      <c r="J60" s="1638" t="n">
        <v>0</v>
      </c>
      <c r="K60" s="1638" t="n">
        <v>0</v>
      </c>
      <c r="L60" s="1638" t="n">
        <v>0</v>
      </c>
      <c r="M60" s="1638" t="n">
        <v>0</v>
      </c>
      <c r="N60" s="1638" t="n">
        <v>0</v>
      </c>
      <c r="O60" s="1638" t="n">
        <v>0</v>
      </c>
      <c r="P60" s="1638" t="n">
        <v>0</v>
      </c>
      <c r="Q60" s="1638" t="n">
        <v>0</v>
      </c>
      <c r="R60" s="1638" t="n">
        <v>0</v>
      </c>
      <c r="S60" s="1639" t="n">
        <v>0</v>
      </c>
    </row>
    <row r="61" s="1611" customFormat="true" ht="15.6" hidden="false" customHeight="true" outlineLevel="0" collapsed="false">
      <c r="C61" s="1637" t="s">
        <v>1968</v>
      </c>
      <c r="D61" s="1613" t="n">
        <v>2965036.9982</v>
      </c>
      <c r="E61" s="1638" t="n">
        <v>0</v>
      </c>
      <c r="F61" s="1638" t="n">
        <v>0</v>
      </c>
      <c r="G61" s="1638" t="n">
        <v>0</v>
      </c>
      <c r="H61" s="1638" t="n">
        <v>0</v>
      </c>
      <c r="I61" s="1638" t="n">
        <v>0</v>
      </c>
      <c r="J61" s="1638" t="n">
        <v>0</v>
      </c>
      <c r="K61" s="1638" t="n">
        <v>0</v>
      </c>
      <c r="L61" s="1638" t="n">
        <v>0</v>
      </c>
      <c r="M61" s="1638" t="n">
        <v>0</v>
      </c>
      <c r="N61" s="1638" t="n">
        <v>0</v>
      </c>
      <c r="O61" s="1638" t="n">
        <v>0</v>
      </c>
      <c r="P61" s="1638" t="n">
        <v>0</v>
      </c>
      <c r="Q61" s="1638" t="n">
        <v>0</v>
      </c>
      <c r="R61" s="1638" t="n">
        <v>0</v>
      </c>
      <c r="S61" s="1639" t="n">
        <v>0</v>
      </c>
    </row>
    <row r="62" s="1611" customFormat="true" ht="15.6" hidden="false" customHeight="true" outlineLevel="0" collapsed="false">
      <c r="C62" s="1637" t="s">
        <v>1969</v>
      </c>
      <c r="D62" s="1613" t="n">
        <v>55465.17133</v>
      </c>
      <c r="E62" s="1638" t="n">
        <v>0</v>
      </c>
      <c r="F62" s="1638" t="n">
        <v>0</v>
      </c>
      <c r="G62" s="1638" t="n">
        <v>0</v>
      </c>
      <c r="H62" s="1638" t="n">
        <v>0</v>
      </c>
      <c r="I62" s="1638" t="n">
        <v>0</v>
      </c>
      <c r="J62" s="1638" t="n">
        <v>0</v>
      </c>
      <c r="K62" s="1638" t="n">
        <v>0</v>
      </c>
      <c r="L62" s="1638" t="n">
        <v>0</v>
      </c>
      <c r="M62" s="1638" t="n">
        <v>0</v>
      </c>
      <c r="N62" s="1638" t="n">
        <v>0</v>
      </c>
      <c r="O62" s="1638" t="n">
        <v>0</v>
      </c>
      <c r="P62" s="1638" t="n">
        <v>0</v>
      </c>
      <c r="Q62" s="1638" t="n">
        <v>0</v>
      </c>
      <c r="R62" s="1638" t="n">
        <v>0</v>
      </c>
      <c r="S62" s="1639" t="n">
        <v>0</v>
      </c>
    </row>
    <row r="63" s="1605" customFormat="true" ht="12" hidden="false" customHeight="false" outlineLevel="0" collapsed="false">
      <c r="C63" s="1628" t="s">
        <v>1970</v>
      </c>
      <c r="D63" s="1629" t="n">
        <v>7622676.64895</v>
      </c>
      <c r="E63" s="1629" t="n">
        <v>0</v>
      </c>
      <c r="F63" s="1629" t="n">
        <v>0</v>
      </c>
      <c r="G63" s="1629" t="n">
        <v>0</v>
      </c>
      <c r="H63" s="1629" t="n">
        <v>0</v>
      </c>
      <c r="I63" s="1629" t="n">
        <v>0</v>
      </c>
      <c r="J63" s="1629" t="n">
        <v>0</v>
      </c>
      <c r="K63" s="1629" t="n">
        <v>0</v>
      </c>
      <c r="L63" s="1629" t="n">
        <v>0</v>
      </c>
      <c r="M63" s="1629" t="n">
        <v>0</v>
      </c>
      <c r="N63" s="1629" t="n">
        <v>0</v>
      </c>
      <c r="O63" s="1629" t="n">
        <v>0</v>
      </c>
      <c r="P63" s="1629" t="n">
        <v>0</v>
      </c>
      <c r="Q63" s="1629" t="n">
        <v>0</v>
      </c>
      <c r="R63" s="1629" t="n">
        <v>0</v>
      </c>
      <c r="S63" s="1630" t="n">
        <v>0</v>
      </c>
    </row>
    <row r="64" s="1643" customFormat="true" ht="17.4" hidden="false" customHeight="true" outlineLevel="0" collapsed="false">
      <c r="C64" s="1644" t="s">
        <v>559</v>
      </c>
      <c r="D64" s="1645" t="n">
        <v>41579800.76469</v>
      </c>
      <c r="E64" s="1645" t="n">
        <v>0</v>
      </c>
      <c r="F64" s="1645" t="n">
        <v>0</v>
      </c>
      <c r="G64" s="1645" t="n">
        <v>0</v>
      </c>
      <c r="H64" s="1645" t="n">
        <v>0</v>
      </c>
      <c r="I64" s="1645" t="n">
        <v>0</v>
      </c>
      <c r="J64" s="1645" t="n">
        <v>0</v>
      </c>
      <c r="K64" s="1645" t="n">
        <v>0</v>
      </c>
      <c r="L64" s="1645" t="n">
        <v>0</v>
      </c>
      <c r="M64" s="1645" t="n">
        <v>0</v>
      </c>
      <c r="N64" s="1645" t="n">
        <v>0</v>
      </c>
      <c r="O64" s="1645" t="n">
        <v>0</v>
      </c>
      <c r="P64" s="1645" t="n">
        <v>0</v>
      </c>
      <c r="Q64" s="1645" t="n">
        <v>0</v>
      </c>
      <c r="R64" s="1645" t="n">
        <v>0</v>
      </c>
      <c r="S64" s="1646" t="n">
        <v>0</v>
      </c>
      <c r="T64" s="0"/>
    </row>
    <row r="65" customFormat="false" ht="12" hidden="false" customHeight="false" outlineLevel="0" collapsed="false">
      <c r="S65" s="232" t="s">
        <v>289</v>
      </c>
    </row>
    <row r="66" customFormat="false" ht="13.2" hidden="false" customHeight="false" outlineLevel="0" collapsed="false">
      <c r="C66" s="0"/>
      <c r="D66" s="0"/>
    </row>
    <row r="67" customFormat="false" ht="13.2" hidden="false" customHeight="false" outlineLevel="0" collapsed="false">
      <c r="C67" s="0"/>
      <c r="D67" s="0"/>
    </row>
  </sheetData>
  <mergeCells count="11">
    <mergeCell ref="D7:S7"/>
    <mergeCell ref="D8:D11"/>
    <mergeCell ref="E8:I8"/>
    <mergeCell ref="J8:N8"/>
    <mergeCell ref="O8:S8"/>
    <mergeCell ref="E9:I9"/>
    <mergeCell ref="J9:N9"/>
    <mergeCell ref="O9:S9"/>
    <mergeCell ref="F10:I10"/>
    <mergeCell ref="K10:N10"/>
    <mergeCell ref="P10:S10"/>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 min="1" style="1647" width="8.87"/>
    <col collapsed="false" customWidth="true" hidden="false" outlineLevel="0" max="3" min="3" style="1647" width="100.1"/>
    <col collapsed="false" customWidth="false" hidden="false" outlineLevel="0" max="4" min="4" style="1647" width="8.87"/>
    <col collapsed="false" customWidth="true" hidden="false" outlineLevel="0" max="5" min="5" style="1647" width="11.32"/>
    <col collapsed="false" customWidth="true" hidden="false" outlineLevel="0" max="8" min="6" style="1647" width="12.66"/>
    <col collapsed="false" customWidth="false" hidden="false" outlineLevel="0" max="9" min="9" style="1647" width="8.87"/>
    <col collapsed="false" customWidth="true" hidden="false" outlineLevel="0" max="10" min="10" style="1647" width="9.66"/>
    <col collapsed="false" customWidth="true" hidden="false" outlineLevel="0" max="13" min="11" style="1647" width="12.66"/>
    <col collapsed="false" customWidth="false" hidden="false" outlineLevel="0" max="14" min="14" style="1647" width="8.87"/>
    <col collapsed="false" customWidth="true" hidden="false" outlineLevel="0" max="15" min="15" style="1647" width="10.99"/>
    <col collapsed="false" customWidth="true" hidden="false" outlineLevel="0" max="18" min="16" style="1647" width="12.66"/>
    <col collapsed="false" customWidth="true" hidden="false" outlineLevel="0" max="19" min="19" style="1647" width="13.87"/>
    <col collapsed="false" customWidth="false" hidden="false" outlineLevel="0" max="20" min="20" style="1647" width="8.87"/>
    <col collapsed="false" customWidth="true" hidden="false" outlineLevel="0" max="21" min="21" style="1647" width="11.32"/>
    <col collapsed="false" customWidth="true" hidden="false" outlineLevel="0" max="22" min="22" style="1647" width="11.99"/>
    <col collapsed="false" customWidth="true" hidden="false" outlineLevel="0" max="23" min="23" style="1647" width="13.66"/>
    <col collapsed="false" customWidth="true" hidden="false" outlineLevel="0" max="24" min="24" style="1647" width="11.99"/>
    <col collapsed="false" customWidth="false" hidden="false" outlineLevel="0" max="25" min="25" style="1647" width="8.87"/>
    <col collapsed="false" customWidth="true" hidden="false" outlineLevel="0" max="26" min="26" style="1647" width="9.66"/>
    <col collapsed="false" customWidth="true" hidden="false" outlineLevel="0" max="27" min="27" style="1647" width="13.1"/>
    <col collapsed="false" customWidth="true" hidden="false" outlineLevel="0" max="28" min="28" style="1647" width="14.43"/>
    <col collapsed="false" customWidth="true" hidden="false" outlineLevel="0" max="29" min="29" style="1647" width="11.99"/>
    <col collapsed="false" customWidth="false" hidden="false" outlineLevel="0" max="30" min="30" style="1647" width="8.87"/>
    <col collapsed="false" customWidth="true" hidden="false" outlineLevel="0" max="31" min="31" style="1647" width="10.99"/>
    <col collapsed="false" customWidth="true" hidden="false" outlineLevel="0" max="32" min="32" style="1647" width="12.55"/>
    <col collapsed="false" customWidth="true" hidden="false" outlineLevel="0" max="33" min="33" style="1647" width="12.99"/>
    <col collapsed="false" customWidth="true" hidden="false" outlineLevel="0" max="34" min="34" style="1647" width="11.99"/>
    <col collapsed="false" customWidth="true" hidden="false" outlineLevel="0" max="35" min="35" style="1647" width="12.66"/>
    <col collapsed="false" customWidth="true" hidden="false" outlineLevel="0" max="36" min="36" style="0" width="4.33"/>
    <col collapsed="false" customWidth="false" hidden="false" outlineLevel="0" max="257" min="37" style="1647" width="8.87"/>
  </cols>
  <sheetData>
    <row r="1" customFormat="false" ht="13.2" hidden="false" customHeight="false" outlineLevel="0" collapsed="false">
      <c r="A1" s="1587" t="n">
        <v>72</v>
      </c>
    </row>
    <row r="2" customFormat="false" ht="13.8" hidden="false" customHeight="false" outlineLevel="0" collapsed="false">
      <c r="B2" s="50" t="s">
        <v>169</v>
      </c>
    </row>
    <row r="3" customFormat="false" ht="13.2" hidden="false" customHeight="false" outlineLevel="0" collapsed="false">
      <c r="C3" s="1589" t="s">
        <v>1971</v>
      </c>
    </row>
    <row r="4" customFormat="false" ht="13.2" hidden="false" customHeight="false" outlineLevel="0" collapsed="false">
      <c r="A4" s="0"/>
      <c r="B4" s="0"/>
      <c r="C4" s="0"/>
      <c r="D4" s="1648"/>
      <c r="E4" s="1648"/>
      <c r="F4" s="1648"/>
      <c r="G4" s="1648"/>
      <c r="H4" s="1648"/>
      <c r="I4" s="1648"/>
      <c r="J4" s="1648"/>
      <c r="K4" s="1648"/>
      <c r="L4" s="1648"/>
      <c r="M4" s="1648"/>
      <c r="N4" s="1648"/>
      <c r="O4" s="1648"/>
      <c r="P4" s="1648"/>
      <c r="Q4" s="1648"/>
      <c r="R4" s="1648"/>
      <c r="S4" s="1648"/>
      <c r="T4" s="1648"/>
      <c r="U4" s="1648"/>
      <c r="V4" s="1648"/>
      <c r="W4" s="1648"/>
      <c r="X4" s="1648"/>
      <c r="Y4" s="1648"/>
      <c r="Z4" s="1648"/>
      <c r="AA4" s="1648"/>
      <c r="AB4" s="1648"/>
      <c r="AC4" s="1648"/>
      <c r="AD4" s="1648"/>
      <c r="AE4" s="1648"/>
      <c r="AF4" s="1648"/>
      <c r="AG4" s="1648"/>
      <c r="AH4" s="1648"/>
      <c r="AI4" s="959" t="s">
        <v>171</v>
      </c>
      <c r="AK4" s="47"/>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true" outlineLevel="0" collapsed="false">
      <c r="C5" s="1649"/>
      <c r="D5" s="1595" t="s">
        <v>1972</v>
      </c>
      <c r="E5" s="1595"/>
      <c r="F5" s="1595"/>
      <c r="G5" s="1595"/>
      <c r="H5" s="1595"/>
      <c r="I5" s="1595"/>
      <c r="J5" s="1595"/>
      <c r="K5" s="1595"/>
      <c r="L5" s="1595"/>
      <c r="M5" s="1595"/>
      <c r="N5" s="1595"/>
      <c r="O5" s="1595"/>
      <c r="P5" s="1595"/>
      <c r="Q5" s="1595"/>
      <c r="R5" s="1595"/>
      <c r="S5" s="1595"/>
      <c r="T5" s="1592" t="s">
        <v>1973</v>
      </c>
      <c r="U5" s="1592"/>
      <c r="V5" s="1592"/>
      <c r="W5" s="1592"/>
      <c r="X5" s="1592"/>
      <c r="Y5" s="1592"/>
      <c r="Z5" s="1592"/>
      <c r="AA5" s="1592"/>
      <c r="AB5" s="1592"/>
      <c r="AC5" s="1592"/>
      <c r="AD5" s="1592"/>
      <c r="AE5" s="1592"/>
      <c r="AF5" s="1592"/>
      <c r="AG5" s="1592"/>
      <c r="AH5" s="1592"/>
      <c r="AI5" s="1592"/>
    </row>
    <row r="6" customFormat="false" ht="14.25" hidden="false" customHeight="true" outlineLevel="0" collapsed="false">
      <c r="C6" s="1649"/>
      <c r="D6" s="1594" t="s">
        <v>1933</v>
      </c>
      <c r="E6" s="1594"/>
      <c r="F6" s="1594"/>
      <c r="G6" s="1594"/>
      <c r="H6" s="1594"/>
      <c r="I6" s="1594" t="s">
        <v>1934</v>
      </c>
      <c r="J6" s="1594"/>
      <c r="K6" s="1594"/>
      <c r="L6" s="1594"/>
      <c r="M6" s="1594"/>
      <c r="N6" s="1594" t="s">
        <v>1935</v>
      </c>
      <c r="O6" s="1594"/>
      <c r="P6" s="1594"/>
      <c r="Q6" s="1594"/>
      <c r="R6" s="1594"/>
      <c r="S6" s="1594"/>
      <c r="T6" s="1594" t="s">
        <v>1933</v>
      </c>
      <c r="U6" s="1594"/>
      <c r="V6" s="1594"/>
      <c r="W6" s="1594"/>
      <c r="X6" s="1594"/>
      <c r="Y6" s="1594" t="s">
        <v>1934</v>
      </c>
      <c r="Z6" s="1594"/>
      <c r="AA6" s="1594"/>
      <c r="AB6" s="1594"/>
      <c r="AC6" s="1594"/>
      <c r="AD6" s="1594" t="s">
        <v>1935</v>
      </c>
      <c r="AE6" s="1594"/>
      <c r="AF6" s="1594"/>
      <c r="AG6" s="1594"/>
      <c r="AH6" s="1594"/>
      <c r="AI6" s="1594"/>
    </row>
    <row r="7" customFormat="false" ht="33.75" hidden="false" customHeight="true" outlineLevel="0" collapsed="false">
      <c r="C7" s="1649"/>
      <c r="D7" s="1650" t="s">
        <v>1974</v>
      </c>
      <c r="E7" s="1650"/>
      <c r="F7" s="1650"/>
      <c r="G7" s="1650"/>
      <c r="H7" s="1650"/>
      <c r="I7" s="1650" t="s">
        <v>1974</v>
      </c>
      <c r="J7" s="1650"/>
      <c r="K7" s="1650"/>
      <c r="L7" s="1650"/>
      <c r="M7" s="1650"/>
      <c r="N7" s="1650" t="s">
        <v>1974</v>
      </c>
      <c r="O7" s="1650"/>
      <c r="P7" s="1650"/>
      <c r="Q7" s="1650"/>
      <c r="R7" s="1650"/>
      <c r="S7" s="1592" t="s">
        <v>1975</v>
      </c>
      <c r="T7" s="1650" t="s">
        <v>1976</v>
      </c>
      <c r="U7" s="1650"/>
      <c r="V7" s="1650"/>
      <c r="W7" s="1650"/>
      <c r="X7" s="1650"/>
      <c r="Y7" s="1650" t="s">
        <v>1976</v>
      </c>
      <c r="Z7" s="1650"/>
      <c r="AA7" s="1650"/>
      <c r="AB7" s="1650"/>
      <c r="AC7" s="1650"/>
      <c r="AD7" s="1650" t="s">
        <v>1974</v>
      </c>
      <c r="AE7" s="1650"/>
      <c r="AF7" s="1650"/>
      <c r="AG7" s="1650"/>
      <c r="AH7" s="1650"/>
      <c r="AI7" s="927" t="s">
        <v>1977</v>
      </c>
    </row>
    <row r="8" customFormat="false" ht="12" hidden="false" customHeight="true" outlineLevel="0" collapsed="false">
      <c r="C8" s="0"/>
      <c r="D8" s="1600"/>
      <c r="E8" s="1599" t="s">
        <v>1937</v>
      </c>
      <c r="F8" s="1599"/>
      <c r="G8" s="1599"/>
      <c r="H8" s="1599"/>
      <c r="I8" s="1600"/>
      <c r="J8" s="1599" t="s">
        <v>1937</v>
      </c>
      <c r="K8" s="1599"/>
      <c r="L8" s="1599"/>
      <c r="M8" s="1599"/>
      <c r="N8" s="1600"/>
      <c r="O8" s="1599" t="s">
        <v>1937</v>
      </c>
      <c r="P8" s="1599"/>
      <c r="Q8" s="1599"/>
      <c r="R8" s="1599"/>
      <c r="S8" s="1592"/>
      <c r="T8" s="1600"/>
      <c r="U8" s="1599" t="s">
        <v>1937</v>
      </c>
      <c r="V8" s="1599"/>
      <c r="W8" s="1599"/>
      <c r="X8" s="1599"/>
      <c r="Y8" s="1600"/>
      <c r="Z8" s="1599" t="s">
        <v>1937</v>
      </c>
      <c r="AA8" s="1599"/>
      <c r="AB8" s="1599"/>
      <c r="AC8" s="1599"/>
      <c r="AD8" s="1600"/>
      <c r="AE8" s="1599" t="s">
        <v>1937</v>
      </c>
      <c r="AF8" s="1599"/>
      <c r="AG8" s="1599"/>
      <c r="AH8" s="1599"/>
      <c r="AI8" s="927"/>
    </row>
    <row r="9" customFormat="false" ht="36" hidden="false" customHeight="true" outlineLevel="0" collapsed="false">
      <c r="C9" s="1651" t="s">
        <v>1978</v>
      </c>
      <c r="D9" s="1603"/>
      <c r="E9" s="1604"/>
      <c r="F9" s="1652" t="s">
        <v>1938</v>
      </c>
      <c r="G9" s="1652" t="s">
        <v>1939</v>
      </c>
      <c r="H9" s="1652" t="s">
        <v>1940</v>
      </c>
      <c r="I9" s="1603"/>
      <c r="J9" s="1604"/>
      <c r="K9" s="1652" t="s">
        <v>1938</v>
      </c>
      <c r="L9" s="1652" t="s">
        <v>1941</v>
      </c>
      <c r="M9" s="1652" t="s">
        <v>1940</v>
      </c>
      <c r="N9" s="1603"/>
      <c r="O9" s="1604"/>
      <c r="P9" s="1652" t="s">
        <v>1938</v>
      </c>
      <c r="Q9" s="1652" t="s">
        <v>1942</v>
      </c>
      <c r="R9" s="1652" t="s">
        <v>1940</v>
      </c>
      <c r="S9" s="1592"/>
      <c r="T9" s="1603"/>
      <c r="U9" s="1604"/>
      <c r="V9" s="1652" t="s">
        <v>1938</v>
      </c>
      <c r="W9" s="1652" t="s">
        <v>1939</v>
      </c>
      <c r="X9" s="1652" t="s">
        <v>1940</v>
      </c>
      <c r="Y9" s="1603"/>
      <c r="Z9" s="1604"/>
      <c r="AA9" s="1652" t="s">
        <v>1938</v>
      </c>
      <c r="AB9" s="1652" t="s">
        <v>1941</v>
      </c>
      <c r="AC9" s="1652" t="s">
        <v>1940</v>
      </c>
      <c r="AD9" s="1603"/>
      <c r="AE9" s="1604"/>
      <c r="AF9" s="1652" t="s">
        <v>1938</v>
      </c>
      <c r="AG9" s="1652" t="s">
        <v>1942</v>
      </c>
      <c r="AH9" s="1652" t="s">
        <v>1940</v>
      </c>
      <c r="AI9" s="927"/>
    </row>
    <row r="10" customFormat="false" ht="24.6" hidden="false" customHeight="true" outlineLevel="0" collapsed="false">
      <c r="B10" s="1653" t="n">
        <v>1</v>
      </c>
      <c r="C10" s="1606" t="s">
        <v>1979</v>
      </c>
      <c r="D10" s="1654" t="n">
        <v>0.450693943219817</v>
      </c>
      <c r="E10" s="1654" t="n">
        <v>0.0270880969783894</v>
      </c>
      <c r="F10" s="1654" t="n">
        <v>0</v>
      </c>
      <c r="G10" s="1654" t="n">
        <v>2.5564280214019E-005</v>
      </c>
      <c r="H10" s="1654" t="n">
        <v>0.00315494949320223</v>
      </c>
      <c r="I10" s="1654" t="n">
        <v>0.00344012420646137</v>
      </c>
      <c r="J10" s="1654" t="n">
        <v>0.00172388158906107</v>
      </c>
      <c r="K10" s="1654" t="n">
        <v>0</v>
      </c>
      <c r="L10" s="1654" t="n">
        <v>0.00171376104869618</v>
      </c>
      <c r="M10" s="1654" t="n">
        <v>1.01205403648847E-005</v>
      </c>
      <c r="N10" s="1654" t="n">
        <v>0.454134067426279</v>
      </c>
      <c r="O10" s="1654" t="n">
        <v>0.0288119785674505</v>
      </c>
      <c r="P10" s="1654" t="n">
        <v>0</v>
      </c>
      <c r="Q10" s="1654" t="n">
        <v>0.0017393253289102</v>
      </c>
      <c r="R10" s="1654" t="n">
        <v>0.00316507003356711</v>
      </c>
      <c r="S10" s="1654" t="n">
        <v>0.816673564837683</v>
      </c>
      <c r="T10" s="1654" t="n">
        <v>0.366206219831303</v>
      </c>
      <c r="U10" s="1654" t="n">
        <v>0.0516958065119566</v>
      </c>
      <c r="V10" s="1654" t="n">
        <v>0</v>
      </c>
      <c r="W10" s="1654" t="n">
        <v>5.72325397234787E-005</v>
      </c>
      <c r="X10" s="1654" t="n">
        <v>0.00837983968637551</v>
      </c>
      <c r="Y10" s="1654" t="n">
        <v>0.00264126574410345</v>
      </c>
      <c r="Z10" s="1654" t="n">
        <v>0.000886133101352386</v>
      </c>
      <c r="AA10" s="1654" t="n">
        <v>0</v>
      </c>
      <c r="AB10" s="1654" t="n">
        <v>0.000885892762369629</v>
      </c>
      <c r="AC10" s="1654" t="n">
        <v>2.40338982756724E-007</v>
      </c>
      <c r="AD10" s="1654" t="n">
        <v>0.368847485575407</v>
      </c>
      <c r="AE10" s="1654" t="n">
        <v>0.052581939613309</v>
      </c>
      <c r="AF10" s="1654" t="n">
        <v>0</v>
      </c>
      <c r="AG10" s="1654" t="n">
        <v>0.000943125302093107</v>
      </c>
      <c r="AH10" s="1654" t="n">
        <v>0.00838008002535826</v>
      </c>
      <c r="AI10" s="1655" t="n">
        <v>0.732817909513088</v>
      </c>
    </row>
    <row r="11" customFormat="false" ht="19.8" hidden="false" customHeight="true" outlineLevel="0" collapsed="false">
      <c r="B11" s="1647" t="n">
        <v>2</v>
      </c>
      <c r="C11" s="1612" t="s">
        <v>1980</v>
      </c>
      <c r="D11" s="1656" t="n">
        <v>0.837930442265962</v>
      </c>
      <c r="E11" s="1656" t="n">
        <v>0.0503705231347151</v>
      </c>
      <c r="F11" s="1656" t="n">
        <v>0</v>
      </c>
      <c r="G11" s="1656" t="n">
        <v>4.75369742278273E-005</v>
      </c>
      <c r="H11" s="1656" t="n">
        <v>0.00586665266899267</v>
      </c>
      <c r="I11" s="1656" t="n">
        <v>0.00639693722545727</v>
      </c>
      <c r="J11" s="1656" t="n">
        <v>0.00320557097579</v>
      </c>
      <c r="K11" s="1656" t="n">
        <v>0</v>
      </c>
      <c r="L11" s="1656" t="n">
        <v>0.00318675175371649</v>
      </c>
      <c r="M11" s="1656" t="n">
        <v>1.88192220735159E-005</v>
      </c>
      <c r="N11" s="1657" t="n">
        <v>0.844327379491419</v>
      </c>
      <c r="O11" s="1657" t="n">
        <v>0.0535760941105051</v>
      </c>
      <c r="P11" s="1657" t="n">
        <v>0</v>
      </c>
      <c r="Q11" s="1657" t="n">
        <v>0.00323428872794432</v>
      </c>
      <c r="R11" s="1657" t="n">
        <v>0.00588547189106619</v>
      </c>
      <c r="S11" s="1656" t="n">
        <v>0.439188067688812</v>
      </c>
      <c r="T11" s="1656" t="n">
        <v>0.800650735310053</v>
      </c>
      <c r="U11" s="1656" t="n">
        <v>0.113025246238622</v>
      </c>
      <c r="V11" s="1656" t="n">
        <v>0</v>
      </c>
      <c r="W11" s="1656" t="n">
        <v>0.000125130495712679</v>
      </c>
      <c r="X11" s="1656" t="n">
        <v>0.0183212818968925</v>
      </c>
      <c r="Y11" s="1656" t="n">
        <v>0.00577473747391643</v>
      </c>
      <c r="Z11" s="1656" t="n">
        <v>0.0019373991574613</v>
      </c>
      <c r="AA11" s="1656" t="n">
        <v>0</v>
      </c>
      <c r="AB11" s="1656" t="n">
        <v>0.00193687369176998</v>
      </c>
      <c r="AC11" s="1656" t="n">
        <v>5.25465691313585E-007</v>
      </c>
      <c r="AD11" s="1656" t="n">
        <v>0.806425472783969</v>
      </c>
      <c r="AE11" s="1656" t="n">
        <v>0.114962645396083</v>
      </c>
      <c r="AF11" s="1656" t="n">
        <v>0</v>
      </c>
      <c r="AG11" s="1656" t="n">
        <v>0.00206200418748266</v>
      </c>
      <c r="AH11" s="1656" t="n">
        <v>0.0183218073625838</v>
      </c>
      <c r="AI11" s="1658" t="n">
        <v>0.335178326253802</v>
      </c>
    </row>
    <row r="12" s="1653" customFormat="true" ht="13.2" hidden="false" customHeight="false" outlineLevel="0" collapsed="false">
      <c r="B12" s="1653" t="n">
        <v>3</v>
      </c>
      <c r="C12" s="1659" t="s">
        <v>1945</v>
      </c>
      <c r="D12" s="1660" t="n">
        <v>0.486966460434584</v>
      </c>
      <c r="E12" s="1660" t="n">
        <v>0.103091704011509</v>
      </c>
      <c r="F12" s="1660" t="n">
        <v>0</v>
      </c>
      <c r="G12" s="1660" t="n">
        <v>0.000526080877337069</v>
      </c>
      <c r="H12" s="1660" t="n">
        <v>0.0669193502758154</v>
      </c>
      <c r="I12" s="1660" t="n">
        <v>0.000209007491719401</v>
      </c>
      <c r="J12" s="1660" t="n">
        <v>9.80189240835173E-005</v>
      </c>
      <c r="K12" s="1660" t="n">
        <v>0</v>
      </c>
      <c r="L12" s="1660" t="n">
        <v>9.80189240835173E-005</v>
      </c>
      <c r="M12" s="1660" t="n">
        <v>0</v>
      </c>
      <c r="N12" s="1661" t="n">
        <v>0.487175467926303</v>
      </c>
      <c r="O12" s="1661" t="n">
        <v>0.103189722935593</v>
      </c>
      <c r="P12" s="1661" t="n">
        <v>0</v>
      </c>
      <c r="Q12" s="1661" t="n">
        <v>0.000624099801420586</v>
      </c>
      <c r="R12" s="1661" t="n">
        <v>0.0669193502758154</v>
      </c>
      <c r="S12" s="1660" t="n">
        <v>0.0353077111756321</v>
      </c>
      <c r="T12" s="1660" t="n">
        <v>0.534713277861032</v>
      </c>
      <c r="U12" s="1660" t="n">
        <v>0.169114927243455</v>
      </c>
      <c r="V12" s="1660" t="n">
        <v>0</v>
      </c>
      <c r="W12" s="1660" t="n">
        <v>0.000698047906690505</v>
      </c>
      <c r="X12" s="1660" t="n">
        <v>0.102912470914576</v>
      </c>
      <c r="Y12" s="1660" t="n">
        <v>0.000145683539504296</v>
      </c>
      <c r="Z12" s="1660" t="n">
        <v>8.13209528969405E-005</v>
      </c>
      <c r="AA12" s="1660" t="n">
        <v>0</v>
      </c>
      <c r="AB12" s="1660" t="n">
        <v>8.13209528969405E-005</v>
      </c>
      <c r="AC12" s="1660" t="n">
        <v>0</v>
      </c>
      <c r="AD12" s="1660" t="n">
        <v>0.534858961400536</v>
      </c>
      <c r="AE12" s="1660" t="n">
        <v>0.169196248196352</v>
      </c>
      <c r="AF12" s="1660" t="n">
        <v>0</v>
      </c>
      <c r="AG12" s="1660" t="n">
        <v>0.000779368859587445</v>
      </c>
      <c r="AH12" s="1660" t="n">
        <v>0.102912470914576</v>
      </c>
      <c r="AI12" s="1662" t="n">
        <v>0.0554743304005242</v>
      </c>
      <c r="AJ12" s="0"/>
    </row>
    <row r="13" customFormat="false" ht="13.2" hidden="false" customHeight="false" outlineLevel="0" collapsed="false">
      <c r="B13" s="1647" t="n">
        <v>4</v>
      </c>
      <c r="C13" s="1663" t="s">
        <v>1384</v>
      </c>
      <c r="D13" s="1664" t="n">
        <v>0.508868699028829</v>
      </c>
      <c r="E13" s="1664" t="n">
        <v>0.0538358861211619</v>
      </c>
      <c r="F13" s="1664" t="n">
        <v>0</v>
      </c>
      <c r="G13" s="1664" t="n">
        <v>0.00062718915216792</v>
      </c>
      <c r="H13" s="1664" t="n">
        <v>0.0474888224731247</v>
      </c>
      <c r="I13" s="1664" t="n">
        <v>0.000183133055607219</v>
      </c>
      <c r="J13" s="1664" t="n">
        <v>0.00011268147594335</v>
      </c>
      <c r="K13" s="1664" t="n">
        <v>0</v>
      </c>
      <c r="L13" s="1664" t="n">
        <v>0.00011268147594335</v>
      </c>
      <c r="M13" s="1664" t="n">
        <v>0</v>
      </c>
      <c r="N13" s="1665" t="n">
        <v>0.509051832084436</v>
      </c>
      <c r="O13" s="1665" t="n">
        <v>0.0539485675971053</v>
      </c>
      <c r="P13" s="1665" t="n">
        <v>0</v>
      </c>
      <c r="Q13" s="1665" t="n">
        <v>0.000739870628111271</v>
      </c>
      <c r="R13" s="1665" t="n">
        <v>0.0474888224731247</v>
      </c>
      <c r="S13" s="1666" t="n">
        <v>0.0286685149526326</v>
      </c>
      <c r="T13" s="1666" t="n">
        <v>0.559791959215886</v>
      </c>
      <c r="U13" s="1666" t="n">
        <v>0.0665954610338768</v>
      </c>
      <c r="V13" s="1666" t="n">
        <v>0</v>
      </c>
      <c r="W13" s="1666" t="n">
        <v>0.000972811999903843</v>
      </c>
      <c r="X13" s="1666" t="n">
        <v>0.0619925917901972</v>
      </c>
      <c r="Y13" s="1667" t="n">
        <v>0.000203027176257882</v>
      </c>
      <c r="Z13" s="1667" t="n">
        <v>0.000113330328825114</v>
      </c>
      <c r="AA13" s="1667" t="n">
        <v>0</v>
      </c>
      <c r="AB13" s="1667" t="n">
        <v>0.000113330328825114</v>
      </c>
      <c r="AC13" s="1667" t="n">
        <v>0</v>
      </c>
      <c r="AD13" s="1666" t="n">
        <v>0.559994986392144</v>
      </c>
      <c r="AE13" s="1666" t="n">
        <v>0.066708791362702</v>
      </c>
      <c r="AF13" s="1666" t="n">
        <v>0</v>
      </c>
      <c r="AG13" s="1666" t="n">
        <v>0.00108614232872896</v>
      </c>
      <c r="AH13" s="1666" t="n">
        <v>0.0619925917901972</v>
      </c>
      <c r="AI13" s="1668" t="n">
        <v>0.0398059853425892</v>
      </c>
    </row>
    <row r="14" customFormat="false" ht="13.2" hidden="false" customHeight="false" outlineLevel="0" collapsed="false">
      <c r="B14" s="1647" t="n">
        <v>5</v>
      </c>
      <c r="C14" s="1663" t="s">
        <v>1385</v>
      </c>
      <c r="D14" s="1664" t="n">
        <v>0.392391057999564</v>
      </c>
      <c r="E14" s="1664" t="n">
        <v>0.315781780379763</v>
      </c>
      <c r="F14" s="1664" t="n">
        <v>0</v>
      </c>
      <c r="G14" s="1664" t="n">
        <v>8.94882550582234E-005</v>
      </c>
      <c r="H14" s="1664" t="n">
        <v>0.150821732151392</v>
      </c>
      <c r="I14" s="1664" t="n">
        <v>0.000320735121639925</v>
      </c>
      <c r="J14" s="1664" t="n">
        <v>3.47049967467743E-005</v>
      </c>
      <c r="K14" s="1664" t="n">
        <v>0</v>
      </c>
      <c r="L14" s="1664" t="n">
        <v>3.47049967467743E-005</v>
      </c>
      <c r="M14" s="1664" t="n">
        <v>0</v>
      </c>
      <c r="N14" s="1665" t="n">
        <v>0.392711793121204</v>
      </c>
      <c r="O14" s="1665" t="n">
        <v>0.31581648537651</v>
      </c>
      <c r="P14" s="1665" t="n">
        <v>0</v>
      </c>
      <c r="Q14" s="1665" t="n">
        <v>0.000124193251804998</v>
      </c>
      <c r="R14" s="1665" t="n">
        <v>0.150821732151392</v>
      </c>
      <c r="S14" s="1666" t="n">
        <v>0.00663919622299946</v>
      </c>
      <c r="T14" s="1666" t="n">
        <v>0.470999999992082</v>
      </c>
      <c r="U14" s="1666" t="n">
        <v>0.429569260753414</v>
      </c>
      <c r="V14" s="1666" t="n">
        <v>0</v>
      </c>
      <c r="W14" s="1666" t="n">
        <v>1.19736536245699E-013</v>
      </c>
      <c r="X14" s="1666" t="n">
        <v>0.206870872559593</v>
      </c>
      <c r="Y14" s="1667" t="n">
        <v>1.34703603276412E-013</v>
      </c>
      <c r="Z14" s="1667" t="n">
        <v>8.98024021842744E-014</v>
      </c>
      <c r="AA14" s="1667" t="n">
        <v>0</v>
      </c>
      <c r="AB14" s="1667" t="n">
        <v>8.98024021842744E-014</v>
      </c>
      <c r="AC14" s="1667" t="n">
        <v>0</v>
      </c>
      <c r="AD14" s="1666" t="n">
        <v>0.470999999992217</v>
      </c>
      <c r="AE14" s="1666" t="n">
        <v>0.429569260753504</v>
      </c>
      <c r="AF14" s="1666" t="n">
        <v>0</v>
      </c>
      <c r="AG14" s="1666" t="n">
        <v>2.09538938429974E-013</v>
      </c>
      <c r="AH14" s="1666" t="n">
        <v>0.206870872559593</v>
      </c>
      <c r="AI14" s="1668" t="n">
        <v>0.015668345057935</v>
      </c>
    </row>
    <row r="15" customFormat="false" ht="13.2" hidden="false" customHeight="false" outlineLevel="0" collapsed="false">
      <c r="B15" s="1647" t="n">
        <v>6</v>
      </c>
      <c r="C15" s="1669" t="s">
        <v>1946</v>
      </c>
      <c r="D15" s="1664" t="n">
        <v>0</v>
      </c>
      <c r="E15" s="1664" t="n">
        <v>0</v>
      </c>
      <c r="F15" s="1664" t="n">
        <v>0</v>
      </c>
      <c r="G15" s="1664" t="n">
        <v>0</v>
      </c>
      <c r="H15" s="1664" t="n">
        <v>0</v>
      </c>
      <c r="I15" s="1664" t="n">
        <v>0</v>
      </c>
      <c r="J15" s="1664" t="n">
        <v>0</v>
      </c>
      <c r="K15" s="1664" t="n">
        <v>0</v>
      </c>
      <c r="L15" s="1664" t="n">
        <v>0</v>
      </c>
      <c r="M15" s="1664" t="n">
        <v>0</v>
      </c>
      <c r="N15" s="1665" t="n">
        <v>0</v>
      </c>
      <c r="O15" s="1665" t="n">
        <v>0</v>
      </c>
      <c r="P15" s="1665" t="n">
        <v>0</v>
      </c>
      <c r="Q15" s="1665" t="n">
        <v>0</v>
      </c>
      <c r="R15" s="1665" t="n">
        <v>0</v>
      </c>
      <c r="S15" s="1666" t="n">
        <v>0</v>
      </c>
      <c r="T15" s="1666" t="n">
        <v>0</v>
      </c>
      <c r="U15" s="1666" t="n">
        <v>0</v>
      </c>
      <c r="V15" s="1666" t="n">
        <v>0</v>
      </c>
      <c r="W15" s="1666" t="n">
        <v>0</v>
      </c>
      <c r="X15" s="1666" t="n">
        <v>0</v>
      </c>
      <c r="Y15" s="1667" t="n">
        <v>0</v>
      </c>
      <c r="Z15" s="1667" t="n">
        <v>0</v>
      </c>
      <c r="AA15" s="1667" t="n">
        <v>0</v>
      </c>
      <c r="AB15" s="1667" t="n">
        <v>0</v>
      </c>
      <c r="AC15" s="1667" t="n">
        <v>0</v>
      </c>
      <c r="AD15" s="1666" t="n">
        <v>0</v>
      </c>
      <c r="AE15" s="1666" t="n">
        <v>0</v>
      </c>
      <c r="AF15" s="1666" t="n">
        <v>0</v>
      </c>
      <c r="AG15" s="1666" t="n">
        <v>0</v>
      </c>
      <c r="AH15" s="1666" t="n">
        <v>0</v>
      </c>
      <c r="AI15" s="1668" t="n">
        <v>0</v>
      </c>
    </row>
    <row r="16" customFormat="false" ht="13.2" hidden="false" customHeight="false" outlineLevel="0" collapsed="false">
      <c r="B16" s="1647" t="n">
        <v>7</v>
      </c>
      <c r="C16" s="1669" t="s">
        <v>1947</v>
      </c>
      <c r="D16" s="1664" t="n">
        <v>0.4181</v>
      </c>
      <c r="E16" s="1664" t="n">
        <v>0.0099</v>
      </c>
      <c r="F16" s="1664" t="n">
        <v>0</v>
      </c>
      <c r="G16" s="1664" t="n">
        <v>0.0008</v>
      </c>
      <c r="H16" s="1664" t="n">
        <v>0.0049</v>
      </c>
      <c r="I16" s="1664" t="n">
        <v>0.0009</v>
      </c>
      <c r="J16" s="1664" t="n">
        <v>0.0006</v>
      </c>
      <c r="K16" s="1664" t="n">
        <v>0</v>
      </c>
      <c r="L16" s="1664" t="n">
        <v>0.0006</v>
      </c>
      <c r="M16" s="1664" t="n">
        <v>0</v>
      </c>
      <c r="N16" s="1665" t="n">
        <v>0.419</v>
      </c>
      <c r="O16" s="1665" t="n">
        <v>0.0105</v>
      </c>
      <c r="P16" s="1665" t="n">
        <v>0</v>
      </c>
      <c r="Q16" s="1665" t="n">
        <v>0.0014</v>
      </c>
      <c r="R16" s="1665" t="n">
        <v>0.0049</v>
      </c>
      <c r="S16" s="1666" t="n">
        <v>3.70642617727197E-005</v>
      </c>
      <c r="T16" s="1666" t="n">
        <v>0</v>
      </c>
      <c r="U16" s="1666" t="n">
        <v>0</v>
      </c>
      <c r="V16" s="1666" t="n">
        <v>0</v>
      </c>
      <c r="W16" s="1666" t="n">
        <v>0</v>
      </c>
      <c r="X16" s="1666" t="n">
        <v>0</v>
      </c>
      <c r="Y16" s="1667" t="n">
        <v>0</v>
      </c>
      <c r="Z16" s="1667" t="n">
        <v>0</v>
      </c>
      <c r="AA16" s="1667" t="n">
        <v>0</v>
      </c>
      <c r="AB16" s="1667" t="n">
        <v>0</v>
      </c>
      <c r="AC16" s="1667" t="n">
        <v>0</v>
      </c>
      <c r="AD16" s="1666" t="n">
        <v>0</v>
      </c>
      <c r="AE16" s="1666" t="n">
        <v>0</v>
      </c>
      <c r="AF16" s="1666" t="n">
        <v>0</v>
      </c>
      <c r="AG16" s="1666" t="n">
        <v>0</v>
      </c>
      <c r="AH16" s="1666" t="n">
        <v>0</v>
      </c>
      <c r="AI16" s="1668" t="n">
        <v>0</v>
      </c>
    </row>
    <row r="17" customFormat="false" ht="13.2" hidden="false" customHeight="false" outlineLevel="0" collapsed="false">
      <c r="B17" s="1647" t="n">
        <v>8</v>
      </c>
      <c r="C17" s="1669" t="s">
        <v>1948</v>
      </c>
      <c r="D17" s="1664" t="n">
        <v>0.179148391970053</v>
      </c>
      <c r="E17" s="1664" t="n">
        <v>0.0142483253820006</v>
      </c>
      <c r="F17" s="1664" t="n">
        <v>0</v>
      </c>
      <c r="G17" s="1664" t="n">
        <v>0.000316852144623118</v>
      </c>
      <c r="H17" s="1664" t="n">
        <v>0.00219437187931143</v>
      </c>
      <c r="I17" s="1664" t="n">
        <v>0.00117656007434521</v>
      </c>
      <c r="J17" s="1664" t="n">
        <v>0.000116852206803134</v>
      </c>
      <c r="K17" s="1664" t="n">
        <v>0</v>
      </c>
      <c r="L17" s="1664" t="n">
        <v>0.000116852206803134</v>
      </c>
      <c r="M17" s="1664" t="n">
        <v>0</v>
      </c>
      <c r="N17" s="1665" t="n">
        <v>0.180324952044399</v>
      </c>
      <c r="O17" s="1665" t="n">
        <v>0.0143651775888037</v>
      </c>
      <c r="P17" s="1665" t="n">
        <v>0</v>
      </c>
      <c r="Q17" s="1665" t="n">
        <v>0.000433704351426252</v>
      </c>
      <c r="R17" s="1665" t="n">
        <v>0.00219437187931143</v>
      </c>
      <c r="S17" s="1666" t="n">
        <v>0.0017815199947496</v>
      </c>
      <c r="T17" s="1666" t="n">
        <v>0.4181</v>
      </c>
      <c r="U17" s="1666" t="n">
        <v>0.0099</v>
      </c>
      <c r="V17" s="1666" t="n">
        <v>0</v>
      </c>
      <c r="W17" s="1666" t="n">
        <v>0.0008</v>
      </c>
      <c r="X17" s="1666" t="n">
        <v>0.0049</v>
      </c>
      <c r="Y17" s="1667" t="n">
        <v>0.0009</v>
      </c>
      <c r="Z17" s="1667" t="n">
        <v>0.0006</v>
      </c>
      <c r="AA17" s="1667" t="n">
        <v>0</v>
      </c>
      <c r="AB17" s="1667" t="n">
        <v>0.0006</v>
      </c>
      <c r="AC17" s="1667" t="n">
        <v>0</v>
      </c>
      <c r="AD17" s="1666" t="n">
        <v>0.419</v>
      </c>
      <c r="AE17" s="1666" t="n">
        <v>0.0105</v>
      </c>
      <c r="AF17" s="1666" t="n">
        <v>0</v>
      </c>
      <c r="AG17" s="1666" t="n">
        <v>0.0014</v>
      </c>
      <c r="AH17" s="1666" t="n">
        <v>0.0049</v>
      </c>
      <c r="AI17" s="1668" t="n">
        <v>2.34509170742445E-012</v>
      </c>
    </row>
    <row r="18" s="1653" customFormat="true" ht="13.2" hidden="false" customHeight="false" outlineLevel="0" collapsed="false">
      <c r="B18" s="1653" t="n">
        <v>9</v>
      </c>
      <c r="C18" s="1659" t="s">
        <v>1949</v>
      </c>
      <c r="D18" s="1660" t="n">
        <v>0.204121094815651</v>
      </c>
      <c r="E18" s="1660" t="n">
        <v>0.169789533984448</v>
      </c>
      <c r="F18" s="1660" t="n">
        <v>0</v>
      </c>
      <c r="G18" s="1660" t="n">
        <v>4.89280754328069E-005</v>
      </c>
      <c r="H18" s="1660" t="n">
        <v>0.00454222618324292</v>
      </c>
      <c r="I18" s="1660" t="n">
        <v>0.0595322185486562</v>
      </c>
      <c r="J18" s="1660" t="n">
        <v>0.0298372450280153</v>
      </c>
      <c r="K18" s="1660" t="n">
        <v>0</v>
      </c>
      <c r="L18" s="1660" t="n">
        <v>0.0296616452739281</v>
      </c>
      <c r="M18" s="1660" t="n">
        <v>0.000175599754087182</v>
      </c>
      <c r="N18" s="1661" t="n">
        <v>0.263653313364307</v>
      </c>
      <c r="O18" s="1661" t="n">
        <v>0.199626779012463</v>
      </c>
      <c r="P18" s="1661" t="n">
        <v>0</v>
      </c>
      <c r="Q18" s="1661" t="n">
        <v>0.0297105733493609</v>
      </c>
      <c r="R18" s="1661" t="n">
        <v>0.00471782593733011</v>
      </c>
      <c r="S18" s="1660" t="n">
        <v>0.0470682764952539</v>
      </c>
      <c r="T18" s="1660" t="n">
        <v>0.367277396664504</v>
      </c>
      <c r="U18" s="1660" t="n">
        <v>0.339637251746665</v>
      </c>
      <c r="V18" s="1660" t="n">
        <v>0</v>
      </c>
      <c r="W18" s="1660" t="n">
        <v>5.08342140163881E-005</v>
      </c>
      <c r="X18" s="1660" t="n">
        <v>0.00682409849874981</v>
      </c>
      <c r="Y18" s="1660" t="n">
        <v>0.0304548844603812</v>
      </c>
      <c r="Z18" s="1660" t="n">
        <v>0.010189042261659</v>
      </c>
      <c r="AA18" s="1660" t="n">
        <v>0</v>
      </c>
      <c r="AB18" s="1660" t="n">
        <v>0.0101862594346485</v>
      </c>
      <c r="AC18" s="1660" t="n">
        <v>2.7828270104251E-006</v>
      </c>
      <c r="AD18" s="1660" t="n">
        <v>0.397732281124885</v>
      </c>
      <c r="AE18" s="1660" t="n">
        <v>0.349826294008324</v>
      </c>
      <c r="AF18" s="1660" t="n">
        <v>0</v>
      </c>
      <c r="AG18" s="1660" t="n">
        <v>0.0102370936486649</v>
      </c>
      <c r="AH18" s="1660" t="n">
        <v>0.00682688132576023</v>
      </c>
      <c r="AI18" s="1662" t="n">
        <v>0.0632898524624353</v>
      </c>
      <c r="AJ18" s="0"/>
    </row>
    <row r="19" s="1653" customFormat="true" ht="13.2" hidden="false" customHeight="false" outlineLevel="0" collapsed="false">
      <c r="B19" s="1653" t="n">
        <v>10</v>
      </c>
      <c r="C19" s="1659" t="s">
        <v>1387</v>
      </c>
      <c r="D19" s="1660" t="n">
        <v>1</v>
      </c>
      <c r="E19" s="1660" t="n">
        <v>0.0307957028430731</v>
      </c>
      <c r="F19" s="1660" t="n">
        <v>0</v>
      </c>
      <c r="G19" s="1660" t="n">
        <v>0</v>
      </c>
      <c r="H19" s="1660" t="n">
        <v>0</v>
      </c>
      <c r="I19" s="1670"/>
      <c r="J19" s="1670"/>
      <c r="K19" s="1670"/>
      <c r="L19" s="1670"/>
      <c r="M19" s="1670"/>
      <c r="N19" s="1661" t="n">
        <v>1</v>
      </c>
      <c r="O19" s="1661" t="n">
        <v>0.0307957028430731</v>
      </c>
      <c r="P19" s="1661" t="n">
        <v>0</v>
      </c>
      <c r="Q19" s="1661" t="n">
        <v>0</v>
      </c>
      <c r="R19" s="1661" t="n">
        <v>0</v>
      </c>
      <c r="S19" s="1660" t="n">
        <v>0.340648172118186</v>
      </c>
      <c r="T19" s="1660" t="n">
        <v>1</v>
      </c>
      <c r="U19" s="1660" t="n">
        <v>0.0325197820548473</v>
      </c>
      <c r="V19" s="1660" t="n">
        <v>0</v>
      </c>
      <c r="W19" s="1660" t="n">
        <v>0</v>
      </c>
      <c r="X19" s="1660" t="n">
        <v>0</v>
      </c>
      <c r="Y19" s="1670"/>
      <c r="Z19" s="1670"/>
      <c r="AA19" s="1670"/>
      <c r="AB19" s="1670"/>
      <c r="AC19" s="1671"/>
      <c r="AD19" s="1660" t="n">
        <v>1</v>
      </c>
      <c r="AE19" s="1660" t="n">
        <v>0.0325197820548473</v>
      </c>
      <c r="AF19" s="1660" t="n">
        <v>0</v>
      </c>
      <c r="AG19" s="1660" t="n">
        <v>0</v>
      </c>
      <c r="AH19" s="1660" t="n">
        <v>0</v>
      </c>
      <c r="AI19" s="1662" t="n">
        <v>0.215452980081806</v>
      </c>
      <c r="AJ19" s="0"/>
    </row>
    <row r="20" customFormat="false" ht="13.2" hidden="false" customHeight="false" outlineLevel="0" collapsed="false">
      <c r="B20" s="1647" t="n">
        <v>11</v>
      </c>
      <c r="C20" s="1669" t="s">
        <v>1981</v>
      </c>
      <c r="D20" s="1664" t="n">
        <v>1</v>
      </c>
      <c r="E20" s="1664" t="n">
        <v>0.0319605842934117</v>
      </c>
      <c r="F20" s="1664" t="n">
        <v>0</v>
      </c>
      <c r="G20" s="1664" t="n">
        <v>0</v>
      </c>
      <c r="H20" s="1664" t="n">
        <v>0</v>
      </c>
      <c r="I20" s="1670"/>
      <c r="J20" s="1670"/>
      <c r="K20" s="1670"/>
      <c r="L20" s="1670"/>
      <c r="M20" s="1670"/>
      <c r="N20" s="1665" t="n">
        <v>1</v>
      </c>
      <c r="O20" s="1665" t="n">
        <v>0.0319605842934117</v>
      </c>
      <c r="P20" s="1665" t="n">
        <v>0</v>
      </c>
      <c r="Q20" s="1665" t="n">
        <v>0</v>
      </c>
      <c r="R20" s="1665" t="n">
        <v>0</v>
      </c>
      <c r="S20" s="1666" t="n">
        <v>0.328232418602878</v>
      </c>
      <c r="T20" s="1666" t="n">
        <v>1</v>
      </c>
      <c r="U20" s="1666" t="n">
        <v>0.0337042425889776</v>
      </c>
      <c r="V20" s="1666" t="n">
        <v>0</v>
      </c>
      <c r="W20" s="1666" t="n">
        <v>0</v>
      </c>
      <c r="X20" s="1666" t="n">
        <v>0</v>
      </c>
      <c r="Y20" s="1670"/>
      <c r="Z20" s="1670"/>
      <c r="AA20" s="1670"/>
      <c r="AB20" s="1670"/>
      <c r="AC20" s="1671"/>
      <c r="AD20" s="1666" t="n">
        <v>1</v>
      </c>
      <c r="AE20" s="1666" t="n">
        <v>0.0337042425889776</v>
      </c>
      <c r="AF20" s="1666" t="n">
        <v>0</v>
      </c>
      <c r="AG20" s="1666" t="n">
        <v>0</v>
      </c>
      <c r="AH20" s="1666" t="n">
        <v>0</v>
      </c>
      <c r="AI20" s="1668" t="n">
        <v>0.207881364989315</v>
      </c>
    </row>
    <row r="21" customFormat="false" ht="13.2" hidden="false" customHeight="false" outlineLevel="0" collapsed="false">
      <c r="B21" s="1647" t="n">
        <v>12</v>
      </c>
      <c r="C21" s="1669" t="s">
        <v>1982</v>
      </c>
      <c r="D21" s="1664" t="n">
        <v>1</v>
      </c>
      <c r="E21" s="1664" t="n">
        <v>0</v>
      </c>
      <c r="F21" s="1664" t="n">
        <v>0</v>
      </c>
      <c r="G21" s="1664" t="n">
        <v>0</v>
      </c>
      <c r="H21" s="1664" t="n">
        <v>0</v>
      </c>
      <c r="I21" s="1670"/>
      <c r="J21" s="1670"/>
      <c r="K21" s="1670"/>
      <c r="L21" s="1670"/>
      <c r="M21" s="1670"/>
      <c r="N21" s="1665" t="n">
        <v>1</v>
      </c>
      <c r="O21" s="1665" t="n">
        <v>0</v>
      </c>
      <c r="P21" s="1665" t="n">
        <v>0</v>
      </c>
      <c r="Q21" s="1665" t="n">
        <v>0</v>
      </c>
      <c r="R21" s="1665" t="n">
        <v>0</v>
      </c>
      <c r="S21" s="1666" t="n">
        <v>0.00933623248502101</v>
      </c>
      <c r="T21" s="1666" t="n">
        <v>1</v>
      </c>
      <c r="U21" s="1666" t="n">
        <v>0</v>
      </c>
      <c r="V21" s="1666" t="n">
        <v>0</v>
      </c>
      <c r="W21" s="1666" t="n">
        <v>0</v>
      </c>
      <c r="X21" s="1666" t="n">
        <v>0</v>
      </c>
      <c r="Y21" s="1670"/>
      <c r="Z21" s="1670"/>
      <c r="AA21" s="1670"/>
      <c r="AB21" s="1670"/>
      <c r="AC21" s="1671"/>
      <c r="AD21" s="1666" t="n">
        <v>1</v>
      </c>
      <c r="AE21" s="1666" t="n">
        <v>0</v>
      </c>
      <c r="AF21" s="1666" t="n">
        <v>0</v>
      </c>
      <c r="AG21" s="1666" t="n">
        <v>0</v>
      </c>
      <c r="AH21" s="1666" t="n">
        <v>0</v>
      </c>
      <c r="AI21" s="1668" t="n">
        <v>0.00252973260072067</v>
      </c>
    </row>
    <row r="22" customFormat="false" ht="13.2" hidden="false" customHeight="false" outlineLevel="0" collapsed="false">
      <c r="B22" s="1647" t="n">
        <v>13</v>
      </c>
      <c r="C22" s="1669" t="s">
        <v>1952</v>
      </c>
      <c r="D22" s="1664" t="n">
        <v>1</v>
      </c>
      <c r="E22" s="1664" t="n">
        <v>0</v>
      </c>
      <c r="F22" s="1664" t="n">
        <v>0</v>
      </c>
      <c r="G22" s="1664" t="n">
        <v>0</v>
      </c>
      <c r="H22" s="1664" t="n">
        <v>0</v>
      </c>
      <c r="I22" s="1670"/>
      <c r="J22" s="1670"/>
      <c r="K22" s="1670"/>
      <c r="L22" s="1670"/>
      <c r="M22" s="1670"/>
      <c r="N22" s="1665" t="n">
        <v>1</v>
      </c>
      <c r="O22" s="1665" t="n">
        <v>0</v>
      </c>
      <c r="P22" s="1665" t="n">
        <v>0</v>
      </c>
      <c r="Q22" s="1665" t="n">
        <v>0</v>
      </c>
      <c r="R22" s="1665" t="n">
        <v>0</v>
      </c>
      <c r="S22" s="1666" t="n">
        <v>0.00307952103028685</v>
      </c>
      <c r="T22" s="1666" t="n">
        <v>1</v>
      </c>
      <c r="U22" s="1666" t="n">
        <v>0</v>
      </c>
      <c r="V22" s="1666" t="n">
        <v>0</v>
      </c>
      <c r="W22" s="1666" t="n">
        <v>0</v>
      </c>
      <c r="X22" s="1666" t="n">
        <v>0</v>
      </c>
      <c r="Y22" s="1670"/>
      <c r="Z22" s="1670"/>
      <c r="AA22" s="1670"/>
      <c r="AB22" s="1670"/>
      <c r="AC22" s="1671"/>
      <c r="AD22" s="1666" t="n">
        <v>1</v>
      </c>
      <c r="AE22" s="1666" t="n">
        <v>0</v>
      </c>
      <c r="AF22" s="1666" t="n">
        <v>0</v>
      </c>
      <c r="AG22" s="1666" t="n">
        <v>0</v>
      </c>
      <c r="AH22" s="1666" t="n">
        <v>0</v>
      </c>
      <c r="AI22" s="1668" t="n">
        <v>0.00504188249176988</v>
      </c>
    </row>
    <row r="23" s="1653" customFormat="true" ht="13.2" hidden="false" customHeight="false" outlineLevel="0" collapsed="false">
      <c r="B23" s="1653" t="n">
        <v>14</v>
      </c>
      <c r="C23" s="1659" t="s">
        <v>1953</v>
      </c>
      <c r="D23" s="1660" t="n">
        <v>0.0346191289361129</v>
      </c>
      <c r="E23" s="1660" t="n">
        <v>0</v>
      </c>
      <c r="F23" s="1660" t="n">
        <v>0</v>
      </c>
      <c r="G23" s="1660" t="n">
        <v>0</v>
      </c>
      <c r="H23" s="1660" t="n">
        <v>0</v>
      </c>
      <c r="I23" s="1670"/>
      <c r="J23" s="1670"/>
      <c r="K23" s="1670"/>
      <c r="L23" s="1670"/>
      <c r="M23" s="1670"/>
      <c r="N23" s="1661" t="n">
        <v>0.0346191289361129</v>
      </c>
      <c r="O23" s="1661" t="n">
        <v>0</v>
      </c>
      <c r="P23" s="1661" t="n">
        <v>0</v>
      </c>
      <c r="Q23" s="1661" t="n">
        <v>0</v>
      </c>
      <c r="R23" s="1661" t="n">
        <v>0</v>
      </c>
      <c r="S23" s="1660" t="n">
        <v>0.0161639078997403</v>
      </c>
      <c r="T23" s="1660" t="n">
        <v>0</v>
      </c>
      <c r="U23" s="1660" t="n">
        <v>0</v>
      </c>
      <c r="V23" s="1660" t="n">
        <v>0</v>
      </c>
      <c r="W23" s="1660" t="n">
        <v>0</v>
      </c>
      <c r="X23" s="1660" t="n">
        <v>0</v>
      </c>
      <c r="Y23" s="1670"/>
      <c r="Z23" s="1670"/>
      <c r="AA23" s="1670"/>
      <c r="AB23" s="1670"/>
      <c r="AC23" s="1671"/>
      <c r="AD23" s="1660" t="n">
        <v>0</v>
      </c>
      <c r="AE23" s="1660" t="n">
        <v>0</v>
      </c>
      <c r="AF23" s="1660" t="n">
        <v>0</v>
      </c>
      <c r="AG23" s="1660" t="n">
        <v>0</v>
      </c>
      <c r="AH23" s="1660" t="n">
        <v>0</v>
      </c>
      <c r="AI23" s="1662" t="n">
        <v>0.000961163309037263</v>
      </c>
      <c r="AJ23" s="0"/>
    </row>
    <row r="24" customFormat="false" ht="13.2" hidden="false" customHeight="false" outlineLevel="0" collapsed="false">
      <c r="B24" s="1647" t="n">
        <v>15</v>
      </c>
      <c r="C24" s="1622" t="s">
        <v>1954</v>
      </c>
      <c r="D24" s="1664" t="n">
        <v>1</v>
      </c>
      <c r="E24" s="1664" t="n">
        <v>0</v>
      </c>
      <c r="F24" s="1664" t="n">
        <v>0</v>
      </c>
      <c r="G24" s="1664" t="n">
        <v>0</v>
      </c>
      <c r="H24" s="1664" t="n">
        <v>0</v>
      </c>
      <c r="I24" s="1670"/>
      <c r="J24" s="1670"/>
      <c r="K24" s="1670"/>
      <c r="L24" s="1670"/>
      <c r="M24" s="1670"/>
      <c r="N24" s="1665" t="n">
        <v>1</v>
      </c>
      <c r="O24" s="1665" t="n">
        <v>0</v>
      </c>
      <c r="P24" s="1665" t="n">
        <v>0</v>
      </c>
      <c r="Q24" s="1665" t="n">
        <v>0</v>
      </c>
      <c r="R24" s="1665" t="n">
        <v>0</v>
      </c>
      <c r="S24" s="1666" t="n">
        <v>0.000559580411692564</v>
      </c>
      <c r="T24" s="1666" t="n">
        <v>0</v>
      </c>
      <c r="U24" s="1666" t="n">
        <v>0</v>
      </c>
      <c r="V24" s="1666" t="n">
        <v>0</v>
      </c>
      <c r="W24" s="1666" t="n">
        <v>0</v>
      </c>
      <c r="X24" s="1666" t="n">
        <v>0</v>
      </c>
      <c r="Y24" s="1670"/>
      <c r="Z24" s="1670"/>
      <c r="AA24" s="1670"/>
      <c r="AB24" s="1670"/>
      <c r="AC24" s="1671"/>
      <c r="AD24" s="1666" t="n">
        <v>0</v>
      </c>
      <c r="AE24" s="1666" t="n">
        <v>0</v>
      </c>
      <c r="AF24" s="1666" t="n">
        <v>0</v>
      </c>
      <c r="AG24" s="1666" t="n">
        <v>0</v>
      </c>
      <c r="AH24" s="1666" t="n">
        <v>0</v>
      </c>
      <c r="AI24" s="1668" t="n">
        <v>0</v>
      </c>
    </row>
    <row r="25" customFormat="false" ht="13.2" hidden="false" customHeight="false" outlineLevel="0" collapsed="false">
      <c r="B25" s="1647" t="n">
        <v>16</v>
      </c>
      <c r="C25" s="1622" t="s">
        <v>1983</v>
      </c>
      <c r="D25" s="1664" t="n">
        <v>0</v>
      </c>
      <c r="E25" s="1664" t="n">
        <v>0</v>
      </c>
      <c r="F25" s="1664" t="n">
        <v>0</v>
      </c>
      <c r="G25" s="1664" t="n">
        <v>0</v>
      </c>
      <c r="H25" s="1664" t="n">
        <v>0</v>
      </c>
      <c r="I25" s="1664" t="n">
        <v>0</v>
      </c>
      <c r="J25" s="1664" t="n">
        <v>0</v>
      </c>
      <c r="K25" s="1664" t="n">
        <v>0</v>
      </c>
      <c r="L25" s="1664" t="n">
        <v>0</v>
      </c>
      <c r="M25" s="1664" t="n">
        <v>0</v>
      </c>
      <c r="N25" s="1665" t="n">
        <v>0</v>
      </c>
      <c r="O25" s="1665" t="n">
        <v>0</v>
      </c>
      <c r="P25" s="1665" t="n">
        <v>0</v>
      </c>
      <c r="Q25" s="1665" t="n">
        <v>0</v>
      </c>
      <c r="R25" s="1665" t="n">
        <v>0</v>
      </c>
      <c r="S25" s="1666" t="n">
        <v>0.0156043274880477</v>
      </c>
      <c r="T25" s="1666" t="n">
        <v>0</v>
      </c>
      <c r="U25" s="1666" t="n">
        <v>0</v>
      </c>
      <c r="V25" s="1666" t="n">
        <v>0</v>
      </c>
      <c r="W25" s="1666" t="n">
        <v>0</v>
      </c>
      <c r="X25" s="1666" t="n">
        <v>0</v>
      </c>
      <c r="Y25" s="1667" t="n">
        <v>0</v>
      </c>
      <c r="Z25" s="1667" t="n">
        <v>0</v>
      </c>
      <c r="AA25" s="1667" t="n">
        <v>0</v>
      </c>
      <c r="AB25" s="1667" t="n">
        <v>0</v>
      </c>
      <c r="AC25" s="1667" t="n">
        <v>0</v>
      </c>
      <c r="AD25" s="1666" t="n">
        <v>0</v>
      </c>
      <c r="AE25" s="1666" t="n">
        <v>0</v>
      </c>
      <c r="AF25" s="1666" t="n">
        <v>0</v>
      </c>
      <c r="AG25" s="1666" t="n">
        <v>0</v>
      </c>
      <c r="AH25" s="1666" t="n">
        <v>0</v>
      </c>
      <c r="AI25" s="1668" t="n">
        <v>0.000961163309037263</v>
      </c>
    </row>
    <row r="26" customFormat="false" ht="13.2" hidden="false" customHeight="false" outlineLevel="0" collapsed="false">
      <c r="B26" s="1647" t="n">
        <v>17</v>
      </c>
      <c r="C26" s="1672" t="s">
        <v>1956</v>
      </c>
      <c r="D26" s="1673" t="n">
        <v>1</v>
      </c>
      <c r="E26" s="1673" t="n">
        <v>0</v>
      </c>
      <c r="F26" s="1673" t="n">
        <v>0</v>
      </c>
      <c r="G26" s="1673" t="n">
        <v>0</v>
      </c>
      <c r="H26" s="1673" t="n">
        <v>0</v>
      </c>
      <c r="I26" s="1674"/>
      <c r="J26" s="1674"/>
      <c r="K26" s="1674"/>
      <c r="L26" s="1674"/>
      <c r="M26" s="1674"/>
      <c r="N26" s="1675" t="n">
        <v>1</v>
      </c>
      <c r="O26" s="1675" t="n">
        <v>0</v>
      </c>
      <c r="P26" s="1675" t="n">
        <v>0</v>
      </c>
      <c r="Q26" s="1675" t="n">
        <v>0</v>
      </c>
      <c r="R26" s="1675" t="n">
        <v>0</v>
      </c>
      <c r="S26" s="1676" t="n">
        <v>6.0777463660818E-005</v>
      </c>
      <c r="T26" s="1676" t="n">
        <v>1</v>
      </c>
      <c r="U26" s="1676" t="n">
        <v>0</v>
      </c>
      <c r="V26" s="1676" t="n">
        <v>0</v>
      </c>
      <c r="W26" s="1676" t="n">
        <v>0</v>
      </c>
      <c r="X26" s="1676" t="n">
        <v>0</v>
      </c>
      <c r="Y26" s="1677"/>
      <c r="Z26" s="1677"/>
      <c r="AA26" s="1677"/>
      <c r="AB26" s="1677"/>
      <c r="AC26" s="1677"/>
      <c r="AD26" s="1676" t="n">
        <v>1</v>
      </c>
      <c r="AE26" s="1676" t="n">
        <v>0</v>
      </c>
      <c r="AF26" s="1676" t="n">
        <v>0</v>
      </c>
      <c r="AG26" s="1676" t="n">
        <v>0</v>
      </c>
      <c r="AH26" s="1676" t="n">
        <v>0</v>
      </c>
      <c r="AI26" s="1678" t="n">
        <v>1.70309236632481E-006</v>
      </c>
    </row>
    <row r="27" customFormat="false" ht="9" hidden="false" customHeight="true" outlineLevel="0" collapsed="false"/>
    <row r="28" customFormat="false" ht="22.2" hidden="false" customHeight="true" outlineLevel="0" collapsed="false">
      <c r="C28" s="1584" t="s">
        <v>1984</v>
      </c>
      <c r="D28" s="1584"/>
      <c r="E28" s="1584"/>
      <c r="F28" s="1584"/>
      <c r="G28" s="1584"/>
      <c r="H28" s="1584"/>
      <c r="I28" s="1584"/>
      <c r="J28" s="1584"/>
      <c r="K28" s="1584"/>
      <c r="L28" s="1584"/>
      <c r="M28" s="1584"/>
      <c r="N28" s="1584"/>
      <c r="O28" s="1584"/>
      <c r="P28" s="1584"/>
      <c r="Q28" s="1584"/>
      <c r="R28" s="1584"/>
      <c r="S28" s="1584"/>
      <c r="T28" s="1679"/>
      <c r="U28" s="1679"/>
      <c r="V28" s="1679"/>
      <c r="W28" s="1679"/>
      <c r="X28" s="1679"/>
      <c r="Y28" s="1679"/>
      <c r="Z28" s="1679"/>
      <c r="AA28" s="1679"/>
      <c r="AB28" s="1679"/>
      <c r="AC28" s="1679"/>
      <c r="AD28" s="1679"/>
      <c r="AE28" s="1679"/>
      <c r="AF28" s="1679"/>
      <c r="AG28" s="1679"/>
      <c r="AH28" s="1679"/>
      <c r="AI28" s="1679"/>
    </row>
  </sheetData>
  <mergeCells count="23">
    <mergeCell ref="D5:S5"/>
    <mergeCell ref="T5:AI5"/>
    <mergeCell ref="D6:H6"/>
    <mergeCell ref="I6:M6"/>
    <mergeCell ref="N6:S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 ref="C28:S28"/>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87"/>
    <col collapsed="false" customWidth="true" hidden="false" outlineLevel="0" max="3" min="3" style="0" width="2.99"/>
    <col collapsed="false" customWidth="true" hidden="false" outlineLevel="0" max="4" min="4" style="0" width="27.99"/>
    <col collapsed="false" customWidth="true" hidden="false" outlineLevel="0" max="5" min="5" style="0" width="51.32"/>
    <col collapsed="false" customWidth="true" hidden="false" outlineLevel="0" max="8" min="6" style="0" width="20.66"/>
    <col collapsed="false" customWidth="true" hidden="false" outlineLevel="0" max="9" min="9" style="0" width="90.76"/>
  </cols>
  <sheetData>
    <row r="1" customFormat="false" ht="13.2" hidden="false" customHeight="false" outlineLevel="0" collapsed="false">
      <c r="A1" s="1680" t="n">
        <v>73</v>
      </c>
      <c r="B1" s="1158"/>
    </row>
    <row r="2" customFormat="false" ht="13.8" hidden="false" customHeight="false" outlineLevel="0" collapsed="false">
      <c r="B2" s="50" t="s">
        <v>169</v>
      </c>
    </row>
    <row r="3" customFormat="false" ht="13.8" hidden="false" customHeight="false" outlineLevel="0" collapsed="false">
      <c r="D3" s="52" t="s">
        <v>1985</v>
      </c>
    </row>
    <row r="5" customFormat="false" ht="13.2" hidden="false" customHeight="false" outlineLevel="0" collapsed="false">
      <c r="I5" s="599" t="s">
        <v>171</v>
      </c>
    </row>
    <row r="6" customFormat="false" ht="40.2" hidden="false" customHeight="true" outlineLevel="0" collapsed="false">
      <c r="C6" s="1681"/>
      <c r="D6" s="927" t="s">
        <v>1986</v>
      </c>
      <c r="E6" s="182" t="s">
        <v>1987</v>
      </c>
      <c r="F6" s="182" t="s">
        <v>1988</v>
      </c>
      <c r="G6" s="182" t="s">
        <v>1989</v>
      </c>
      <c r="H6" s="182" t="s">
        <v>1990</v>
      </c>
      <c r="I6" s="182" t="s">
        <v>1991</v>
      </c>
    </row>
    <row r="7" customFormat="false" ht="18.6" hidden="false" customHeight="true" outlineLevel="0" collapsed="false">
      <c r="C7" s="1682"/>
      <c r="D7" s="1683" t="s">
        <v>1992</v>
      </c>
      <c r="E7" s="1684" t="s">
        <v>1945</v>
      </c>
      <c r="F7" s="1685" t="n">
        <v>0</v>
      </c>
      <c r="G7" s="1685" t="n">
        <v>0</v>
      </c>
      <c r="H7" s="1685" t="n">
        <v>0</v>
      </c>
      <c r="I7" s="1685" t="n">
        <v>0</v>
      </c>
    </row>
    <row r="8" s="1570" customFormat="true" ht="25.2" hidden="false" customHeight="true" outlineLevel="0" collapsed="false">
      <c r="C8" s="1682"/>
      <c r="D8" s="1683"/>
      <c r="E8" s="1686" t="s">
        <v>1993</v>
      </c>
      <c r="F8" s="1687" t="n">
        <v>115.51127415</v>
      </c>
      <c r="G8" s="1687" t="s">
        <v>668</v>
      </c>
      <c r="H8" s="1687" t="s">
        <v>723</v>
      </c>
      <c r="I8" s="1688" t="s">
        <v>1994</v>
      </c>
    </row>
    <row r="9" customFormat="false" ht="16.8" hidden="false" customHeight="true" outlineLevel="0" collapsed="false">
      <c r="C9" s="1682"/>
      <c r="D9" s="1683"/>
      <c r="E9" s="1689" t="s">
        <v>1862</v>
      </c>
      <c r="F9" s="1690" t="n">
        <v>0</v>
      </c>
      <c r="G9" s="1690" t="n">
        <v>0</v>
      </c>
      <c r="H9" s="1690" t="n">
        <v>0</v>
      </c>
      <c r="I9" s="1690" t="n">
        <v>0</v>
      </c>
    </row>
    <row r="10" customFormat="false" ht="22.05" hidden="false" customHeight="true" outlineLevel="0" collapsed="false">
      <c r="C10" s="1682"/>
      <c r="D10" s="1683"/>
      <c r="E10" s="1691" t="s">
        <v>1995</v>
      </c>
      <c r="F10" s="1692" t="n">
        <v>0</v>
      </c>
      <c r="G10" s="1692" t="n">
        <v>0</v>
      </c>
      <c r="H10" s="1692" t="n">
        <v>0</v>
      </c>
      <c r="I10" s="1692" t="n">
        <v>0</v>
      </c>
    </row>
    <row r="11" customFormat="false" ht="18.6" hidden="false" customHeight="true" outlineLevel="0" collapsed="false">
      <c r="C11" s="1682"/>
      <c r="D11" s="1693" t="s">
        <v>1996</v>
      </c>
      <c r="E11" s="1694" t="s">
        <v>1945</v>
      </c>
      <c r="F11" s="1695" t="n">
        <v>0</v>
      </c>
      <c r="G11" s="1695" t="n">
        <v>0</v>
      </c>
      <c r="H11" s="1695" t="n">
        <v>0</v>
      </c>
      <c r="I11" s="1695" t="n">
        <v>0</v>
      </c>
    </row>
    <row r="12" customFormat="false" ht="16.2" hidden="false" customHeight="true" outlineLevel="0" collapsed="false">
      <c r="C12" s="1682"/>
      <c r="D12" s="1693"/>
      <c r="E12" s="1686" t="s">
        <v>1993</v>
      </c>
      <c r="F12" s="1687" t="n">
        <v>72.21028628</v>
      </c>
      <c r="G12" s="1687" t="s">
        <v>668</v>
      </c>
      <c r="H12" s="1687" t="s">
        <v>722</v>
      </c>
      <c r="I12" s="1687" t="s">
        <v>1997</v>
      </c>
    </row>
    <row r="13" customFormat="false" ht="18.6" hidden="false" customHeight="true" outlineLevel="0" collapsed="false">
      <c r="C13" s="1682"/>
      <c r="D13" s="1693"/>
      <c r="E13" s="1696" t="s">
        <v>1862</v>
      </c>
      <c r="F13" s="1690" t="n">
        <v>0</v>
      </c>
      <c r="G13" s="1690" t="n">
        <v>0</v>
      </c>
      <c r="H13" s="1690" t="n">
        <v>0</v>
      </c>
      <c r="I13" s="1690" t="n">
        <v>0</v>
      </c>
    </row>
    <row r="14" customFormat="false" ht="18.6" hidden="false" customHeight="true" outlineLevel="0" collapsed="false">
      <c r="C14" s="1682"/>
      <c r="D14" s="1693"/>
      <c r="E14" s="1686" t="s">
        <v>1387</v>
      </c>
      <c r="F14" s="1687" t="n">
        <v>0</v>
      </c>
      <c r="G14" s="1687" t="n">
        <v>0</v>
      </c>
      <c r="H14" s="1687" t="n">
        <v>0</v>
      </c>
      <c r="I14" s="1687" t="n">
        <v>0</v>
      </c>
    </row>
    <row r="15" customFormat="false" ht="16.2" hidden="false" customHeight="true" outlineLevel="0" collapsed="false">
      <c r="C15" s="1682"/>
      <c r="D15" s="1693"/>
      <c r="E15" s="1697" t="s">
        <v>1863</v>
      </c>
      <c r="F15" s="1698" t="n">
        <v>0</v>
      </c>
      <c r="G15" s="1698" t="n">
        <v>0</v>
      </c>
      <c r="H15" s="1698" t="n">
        <v>0</v>
      </c>
      <c r="I15" s="1698" t="n">
        <v>0</v>
      </c>
    </row>
    <row r="16" customFormat="false" ht="18" hidden="false" customHeight="true" outlineLevel="0" collapsed="false">
      <c r="C16" s="1682"/>
      <c r="D16" s="1693"/>
      <c r="E16" s="1696" t="s">
        <v>1998</v>
      </c>
      <c r="F16" s="1690" t="n">
        <v>0</v>
      </c>
      <c r="G16" s="1690" t="n">
        <v>0</v>
      </c>
      <c r="H16" s="1690" t="n">
        <v>0</v>
      </c>
      <c r="I16" s="1690" t="n">
        <v>0</v>
      </c>
    </row>
    <row r="17" customFormat="false" ht="22.05" hidden="false" customHeight="true" outlineLevel="0" collapsed="false">
      <c r="C17" s="1682"/>
      <c r="D17" s="1693"/>
      <c r="E17" s="1691" t="s">
        <v>1995</v>
      </c>
      <c r="F17" s="1692" t="n">
        <v>0</v>
      </c>
      <c r="G17" s="1692" t="n">
        <v>0</v>
      </c>
      <c r="H17" s="1692" t="n">
        <v>0</v>
      </c>
      <c r="I17" s="1692" t="n">
        <v>0</v>
      </c>
    </row>
    <row r="18" customFormat="false" ht="13.2" hidden="false" customHeight="false" outlineLevel="0" collapsed="false">
      <c r="C18" s="1570"/>
      <c r="G18" s="832"/>
    </row>
  </sheetData>
  <mergeCells count="2">
    <mergeCell ref="D7:D10"/>
    <mergeCell ref="D11:D17"/>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699" width="5.55"/>
    <col collapsed="false" customWidth="true" hidden="false" outlineLevel="0" max="4" min="4" style="1699" width="38.33"/>
    <col collapsed="false" customWidth="true" hidden="false" outlineLevel="0" max="8" min="5" style="1699" width="15.55"/>
    <col collapsed="false" customWidth="true" hidden="false" outlineLevel="0" max="9" min="9" style="1699" width="7.66"/>
    <col collapsed="false" customWidth="true" hidden="false" outlineLevel="0" max="10" min="10" style="1699" width="1.66"/>
    <col collapsed="false" customWidth="true" hidden="false" outlineLevel="0" max="11" min="11" style="1699" width="15.43"/>
    <col collapsed="false" customWidth="true" hidden="false" outlineLevel="0" max="12" min="12" style="1699" width="21.55"/>
    <col collapsed="false" customWidth="true" hidden="false" outlineLevel="0" max="14" min="13" style="1699" width="15.43"/>
    <col collapsed="false" customWidth="false" hidden="false" outlineLevel="0" max="257" min="15" style="1699" width="9.33"/>
  </cols>
  <sheetData>
    <row r="1" s="1700" customFormat="true" ht="13.8" hidden="false" customHeight="false" outlineLevel="0" collapsed="false">
      <c r="A1" s="48" t="n">
        <v>74</v>
      </c>
    </row>
    <row r="2" customFormat="false" ht="13.8" hidden="false" customHeight="false" outlineLevel="0" collapsed="false">
      <c r="A2" s="481"/>
      <c r="B2" s="50" t="s">
        <v>169</v>
      </c>
    </row>
    <row r="3" customFormat="false" ht="13.2" hidden="false" customHeight="false" outlineLevel="0" collapsed="false">
      <c r="A3" s="482"/>
    </row>
    <row r="4" customFormat="false" ht="15" hidden="false" customHeight="true" outlineLevel="0" collapsed="false">
      <c r="D4" s="52" t="s">
        <v>1999</v>
      </c>
      <c r="G4" s="1701"/>
      <c r="K4" s="1702"/>
      <c r="L4" s="1702"/>
    </row>
    <row r="5" customFormat="false" ht="15" hidden="false" customHeight="true" outlineLevel="0" collapsed="false">
      <c r="D5" s="1703"/>
      <c r="E5" s="1704"/>
      <c r="F5" s="1703"/>
      <c r="G5" s="1705"/>
      <c r="H5" s="1706" t="s">
        <v>171</v>
      </c>
      <c r="I5" s="47"/>
      <c r="K5" s="1702"/>
      <c r="L5" s="1702"/>
      <c r="M5" s="1702"/>
      <c r="N5" s="1702"/>
      <c r="O5" s="1702"/>
      <c r="P5" s="1702"/>
      <c r="Q5" s="1702"/>
      <c r="R5" s="1702"/>
      <c r="S5" s="1702"/>
      <c r="T5" s="1702"/>
    </row>
    <row r="6" s="1702" customFormat="true" ht="17.25" hidden="false" customHeight="true" outlineLevel="0" collapsed="false">
      <c r="D6" s="1707"/>
      <c r="E6" s="1708" t="s">
        <v>174</v>
      </c>
      <c r="F6" s="1708"/>
      <c r="G6" s="1709" t="s">
        <v>173</v>
      </c>
      <c r="H6" s="1709"/>
      <c r="I6" s="47"/>
    </row>
    <row r="7" s="1702" customFormat="true" ht="32.25" hidden="false" customHeight="true" outlineLevel="0" collapsed="false">
      <c r="D7" s="1710"/>
      <c r="E7" s="1711" t="s">
        <v>1589</v>
      </c>
      <c r="F7" s="1711" t="s">
        <v>49</v>
      </c>
      <c r="G7" s="1711" t="s">
        <v>1589</v>
      </c>
      <c r="H7" s="1712" t="s">
        <v>49</v>
      </c>
      <c r="I7" s="47"/>
    </row>
    <row r="8" s="47" customFormat="true" ht="16.5" hidden="false" customHeight="true" outlineLevel="0" collapsed="false">
      <c r="C8" s="1308"/>
      <c r="D8" s="1713" t="s">
        <v>2000</v>
      </c>
      <c r="E8" s="1714" t="n">
        <v>9292.448625</v>
      </c>
      <c r="F8" s="1714" t="n">
        <v>743.39589</v>
      </c>
      <c r="G8" s="1714" t="n">
        <v>10885.03107625</v>
      </c>
      <c r="H8" s="1714" t="n">
        <v>870.8024861</v>
      </c>
    </row>
    <row r="9" s="47" customFormat="true" ht="18" hidden="false" customHeight="true" outlineLevel="0" collapsed="false">
      <c r="C9" s="1308"/>
      <c r="D9" s="1715" t="s">
        <v>2001</v>
      </c>
      <c r="E9" s="1716" t="n">
        <v>0</v>
      </c>
      <c r="F9" s="1717" t="n">
        <v>0</v>
      </c>
      <c r="G9" s="1717" t="n">
        <v>0</v>
      </c>
      <c r="H9" s="1716" t="n">
        <v>0</v>
      </c>
    </row>
    <row r="10" s="47" customFormat="true" ht="18" hidden="false" customHeight="true" outlineLevel="0" collapsed="false">
      <c r="C10" s="1308"/>
      <c r="D10" s="1718" t="s">
        <v>2002</v>
      </c>
      <c r="E10" s="1716" t="n">
        <v>9292.448625</v>
      </c>
      <c r="F10" s="1716" t="n">
        <v>743.39589</v>
      </c>
      <c r="G10" s="1716" t="n">
        <v>10885.03107625</v>
      </c>
      <c r="H10" s="1716" t="n">
        <v>870.8024861</v>
      </c>
    </row>
    <row r="11" s="47" customFormat="true" ht="18" hidden="false" customHeight="true" outlineLevel="0" collapsed="false">
      <c r="C11" s="1308"/>
      <c r="D11" s="1719" t="s">
        <v>2003</v>
      </c>
      <c r="E11" s="1720" t="n">
        <v>9292.448625</v>
      </c>
      <c r="F11" s="876" t="n">
        <v>743.39589</v>
      </c>
      <c r="G11" s="1720" t="n">
        <v>10752.58075</v>
      </c>
      <c r="H11" s="1720" t="n">
        <v>860.20646</v>
      </c>
    </row>
    <row r="12" s="47" customFormat="true" ht="18" hidden="false" customHeight="true" outlineLevel="0" collapsed="false">
      <c r="C12" s="1308"/>
      <c r="D12" s="1719" t="s">
        <v>2004</v>
      </c>
      <c r="E12" s="1720" t="n">
        <v>0</v>
      </c>
      <c r="F12" s="1720" t="n">
        <v>0</v>
      </c>
      <c r="G12" s="1720" t="n">
        <v>132.45032625</v>
      </c>
      <c r="H12" s="1720" t="n">
        <v>10.5960261</v>
      </c>
    </row>
    <row r="13" s="47" customFormat="true" ht="18" hidden="false" customHeight="true" outlineLevel="0" collapsed="false">
      <c r="C13" s="1308"/>
      <c r="D13" s="1719" t="s">
        <v>2005</v>
      </c>
      <c r="E13" s="1720" t="n">
        <v>0</v>
      </c>
      <c r="F13" s="876" t="n">
        <v>0</v>
      </c>
      <c r="G13" s="1720" t="n">
        <v>0</v>
      </c>
      <c r="H13" s="1720" t="n">
        <v>0</v>
      </c>
    </row>
    <row r="14" s="47" customFormat="true" ht="18" hidden="false" customHeight="true" outlineLevel="0" collapsed="false">
      <c r="C14" s="1308"/>
      <c r="D14" s="1719" t="s">
        <v>2006</v>
      </c>
      <c r="E14" s="1720" t="n">
        <v>0</v>
      </c>
      <c r="F14" s="876" t="n">
        <v>0</v>
      </c>
      <c r="G14" s="1720" t="n">
        <v>0</v>
      </c>
      <c r="H14" s="1720" t="n">
        <v>0</v>
      </c>
    </row>
    <row r="15" s="47" customFormat="true" ht="18" hidden="false" customHeight="true" outlineLevel="0" collapsed="false">
      <c r="C15" s="1308"/>
      <c r="D15" s="1719" t="s">
        <v>2007</v>
      </c>
      <c r="E15" s="1720" t="n">
        <v>0</v>
      </c>
      <c r="F15" s="876" t="n">
        <v>0</v>
      </c>
      <c r="G15" s="1720" t="n">
        <v>132.45032625</v>
      </c>
      <c r="H15" s="1720" t="n">
        <v>10.5960261</v>
      </c>
    </row>
    <row r="16" s="47" customFormat="true" ht="18" hidden="false" customHeight="true" outlineLevel="0" collapsed="false">
      <c r="C16" s="1308"/>
      <c r="D16" s="1718" t="s">
        <v>2008</v>
      </c>
      <c r="E16" s="1716" t="n">
        <v>0</v>
      </c>
      <c r="F16" s="1716" t="n">
        <v>0</v>
      </c>
      <c r="G16" s="1716" t="n">
        <v>0</v>
      </c>
      <c r="H16" s="1716" t="n">
        <v>0</v>
      </c>
    </row>
    <row r="17" s="47" customFormat="true" ht="18" hidden="false" customHeight="true" outlineLevel="0" collapsed="false">
      <c r="C17" s="1308"/>
      <c r="D17" s="1719" t="s">
        <v>2003</v>
      </c>
      <c r="E17" s="1720" t="n">
        <v>0</v>
      </c>
      <c r="F17" s="876" t="n">
        <v>0</v>
      </c>
      <c r="G17" s="1720" t="n">
        <v>0</v>
      </c>
      <c r="H17" s="1720" t="n">
        <v>0</v>
      </c>
    </row>
    <row r="18" s="47" customFormat="true" ht="18" hidden="false" customHeight="true" outlineLevel="0" collapsed="false">
      <c r="D18" s="1719" t="s">
        <v>2004</v>
      </c>
      <c r="E18" s="1720" t="n">
        <v>0</v>
      </c>
      <c r="F18" s="876" t="n">
        <v>0</v>
      </c>
      <c r="G18" s="1720" t="n">
        <v>0</v>
      </c>
      <c r="H18" s="1720" t="n">
        <v>0</v>
      </c>
    </row>
    <row r="19" s="47" customFormat="true" ht="18" hidden="false" customHeight="true" outlineLevel="0" collapsed="false">
      <c r="C19" s="1308"/>
      <c r="D19" s="1721" t="s">
        <v>2009</v>
      </c>
      <c r="E19" s="1722" t="n">
        <v>0</v>
      </c>
      <c r="F19" s="1722" t="n">
        <v>0</v>
      </c>
      <c r="G19" s="1722" t="n">
        <v>0</v>
      </c>
      <c r="H19" s="1723" t="n">
        <v>0</v>
      </c>
    </row>
    <row r="20" s="47" customFormat="true" ht="12" hidden="false" customHeight="false" outlineLevel="0" collapsed="false">
      <c r="C20" s="1308"/>
      <c r="D20" s="1308"/>
      <c r="E20" s="1308"/>
      <c r="F20" s="1308"/>
      <c r="G20" s="1308"/>
      <c r="H20" s="721" t="s">
        <v>289</v>
      </c>
    </row>
  </sheetData>
  <mergeCells count="2">
    <mergeCell ref="E6:F6"/>
    <mergeCell ref="G6:H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22.55"/>
    <col collapsed="false" customWidth="true" hidden="false" outlineLevel="0" max="7" min="5" style="47" width="16.66"/>
    <col collapsed="false" customWidth="true" hidden="false" outlineLevel="0" max="8" min="8" style="47" width="19.87"/>
    <col collapsed="false" customWidth="true" hidden="false" outlineLevel="0" max="9" min="9" style="47" width="14.21"/>
    <col collapsed="false" customWidth="true" hidden="false" outlineLevel="0" max="13" min="10" style="47" width="11.66"/>
    <col collapsed="false" customWidth="false" hidden="false" outlineLevel="0" max="257" min="14" style="47" width="9.33"/>
  </cols>
  <sheetData>
    <row r="1" s="49" customFormat="true" ht="13.8" hidden="false" customHeight="false" outlineLevel="0" collapsed="false">
      <c r="A1" s="48" t="n">
        <v>75</v>
      </c>
    </row>
    <row r="2" customFormat="false" ht="13.8" hidden="false" customHeight="false" outlineLevel="0" collapsed="false">
      <c r="B2" s="50" t="s">
        <v>169</v>
      </c>
    </row>
    <row r="3" customFormat="false" ht="12" hidden="false" customHeight="false" outlineLevel="0" collapsed="false">
      <c r="D3" s="51"/>
    </row>
    <row r="4" customFormat="false" ht="12.75" hidden="false" customHeight="true" outlineLevel="0" collapsed="false">
      <c r="C4" s="1308"/>
      <c r="D4" s="52" t="s">
        <v>2010</v>
      </c>
      <c r="E4" s="1724"/>
      <c r="F4" s="1724"/>
      <c r="G4" s="1724"/>
      <c r="H4" s="1724"/>
      <c r="I4" s="1724"/>
    </row>
    <row r="5" customFormat="false" ht="18" hidden="false" customHeight="true" outlineLevel="0" collapsed="false">
      <c r="C5" s="1308"/>
      <c r="D5" s="1725"/>
      <c r="E5" s="1725"/>
      <c r="F5" s="1726"/>
      <c r="G5" s="1726"/>
      <c r="H5" s="1727" t="s">
        <v>171</v>
      </c>
    </row>
    <row r="6" customFormat="false" ht="17.25" hidden="false" customHeight="true" outlineLevel="0" collapsed="false">
      <c r="C6" s="1308"/>
      <c r="D6" s="1728"/>
      <c r="E6" s="1708" t="s">
        <v>174</v>
      </c>
      <c r="F6" s="1708"/>
      <c r="G6" s="1709" t="s">
        <v>173</v>
      </c>
      <c r="H6" s="1709"/>
    </row>
    <row r="7" customFormat="false" ht="25.8" hidden="false" customHeight="true" outlineLevel="0" collapsed="false">
      <c r="C7" s="1308"/>
      <c r="D7" s="1729"/>
      <c r="E7" s="1730" t="s">
        <v>1589</v>
      </c>
      <c r="F7" s="1730" t="s">
        <v>49</v>
      </c>
      <c r="G7" s="1730" t="s">
        <v>1589</v>
      </c>
      <c r="H7" s="1731" t="s">
        <v>49</v>
      </c>
    </row>
    <row r="8" customFormat="false" ht="14.4" hidden="false" customHeight="true" outlineLevel="0" collapsed="false">
      <c r="C8" s="1308"/>
      <c r="D8" s="1718" t="s">
        <v>2011</v>
      </c>
      <c r="E8" s="1716" t="n">
        <v>255131.930830252</v>
      </c>
      <c r="F8" s="1716" t="n">
        <v>20410.5544664202</v>
      </c>
      <c r="G8" s="1716" t="n">
        <v>257123.770165707</v>
      </c>
      <c r="H8" s="1716" t="n">
        <v>20569.9016132566</v>
      </c>
    </row>
    <row r="9" customFormat="false" ht="14.4" hidden="false" customHeight="true" outlineLevel="0" collapsed="false">
      <c r="C9" s="1308"/>
      <c r="D9" s="1718" t="s">
        <v>2012</v>
      </c>
      <c r="E9" s="1716" t="n">
        <v>0</v>
      </c>
      <c r="F9" s="1716" t="n">
        <v>0</v>
      </c>
      <c r="G9" s="1716" t="n">
        <v>0</v>
      </c>
      <c r="H9" s="1716" t="n">
        <v>0</v>
      </c>
    </row>
    <row r="10" customFormat="false" ht="14.4" hidden="false" customHeight="true" outlineLevel="0" collapsed="false">
      <c r="D10" s="1732" t="s">
        <v>2013</v>
      </c>
      <c r="E10" s="1733" t="n">
        <v>0</v>
      </c>
      <c r="F10" s="1733" t="n">
        <v>0</v>
      </c>
      <c r="G10" s="1733" t="n">
        <v>0</v>
      </c>
      <c r="H10" s="1733" t="n">
        <v>0</v>
      </c>
    </row>
    <row r="11" customFormat="false" ht="12" hidden="false" customHeight="false" outlineLevel="0" collapsed="false">
      <c r="D11" s="1734"/>
      <c r="E11" s="1734"/>
      <c r="F11" s="1735"/>
      <c r="G11" s="1735"/>
      <c r="H11" s="1736" t="s">
        <v>289</v>
      </c>
    </row>
    <row r="12" customFormat="false" ht="12" hidden="false" customHeight="false" outlineLevel="0" collapsed="false">
      <c r="D12" s="55"/>
      <c r="E12" s="55"/>
      <c r="F12" s="55"/>
      <c r="G12" s="55"/>
      <c r="H12" s="55"/>
    </row>
    <row r="13" customFormat="false" ht="13.5" hidden="false" customHeight="true" outlineLevel="0" collapsed="false"/>
    <row r="14" customFormat="false" ht="17.25" hidden="false" customHeight="true" outlineLevel="0" collapsed="false"/>
    <row r="15" customFormat="false" ht="17.25"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c r="F23" s="81"/>
      <c r="G23" s="81"/>
      <c r="H23" s="81"/>
    </row>
    <row r="24" customFormat="false" ht="14.1" hidden="false" customHeight="true" outlineLevel="0" collapsed="false"/>
    <row r="25" customFormat="false" ht="14.1" hidden="false" customHeight="true" outlineLevel="0" collapsed="false"/>
    <row r="26" customFormat="false" ht="15" hidden="false" customHeight="true" outlineLevel="0" collapsed="false"/>
    <row r="35" customFormat="false" ht="17.25" hidden="false" customHeight="true" outlineLevel="0" collapsed="false"/>
    <row r="36" customFormat="false" ht="15" hidden="false" customHeight="true" outlineLevel="0" collapsed="false"/>
    <row r="37" customFormat="false" ht="14.1" hidden="false" customHeight="true" outlineLevel="0" collapsed="false"/>
    <row r="38" customFormat="false" ht="14.1" hidden="false" customHeight="true" outlineLevel="0" collapsed="false"/>
  </sheetData>
  <mergeCells count="2">
    <mergeCell ref="E6:F6"/>
    <mergeCell ref="G6:H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40.21"/>
    <col collapsed="false" customWidth="true" hidden="false" outlineLevel="0" max="5" min="5" style="2" width="16.66"/>
    <col collapsed="false" customWidth="true" hidden="false" outlineLevel="0" max="6" min="6" style="55" width="16.66"/>
    <col collapsed="false" customWidth="true" hidden="false" outlineLevel="0" max="7" min="7" style="55" width="5.66"/>
    <col collapsed="false" customWidth="true" hidden="false" outlineLevel="0" max="8" min="8" style="55" width="17.32"/>
    <col collapsed="false" customWidth="true" hidden="false" outlineLevel="0" max="9" min="9" style="55" width="16.99"/>
    <col collapsed="false" customWidth="false" hidden="false" outlineLevel="0" max="10" min="10" style="55" width="9.33"/>
    <col collapsed="false" customWidth="true" hidden="false" outlineLevel="0" max="12" min="11" style="55" width="12.43"/>
    <col collapsed="false" customWidth="false" hidden="false" outlineLevel="0" max="257" min="13" style="55" width="9.33"/>
  </cols>
  <sheetData>
    <row r="1" s="278" customFormat="true" ht="14.4" hidden="false" customHeight="false" outlineLevel="0" collapsed="false">
      <c r="A1" s="82" t="n">
        <v>76</v>
      </c>
      <c r="D1" s="6"/>
      <c r="E1" s="6"/>
    </row>
    <row r="2" customFormat="false" ht="13.8" hidden="false" customHeight="false" outlineLevel="0" collapsed="false">
      <c r="B2" s="50" t="s">
        <v>169</v>
      </c>
    </row>
    <row r="3" customFormat="false" ht="13.8" hidden="false" customHeight="false" outlineLevel="0" collapsed="false">
      <c r="G3" s="1737"/>
      <c r="H3" s="1737"/>
      <c r="I3" s="1737"/>
      <c r="J3" s="1737"/>
      <c r="K3" s="1737"/>
      <c r="L3" s="1737"/>
      <c r="M3" s="1737"/>
      <c r="N3" s="1737"/>
    </row>
    <row r="4" customFormat="false" ht="13.5" hidden="false" customHeight="true" outlineLevel="0" collapsed="false">
      <c r="D4" s="52" t="s">
        <v>2014</v>
      </c>
      <c r="G4" s="1737"/>
      <c r="H4" s="1737"/>
      <c r="I4" s="1737"/>
      <c r="J4" s="1737"/>
      <c r="K4" s="1737"/>
      <c r="L4" s="1737"/>
      <c r="M4" s="1737"/>
      <c r="N4" s="1737"/>
    </row>
    <row r="5" customFormat="false" ht="13.5" hidden="false" customHeight="true" outlineLevel="0" collapsed="false">
      <c r="D5" s="52"/>
      <c r="G5" s="1737"/>
      <c r="H5" s="1737"/>
      <c r="I5" s="1737"/>
      <c r="J5" s="1737"/>
      <c r="K5" s="1737"/>
      <c r="L5" s="1737"/>
      <c r="M5" s="1737"/>
      <c r="N5" s="1737"/>
    </row>
    <row r="6" s="55" customFormat="true" ht="13.5" hidden="false" customHeight="true" outlineLevel="0" collapsed="false">
      <c r="D6" s="1738"/>
      <c r="E6" s="8"/>
      <c r="F6" s="161" t="s">
        <v>171</v>
      </c>
      <c r="G6" s="1737"/>
      <c r="H6" s="1737"/>
      <c r="I6" s="1737"/>
      <c r="J6" s="1737"/>
      <c r="K6" s="1737"/>
      <c r="L6" s="1737"/>
      <c r="M6" s="1737"/>
      <c r="N6" s="1737"/>
    </row>
    <row r="7" customFormat="false" ht="30" hidden="false" customHeight="true" outlineLevel="0" collapsed="false">
      <c r="A7" s="47"/>
      <c r="B7" s="47"/>
      <c r="C7" s="1739"/>
      <c r="D7" s="1740"/>
      <c r="E7" s="1741" t="s">
        <v>1589</v>
      </c>
      <c r="F7" s="1741" t="s">
        <v>49</v>
      </c>
      <c r="G7" s="1742"/>
      <c r="H7" s="81"/>
      <c r="I7" s="81"/>
      <c r="J7" s="81"/>
      <c r="K7" s="81"/>
      <c r="L7" s="81"/>
      <c r="M7" s="81"/>
      <c r="N7" s="1743"/>
      <c r="O7" s="1743"/>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row>
    <row r="8" customFormat="false" ht="18.75" hidden="false" customHeight="true" outlineLevel="0" collapsed="false">
      <c r="A8" s="47"/>
      <c r="B8" s="47"/>
      <c r="C8" s="47"/>
      <c r="D8" s="1744" t="s">
        <v>2015</v>
      </c>
      <c r="E8" s="1745" t="n">
        <v>264424.379455252</v>
      </c>
      <c r="F8" s="1745" t="n">
        <v>21153.9503564202</v>
      </c>
      <c r="G8" s="375"/>
      <c r="H8" s="81"/>
      <c r="I8" s="81"/>
      <c r="J8" s="81"/>
      <c r="K8" s="81"/>
      <c r="L8" s="81"/>
      <c r="M8" s="81"/>
      <c r="N8" s="1743"/>
      <c r="O8" s="1743"/>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row>
    <row r="9" customFormat="false" ht="18.75" hidden="false" customHeight="true" outlineLevel="0" collapsed="false">
      <c r="A9" s="47"/>
      <c r="B9" s="47"/>
      <c r="C9" s="47"/>
      <c r="D9" s="1746" t="s">
        <v>2016</v>
      </c>
      <c r="E9" s="1720" t="n">
        <v>9292.448625</v>
      </c>
      <c r="F9" s="1720" t="n">
        <v>743.39589</v>
      </c>
      <c r="G9" s="375"/>
      <c r="H9" s="81"/>
      <c r="I9" s="81"/>
      <c r="J9" s="81"/>
      <c r="K9" s="81"/>
      <c r="L9" s="81"/>
      <c r="M9" s="81"/>
      <c r="N9" s="1743"/>
      <c r="O9" s="1743"/>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row>
    <row r="10" customFormat="false" ht="18.75" hidden="false" customHeight="true" outlineLevel="0" collapsed="false">
      <c r="A10" s="47"/>
      <c r="B10" s="47"/>
      <c r="C10" s="47"/>
      <c r="D10" s="1746" t="s">
        <v>2017</v>
      </c>
      <c r="E10" s="1720" t="n">
        <v>0</v>
      </c>
      <c r="F10" s="1720" t="n">
        <v>0</v>
      </c>
      <c r="G10" s="375"/>
      <c r="H10" s="81"/>
      <c r="I10" s="81"/>
      <c r="J10" s="81"/>
      <c r="K10" s="81"/>
      <c r="L10" s="81"/>
      <c r="M10" s="81"/>
      <c r="N10" s="1743"/>
      <c r="O10" s="1743"/>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row>
    <row r="11" customFormat="false" ht="18.75" hidden="false" customHeight="true" outlineLevel="0" collapsed="false">
      <c r="A11" s="47"/>
      <c r="B11" s="47"/>
      <c r="C11" s="47"/>
      <c r="D11" s="1746" t="s">
        <v>2018</v>
      </c>
      <c r="E11" s="1720" t="n">
        <v>255131.930830252</v>
      </c>
      <c r="F11" s="1720" t="n">
        <v>20410.5544664202</v>
      </c>
      <c r="G11" s="375"/>
      <c r="H11" s="81"/>
      <c r="I11" s="81"/>
      <c r="J11" s="81"/>
      <c r="K11" s="81"/>
      <c r="L11" s="81"/>
      <c r="M11" s="81"/>
      <c r="N11" s="1743"/>
      <c r="O11" s="1743"/>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row>
    <row r="12" customFormat="false" ht="18.75" hidden="false" customHeight="true" outlineLevel="0" collapsed="false">
      <c r="A12" s="47"/>
      <c r="B12" s="47"/>
      <c r="C12" s="47"/>
      <c r="D12" s="1746" t="s">
        <v>2019</v>
      </c>
      <c r="E12" s="1720" t="n">
        <v>0</v>
      </c>
      <c r="F12" s="1720" t="n">
        <v>0</v>
      </c>
      <c r="G12" s="375"/>
      <c r="H12" s="81"/>
      <c r="I12" s="81"/>
      <c r="J12" s="81"/>
      <c r="K12" s="81"/>
      <c r="L12" s="81"/>
      <c r="M12" s="81"/>
      <c r="N12" s="1743"/>
      <c r="O12" s="1743"/>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customFormat="false" ht="18.75" hidden="false" customHeight="true" outlineLevel="0" collapsed="false">
      <c r="A13" s="47"/>
      <c r="B13" s="47"/>
      <c r="C13" s="47"/>
      <c r="D13" s="1744" t="s">
        <v>2020</v>
      </c>
      <c r="E13" s="1745" t="n">
        <v>0</v>
      </c>
      <c r="F13" s="1745" t="n">
        <v>0</v>
      </c>
      <c r="G13" s="375"/>
      <c r="H13" s="81"/>
      <c r="I13" s="81"/>
      <c r="J13" s="81"/>
      <c r="K13" s="81"/>
      <c r="L13" s="81"/>
      <c r="M13" s="81"/>
      <c r="N13" s="1743"/>
      <c r="O13" s="1743"/>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row>
    <row r="14" customFormat="false" ht="18.75" hidden="false" customHeight="true" outlineLevel="0" collapsed="false">
      <c r="A14" s="47"/>
      <c r="B14" s="47"/>
      <c r="C14" s="47"/>
      <c r="D14" s="1746" t="s">
        <v>2021</v>
      </c>
      <c r="E14" s="1720" t="n">
        <v>0</v>
      </c>
      <c r="F14" s="1720" t="n">
        <v>0</v>
      </c>
      <c r="G14" s="47"/>
      <c r="H14" s="81"/>
      <c r="I14" s="81"/>
      <c r="J14" s="81"/>
      <c r="K14" s="81"/>
      <c r="L14" s="81"/>
      <c r="M14" s="81"/>
      <c r="N14" s="1743"/>
      <c r="O14" s="1743"/>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customFormat="false" ht="18.75" hidden="false" customHeight="true" outlineLevel="0" collapsed="false">
      <c r="A15" s="47"/>
      <c r="B15" s="47"/>
      <c r="C15" s="47"/>
      <c r="D15" s="1746" t="s">
        <v>2022</v>
      </c>
      <c r="E15" s="1720" t="n">
        <v>0</v>
      </c>
      <c r="F15" s="1720" t="n">
        <v>0</v>
      </c>
      <c r="G15" s="47"/>
      <c r="H15" s="81"/>
      <c r="I15" s="81"/>
      <c r="J15" s="81"/>
      <c r="K15" s="81"/>
      <c r="L15" s="81"/>
      <c r="M15" s="81"/>
      <c r="N15" s="1743"/>
      <c r="O15" s="1743"/>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row>
    <row r="16" customFormat="false" ht="18.75" hidden="false" customHeight="true" outlineLevel="0" collapsed="false">
      <c r="A16" s="47"/>
      <c r="B16" s="47"/>
      <c r="C16" s="47"/>
      <c r="D16" s="1746" t="s">
        <v>2023</v>
      </c>
      <c r="E16" s="1720" t="n">
        <v>0</v>
      </c>
      <c r="F16" s="1720" t="n">
        <v>0</v>
      </c>
      <c r="G16" s="47"/>
      <c r="H16" s="81"/>
      <c r="I16" s="81"/>
      <c r="J16" s="81"/>
      <c r="K16" s="81"/>
      <c r="L16" s="81"/>
      <c r="M16" s="81"/>
      <c r="N16" s="1743"/>
      <c r="O16" s="1743"/>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row>
    <row r="17" customFormat="false" ht="18.75" hidden="false" customHeight="true" outlineLevel="0" collapsed="false">
      <c r="A17" s="47"/>
      <c r="B17" s="47"/>
      <c r="C17" s="47"/>
      <c r="D17" s="1747" t="s">
        <v>2024</v>
      </c>
      <c r="E17" s="1748" t="n">
        <v>0</v>
      </c>
      <c r="F17" s="1748" t="n">
        <v>0</v>
      </c>
      <c r="G17" s="47"/>
      <c r="H17" s="81"/>
      <c r="I17" s="81"/>
      <c r="J17" s="81"/>
      <c r="K17" s="81"/>
      <c r="L17" s="81"/>
      <c r="M17" s="81"/>
      <c r="N17" s="1743"/>
      <c r="O17" s="1743"/>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row>
    <row r="18" customFormat="false" ht="18.75" hidden="false" customHeight="true" outlineLevel="0" collapsed="false">
      <c r="A18" s="47"/>
      <c r="B18" s="47"/>
      <c r="C18" s="47"/>
      <c r="D18" s="1749" t="s">
        <v>281</v>
      </c>
      <c r="E18" s="1750" t="n">
        <v>264424.379455252</v>
      </c>
      <c r="F18" s="1750" t="n">
        <v>21153.9503564202</v>
      </c>
      <c r="G18" s="47"/>
      <c r="H18" s="81"/>
      <c r="I18" s="81"/>
      <c r="J18" s="81"/>
      <c r="K18" s="81"/>
      <c r="L18" s="81"/>
      <c r="M18" s="81"/>
      <c r="N18" s="1743"/>
      <c r="O18" s="1743"/>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row>
    <row r="19" customFormat="false" ht="13.8" hidden="false" customHeight="false" outlineLevel="0" collapsed="false">
      <c r="A19" s="47"/>
      <c r="B19" s="47"/>
      <c r="C19" s="1338"/>
      <c r="D19" s="1751"/>
      <c r="E19" s="1739"/>
      <c r="F19" s="405" t="s">
        <v>289</v>
      </c>
      <c r="G19" s="47"/>
      <c r="H19" s="81"/>
      <c r="I19" s="81"/>
      <c r="J19" s="81"/>
      <c r="K19" s="81"/>
      <c r="L19" s="81"/>
      <c r="M19" s="81"/>
      <c r="N19" s="1743"/>
      <c r="O19" s="1743"/>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row>
    <row r="20" customFormat="false" ht="12" hidden="false" customHeight="false" outlineLevel="0" collapsed="false">
      <c r="A20" s="1737"/>
      <c r="B20" s="1737"/>
      <c r="C20" s="1737"/>
      <c r="D20" s="1737"/>
      <c r="E20" s="1737"/>
      <c r="F20" s="1737"/>
      <c r="G20" s="1737"/>
      <c r="H20" s="1737"/>
      <c r="I20" s="1737"/>
      <c r="J20" s="1737"/>
      <c r="K20" s="1737"/>
      <c r="L20" s="1737"/>
      <c r="M20" s="1737"/>
      <c r="N20" s="1737"/>
    </row>
    <row r="21" customFormat="false" ht="13.8" hidden="false" customHeight="false" outlineLevel="0" collapsed="false">
      <c r="A21" s="1737"/>
      <c r="B21" s="1737"/>
      <c r="C21" s="1737"/>
      <c r="D21" s="1752"/>
      <c r="E21" s="1752"/>
      <c r="F21" s="1737"/>
      <c r="G21" s="1737"/>
      <c r="H21" s="1737"/>
      <c r="I21" s="1737"/>
      <c r="J21" s="1737"/>
      <c r="K21" s="1737"/>
      <c r="L21" s="1737"/>
      <c r="M21" s="1737"/>
      <c r="N21" s="1737"/>
    </row>
    <row r="22" customFormat="false" ht="13.8" hidden="false" customHeight="false" outlineLevel="0" collapsed="false">
      <c r="A22" s="1737"/>
      <c r="B22" s="1737"/>
      <c r="C22" s="1737"/>
      <c r="D22" s="1752"/>
      <c r="E22" s="1753"/>
      <c r="F22" s="1754"/>
      <c r="G22" s="1737"/>
      <c r="H22" s="1737"/>
      <c r="I22" s="1737"/>
      <c r="J22" s="1737"/>
      <c r="K22" s="1737"/>
      <c r="L22" s="1737"/>
      <c r="M22" s="1737"/>
      <c r="N22" s="1737"/>
    </row>
    <row r="23" customFormat="false" ht="13.8" hidden="false" customHeight="false" outlineLevel="0" collapsed="false">
      <c r="A23" s="1737"/>
      <c r="B23" s="1737"/>
      <c r="C23" s="1737"/>
      <c r="D23" s="1752"/>
      <c r="E23" s="1752"/>
      <c r="F23" s="1737"/>
      <c r="G23" s="1737"/>
      <c r="H23" s="1737"/>
      <c r="I23" s="1737"/>
      <c r="J23" s="1737"/>
      <c r="K23" s="1737"/>
      <c r="L23" s="1737"/>
      <c r="M23" s="1737"/>
      <c r="N23" s="1737"/>
    </row>
    <row r="24" customFormat="false" ht="13.8" hidden="false" customHeight="false" outlineLevel="0" collapsed="false">
      <c r="A24" s="1737"/>
      <c r="B24" s="1737"/>
      <c r="C24" s="1737"/>
      <c r="D24" s="1752"/>
      <c r="E24" s="1752"/>
      <c r="F24" s="1737"/>
      <c r="G24" s="1737"/>
      <c r="H24" s="1737"/>
      <c r="I24" s="1737"/>
      <c r="J24" s="1737"/>
      <c r="K24" s="1737"/>
      <c r="L24" s="1737"/>
      <c r="M24" s="1737"/>
      <c r="N24" s="1737"/>
    </row>
    <row r="25" customFormat="false" ht="13.8" hidden="false" customHeight="false" outlineLevel="0" collapsed="false">
      <c r="A25" s="1737"/>
      <c r="B25" s="1737"/>
      <c r="C25" s="1737"/>
      <c r="D25" s="1752"/>
      <c r="E25" s="1752"/>
      <c r="F25" s="1737"/>
      <c r="G25" s="1737"/>
      <c r="H25" s="1737"/>
      <c r="I25" s="1737"/>
      <c r="J25" s="1737"/>
      <c r="K25" s="1737"/>
      <c r="L25" s="1737"/>
      <c r="M25" s="1737"/>
      <c r="N25" s="1737"/>
    </row>
    <row r="26" customFormat="false" ht="13.8" hidden="false" customHeight="false" outlineLevel="0" collapsed="false">
      <c r="A26" s="1737"/>
      <c r="B26" s="1737"/>
      <c r="C26" s="1737"/>
      <c r="D26" s="1752"/>
      <c r="E26" s="1752"/>
      <c r="F26" s="1737"/>
      <c r="G26" s="1737"/>
      <c r="H26" s="1737"/>
      <c r="I26" s="1737"/>
      <c r="J26" s="1737"/>
      <c r="K26" s="1737"/>
      <c r="L26" s="1737"/>
      <c r="M26" s="1737"/>
      <c r="N26" s="1737"/>
    </row>
    <row r="27" customFormat="false" ht="13.8" hidden="false" customHeight="false" outlineLevel="0" collapsed="false">
      <c r="A27" s="1737"/>
      <c r="B27" s="1737"/>
      <c r="C27" s="1737"/>
      <c r="D27" s="1752"/>
      <c r="E27" s="1752"/>
      <c r="F27" s="1737"/>
      <c r="G27" s="1737"/>
      <c r="H27" s="1737"/>
      <c r="I27" s="1737"/>
      <c r="J27" s="1737"/>
      <c r="K27" s="1737"/>
      <c r="L27" s="1737"/>
      <c r="M27" s="1737"/>
      <c r="N27" s="1737"/>
    </row>
    <row r="28" customFormat="false" ht="13.8" hidden="false" customHeight="false" outlineLevel="0" collapsed="false">
      <c r="A28" s="1737"/>
      <c r="B28" s="1737"/>
      <c r="C28" s="1737"/>
      <c r="D28" s="1752"/>
      <c r="E28" s="1752"/>
      <c r="F28" s="1737"/>
      <c r="G28" s="1737"/>
      <c r="H28" s="1737"/>
      <c r="I28" s="1737"/>
      <c r="J28" s="1737"/>
      <c r="K28" s="1737"/>
      <c r="L28" s="1737"/>
      <c r="M28" s="1737"/>
      <c r="N28" s="1737"/>
    </row>
    <row r="29" customFormat="false" ht="13.8" hidden="false" customHeight="false" outlineLevel="0" collapsed="false">
      <c r="A29" s="1737"/>
      <c r="B29" s="1737"/>
      <c r="C29" s="1737"/>
      <c r="D29" s="1752"/>
      <c r="E29" s="1752"/>
      <c r="F29" s="1737"/>
      <c r="G29" s="1737"/>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7.76"/>
    <col collapsed="false" customWidth="true" hidden="false" outlineLevel="0" max="5" min="5" style="55" width="83.55"/>
    <col collapsed="false" customWidth="true" hidden="false" outlineLevel="0" max="13" min="6" style="55" width="10.66"/>
    <col collapsed="false" customWidth="true" hidden="false" outlineLevel="0" max="14" min="14" style="55" width="13.43"/>
    <col collapsed="false" customWidth="false" hidden="false" outlineLevel="0" max="17" min="15" style="55" width="9.33"/>
    <col collapsed="false" customWidth="false" hidden="false" outlineLevel="0" max="18" min="18" style="1755" width="9.33"/>
    <col collapsed="false" customWidth="true" hidden="false" outlineLevel="0" max="19" min="19" style="1755" width="55.43"/>
    <col collapsed="false" customWidth="true" hidden="false" outlineLevel="0" max="27" min="20" style="1756" width="10.66"/>
    <col collapsed="false" customWidth="false" hidden="false" outlineLevel="0" max="257" min="28" style="55" width="9.33"/>
  </cols>
  <sheetData>
    <row r="1" s="278" customFormat="true" ht="14.4" hidden="false" customHeight="false" outlineLevel="0" collapsed="false">
      <c r="A1" s="82" t="n">
        <v>77</v>
      </c>
      <c r="D1" s="6"/>
      <c r="R1" s="1757"/>
      <c r="S1" s="1757"/>
      <c r="T1" s="1758"/>
      <c r="U1" s="1758"/>
      <c r="V1" s="1758"/>
      <c r="W1" s="1758"/>
      <c r="X1" s="1758"/>
      <c r="Y1" s="1758"/>
      <c r="Z1" s="1758"/>
      <c r="AA1" s="1758"/>
    </row>
    <row r="2" customFormat="false" ht="13.8" hidden="false" customHeight="false" outlineLevel="0" collapsed="false">
      <c r="A2" s="85"/>
      <c r="B2" s="50" t="s">
        <v>169</v>
      </c>
      <c r="E2" s="1759"/>
    </row>
    <row r="3" customFormat="false" ht="13.8" hidden="false" customHeight="false" outlineLevel="0" collapsed="false">
      <c r="A3" s="88"/>
      <c r="R3" s="55"/>
      <c r="S3" s="55"/>
      <c r="T3" s="55"/>
      <c r="U3" s="55"/>
      <c r="V3" s="55"/>
      <c r="W3" s="55"/>
      <c r="X3" s="55"/>
      <c r="Y3" s="55"/>
      <c r="Z3" s="55"/>
      <c r="AA3" s="55"/>
    </row>
    <row r="4" customFormat="false" ht="13.8" hidden="false" customHeight="false" outlineLevel="0" collapsed="false">
      <c r="D4" s="52" t="s">
        <v>2025</v>
      </c>
      <c r="E4" s="1755"/>
      <c r="F4" s="1756"/>
      <c r="R4" s="55"/>
      <c r="S4" s="55"/>
      <c r="T4" s="55"/>
      <c r="U4" s="55"/>
      <c r="V4" s="55"/>
      <c r="W4" s="55"/>
      <c r="X4" s="55"/>
      <c r="Y4" s="55"/>
      <c r="Z4" s="55"/>
      <c r="AA4" s="55"/>
    </row>
    <row r="5" s="2" customFormat="true" ht="17.25" hidden="false" customHeight="true" outlineLevel="0" collapsed="false"/>
    <row r="6" s="2" customFormat="true" ht="17.25" hidden="false" customHeight="true" outlineLevel="0" collapsed="false">
      <c r="D6" s="55"/>
      <c r="E6" s="1760" t="s">
        <v>2026</v>
      </c>
      <c r="F6" s="55"/>
      <c r="G6" s="55"/>
      <c r="H6" s="55"/>
      <c r="I6" s="55"/>
      <c r="J6" s="55"/>
      <c r="K6" s="55"/>
      <c r="L6" s="55"/>
      <c r="M6" s="1291" t="s">
        <v>171</v>
      </c>
    </row>
    <row r="7" s="2" customFormat="true" ht="17.25" hidden="false" customHeight="true" outlineLevel="0" collapsed="false">
      <c r="D7" s="949"/>
      <c r="E7" s="949"/>
      <c r="F7" s="1761" t="s">
        <v>2027</v>
      </c>
      <c r="G7" s="1761"/>
      <c r="H7" s="1761"/>
      <c r="I7" s="1761"/>
      <c r="J7" s="1761" t="s">
        <v>2028</v>
      </c>
      <c r="K7" s="1761"/>
      <c r="L7" s="1761"/>
      <c r="M7" s="1761"/>
    </row>
    <row r="8" s="1136" customFormat="true" ht="18.75" hidden="false" customHeight="true" outlineLevel="0" collapsed="false">
      <c r="C8" s="2"/>
      <c r="D8" s="1762" t="s">
        <v>2029</v>
      </c>
      <c r="E8" s="1763" t="s">
        <v>2030</v>
      </c>
      <c r="F8" s="1764" t="s">
        <v>2031</v>
      </c>
      <c r="G8" s="1764" t="s">
        <v>2032</v>
      </c>
      <c r="H8" s="1764" t="s">
        <v>2033</v>
      </c>
      <c r="I8" s="1764" t="s">
        <v>2034</v>
      </c>
      <c r="J8" s="1764" t="s">
        <v>2031</v>
      </c>
      <c r="K8" s="1764" t="s">
        <v>2032</v>
      </c>
      <c r="L8" s="1764" t="s">
        <v>2033</v>
      </c>
      <c r="M8" s="1764" t="s">
        <v>2034</v>
      </c>
    </row>
    <row r="9" s="2" customFormat="true" ht="13.8" hidden="false" customHeight="false" outlineLevel="0" collapsed="false">
      <c r="D9" s="1762" t="s">
        <v>2035</v>
      </c>
      <c r="E9" s="1765" t="s">
        <v>2036</v>
      </c>
      <c r="F9" s="1766" t="n">
        <v>12</v>
      </c>
      <c r="G9" s="1766" t="n">
        <v>12</v>
      </c>
      <c r="H9" s="1766" t="n">
        <v>12</v>
      </c>
      <c r="I9" s="1766" t="n">
        <v>12</v>
      </c>
      <c r="J9" s="1766" t="n">
        <v>12</v>
      </c>
      <c r="K9" s="1766" t="n">
        <v>12</v>
      </c>
      <c r="L9" s="1766" t="n">
        <v>12</v>
      </c>
      <c r="M9" s="1766" t="n">
        <v>12</v>
      </c>
    </row>
    <row r="10" s="1136" customFormat="true" ht="16.2" hidden="false" customHeight="true" outlineLevel="0" collapsed="false">
      <c r="C10" s="2"/>
      <c r="D10" s="1767" t="s">
        <v>2037</v>
      </c>
      <c r="E10" s="1768"/>
      <c r="F10" s="1768"/>
      <c r="G10" s="1768"/>
      <c r="H10" s="1768"/>
      <c r="I10" s="1768"/>
      <c r="J10" s="1768"/>
      <c r="K10" s="1768"/>
      <c r="L10" s="1768"/>
      <c r="M10" s="1769"/>
    </row>
    <row r="11" s="2" customFormat="true" ht="13.8" hidden="false" customHeight="false" outlineLevel="0" collapsed="false">
      <c r="D11" s="1770" t="n">
        <v>1</v>
      </c>
      <c r="E11" s="1765" t="s">
        <v>2038</v>
      </c>
      <c r="F11" s="1771"/>
      <c r="G11" s="1771"/>
      <c r="H11" s="1771"/>
      <c r="I11" s="1771"/>
      <c r="J11" s="1766" t="n">
        <v>7210272.82139547</v>
      </c>
      <c r="K11" s="1766" t="n">
        <v>6930726.19794401</v>
      </c>
      <c r="L11" s="1766" t="n">
        <v>6651618.36751178</v>
      </c>
      <c r="M11" s="1766" t="n">
        <v>6231297.29665917</v>
      </c>
    </row>
    <row r="12" s="2" customFormat="true" ht="13.95" hidden="false" customHeight="true" outlineLevel="0" collapsed="false">
      <c r="D12" s="1767" t="s">
        <v>2039</v>
      </c>
      <c r="E12" s="1768"/>
      <c r="F12" s="1768"/>
      <c r="G12" s="1768"/>
      <c r="H12" s="1768"/>
      <c r="I12" s="1768"/>
      <c r="J12" s="1768"/>
      <c r="K12" s="1768"/>
      <c r="L12" s="1768"/>
      <c r="M12" s="1769"/>
    </row>
    <row r="13" s="2" customFormat="true" ht="13.8" hidden="false" customHeight="false" outlineLevel="0" collapsed="false">
      <c r="D13" s="1770" t="n">
        <v>2</v>
      </c>
      <c r="E13" s="1765" t="s">
        <v>2040</v>
      </c>
      <c r="F13" s="1766" t="n">
        <v>21050271.0191008</v>
      </c>
      <c r="G13" s="1766" t="n">
        <v>20780125.4540933</v>
      </c>
      <c r="H13" s="1766" t="n">
        <v>20417027.34579</v>
      </c>
      <c r="I13" s="1766" t="n">
        <v>20091725.3467725</v>
      </c>
      <c r="J13" s="1766" t="n">
        <v>901149.515881</v>
      </c>
      <c r="K13" s="1766" t="n">
        <v>902847.163414084</v>
      </c>
      <c r="L13" s="1766" t="n">
        <v>935442.305770625</v>
      </c>
      <c r="M13" s="1766" t="n">
        <v>999473.567525</v>
      </c>
    </row>
    <row r="14" s="2" customFormat="true" ht="13.8" hidden="false" customHeight="false" outlineLevel="0" collapsed="false">
      <c r="D14" s="1770" t="n">
        <v>3</v>
      </c>
      <c r="E14" s="1772" t="s">
        <v>2041</v>
      </c>
      <c r="F14" s="1766" t="n">
        <v>9805252.1645025</v>
      </c>
      <c r="G14" s="1766" t="n">
        <v>9912669.98006</v>
      </c>
      <c r="H14" s="1766" t="n">
        <v>10393531.6582633</v>
      </c>
      <c r="I14" s="1766" t="n">
        <v>11174610.6504058</v>
      </c>
      <c r="J14" s="1766" t="n">
        <v>490262.60822475</v>
      </c>
      <c r="K14" s="1766" t="n">
        <v>495633.499002833</v>
      </c>
      <c r="L14" s="1766" t="n">
        <v>519676.5829125</v>
      </c>
      <c r="M14" s="1766" t="n">
        <v>558730.53252</v>
      </c>
    </row>
    <row r="15" s="2" customFormat="true" ht="13.8" hidden="false" customHeight="false" outlineLevel="0" collapsed="false">
      <c r="D15" s="1770" t="n">
        <v>4</v>
      </c>
      <c r="E15" s="1772" t="s">
        <v>2042</v>
      </c>
      <c r="F15" s="1766" t="n">
        <v>3226194.301205</v>
      </c>
      <c r="G15" s="1766" t="n">
        <v>3191391.673415</v>
      </c>
      <c r="H15" s="1766" t="n">
        <v>3256296.55488083</v>
      </c>
      <c r="I15" s="1766" t="n">
        <v>3450315.44963417</v>
      </c>
      <c r="J15" s="1766" t="n">
        <v>410886.90765625</v>
      </c>
      <c r="K15" s="1766" t="n">
        <v>407213.66441125</v>
      </c>
      <c r="L15" s="1766" t="n">
        <v>415765.722858125</v>
      </c>
      <c r="M15" s="1766" t="n">
        <v>440743.035005</v>
      </c>
    </row>
    <row r="16" s="2" customFormat="true" ht="13.8" hidden="false" customHeight="false" outlineLevel="0" collapsed="false">
      <c r="D16" s="1770" t="n">
        <v>5</v>
      </c>
      <c r="E16" s="1765" t="s">
        <v>2043</v>
      </c>
      <c r="F16" s="1766" t="n">
        <v>9122145.38394417</v>
      </c>
      <c r="G16" s="1766" t="n">
        <v>9168419.0826925</v>
      </c>
      <c r="H16" s="1766" t="n">
        <v>9270167.71097667</v>
      </c>
      <c r="I16" s="1766" t="n">
        <v>9214645.881805</v>
      </c>
      <c r="J16" s="1766" t="n">
        <v>3488395.99220938</v>
      </c>
      <c r="K16" s="1766" t="n">
        <v>3562857.41864804</v>
      </c>
      <c r="L16" s="1766" t="n">
        <v>3642029.92785637</v>
      </c>
      <c r="M16" s="1766" t="n">
        <v>3609619.47562833</v>
      </c>
    </row>
    <row r="17" s="2" customFormat="true" ht="13.8" hidden="false" customHeight="false" outlineLevel="0" collapsed="false">
      <c r="D17" s="1770" t="n">
        <v>6</v>
      </c>
      <c r="E17" s="1772" t="s">
        <v>2044</v>
      </c>
      <c r="F17" s="1766" t="n">
        <v>2023829.25955667</v>
      </c>
      <c r="G17" s="1766" t="n">
        <v>1965775.27470417</v>
      </c>
      <c r="H17" s="1766" t="n">
        <v>1974500.40811833</v>
      </c>
      <c r="I17" s="1766" t="n">
        <v>1959766.46944167</v>
      </c>
      <c r="J17" s="1766" t="n">
        <v>456505.595973875</v>
      </c>
      <c r="K17" s="1766" t="n">
        <v>443151.608491542</v>
      </c>
      <c r="L17" s="1766" t="n">
        <v>445839.250094042</v>
      </c>
      <c r="M17" s="1766" t="n">
        <v>442742.442151667</v>
      </c>
    </row>
    <row r="18" s="2" customFormat="true" ht="13.8" hidden="false" customHeight="false" outlineLevel="0" collapsed="false">
      <c r="D18" s="1770" t="n">
        <v>7</v>
      </c>
      <c r="E18" s="1772" t="s">
        <v>2045</v>
      </c>
      <c r="F18" s="1766" t="n">
        <v>7056649.45772083</v>
      </c>
      <c r="G18" s="1766" t="n">
        <v>7160977.14132167</v>
      </c>
      <c r="H18" s="1766" t="n">
        <v>7254000.63619167</v>
      </c>
      <c r="I18" s="1766" t="n">
        <v>7213212.74569667</v>
      </c>
      <c r="J18" s="1766" t="n">
        <v>2990223.72956883</v>
      </c>
      <c r="K18" s="1766" t="n">
        <v>3078039.14348983</v>
      </c>
      <c r="L18" s="1766" t="n">
        <v>3154524.01109567</v>
      </c>
      <c r="M18" s="1766" t="n">
        <v>3125210.36681</v>
      </c>
    </row>
    <row r="19" s="2" customFormat="true" ht="13.8" hidden="false" customHeight="false" outlineLevel="0" collapsed="false">
      <c r="D19" s="1770" t="n">
        <v>8</v>
      </c>
      <c r="E19" s="1772" t="s">
        <v>2046</v>
      </c>
      <c r="F19" s="1766" t="n">
        <v>41666.6666666667</v>
      </c>
      <c r="G19" s="1766" t="n">
        <v>41666.6666666667</v>
      </c>
      <c r="H19" s="1766" t="n">
        <v>41666.6666666667</v>
      </c>
      <c r="I19" s="1766" t="n">
        <v>41666.6666666667</v>
      </c>
      <c r="J19" s="1766" t="n">
        <v>41666.6666666667</v>
      </c>
      <c r="K19" s="1766" t="n">
        <v>41666.6666666667</v>
      </c>
      <c r="L19" s="1766" t="n">
        <v>41666.6666666667</v>
      </c>
      <c r="M19" s="1766" t="n">
        <v>41666.6666666667</v>
      </c>
    </row>
    <row r="20" s="2" customFormat="true" ht="13.8" hidden="false" customHeight="false" outlineLevel="0" collapsed="false">
      <c r="D20" s="1770" t="n">
        <v>9</v>
      </c>
      <c r="E20" s="1772" t="s">
        <v>2047</v>
      </c>
      <c r="F20" s="1771"/>
      <c r="G20" s="1771"/>
      <c r="H20" s="1771"/>
      <c r="I20" s="1771"/>
      <c r="J20" s="1766" t="n">
        <v>14190.784105</v>
      </c>
      <c r="K20" s="1766" t="n">
        <v>38232.0033333333</v>
      </c>
      <c r="L20" s="1766" t="n">
        <v>70710.33243</v>
      </c>
      <c r="M20" s="1766" t="n">
        <v>70710.33243</v>
      </c>
    </row>
    <row r="21" s="2" customFormat="true" ht="13.8" hidden="false" customHeight="false" outlineLevel="0" collapsed="false">
      <c r="D21" s="1770" t="n">
        <v>10</v>
      </c>
      <c r="E21" s="1765" t="s">
        <v>2048</v>
      </c>
      <c r="F21" s="1766" t="n">
        <v>87738.0168066667</v>
      </c>
      <c r="G21" s="1766" t="n">
        <v>98494.1007025</v>
      </c>
      <c r="H21" s="1766" t="n">
        <v>105727.312180833</v>
      </c>
      <c r="I21" s="1766" t="n">
        <v>102640.9899525</v>
      </c>
      <c r="J21" s="1766" t="n">
        <v>74682.03525725</v>
      </c>
      <c r="K21" s="1766" t="n">
        <v>86849.0866524167</v>
      </c>
      <c r="L21" s="1766" t="n">
        <v>94252.8566429167</v>
      </c>
      <c r="M21" s="1766" t="n">
        <v>94400.6868391667</v>
      </c>
    </row>
    <row r="22" s="2" customFormat="true" ht="15" hidden="false" customHeight="true" outlineLevel="0" collapsed="false">
      <c r="D22" s="1770" t="n">
        <v>11</v>
      </c>
      <c r="E22" s="1772" t="s">
        <v>2049</v>
      </c>
      <c r="F22" s="1766" t="n">
        <v>73231.3706408333</v>
      </c>
      <c r="G22" s="1766" t="n">
        <v>85555.1962033333</v>
      </c>
      <c r="H22" s="1766" t="n">
        <v>92977.91714</v>
      </c>
      <c r="I22" s="1766" t="n">
        <v>93485.097605</v>
      </c>
      <c r="J22" s="1766" t="n">
        <v>73231.3706408333</v>
      </c>
      <c r="K22" s="1766" t="n">
        <v>85555.1962033333</v>
      </c>
      <c r="L22" s="1766" t="n">
        <v>92977.91714</v>
      </c>
      <c r="M22" s="1766" t="n">
        <v>93485.097605</v>
      </c>
    </row>
    <row r="23" s="2" customFormat="true" ht="13.8" hidden="false" customHeight="false" outlineLevel="0" collapsed="false">
      <c r="D23" s="1770" t="n">
        <v>12</v>
      </c>
      <c r="E23" s="1772" t="s">
        <v>2050</v>
      </c>
      <c r="F23" s="1766" t="n">
        <v>0</v>
      </c>
      <c r="G23" s="1766" t="n">
        <v>0</v>
      </c>
      <c r="H23" s="1766" t="n">
        <v>0</v>
      </c>
      <c r="I23" s="1766" t="n">
        <v>0</v>
      </c>
      <c r="J23" s="1766" t="n">
        <v>0</v>
      </c>
      <c r="K23" s="1766" t="n">
        <v>0</v>
      </c>
      <c r="L23" s="1766" t="n">
        <v>0</v>
      </c>
      <c r="M23" s="1766" t="n">
        <v>0</v>
      </c>
    </row>
    <row r="24" s="2" customFormat="true" ht="13.8" hidden="false" customHeight="false" outlineLevel="0" collapsed="false">
      <c r="D24" s="1770" t="n">
        <v>13</v>
      </c>
      <c r="E24" s="1772" t="s">
        <v>2051</v>
      </c>
      <c r="F24" s="1766" t="n">
        <v>14506.6461658333</v>
      </c>
      <c r="G24" s="1766" t="n">
        <v>12938.9044991667</v>
      </c>
      <c r="H24" s="1766" t="n">
        <v>12749.3950408333</v>
      </c>
      <c r="I24" s="1766" t="n">
        <v>9155.8923475</v>
      </c>
      <c r="J24" s="1766" t="n">
        <v>1450.66461641667</v>
      </c>
      <c r="K24" s="1766" t="n">
        <v>1293.89044908333</v>
      </c>
      <c r="L24" s="1766" t="n">
        <v>1274.93950291667</v>
      </c>
      <c r="M24" s="1766" t="n">
        <v>915.589234166667</v>
      </c>
    </row>
    <row r="25" s="2" customFormat="true" ht="13.8" hidden="false" customHeight="false" outlineLevel="0" collapsed="false">
      <c r="D25" s="1770" t="n">
        <v>14</v>
      </c>
      <c r="E25" s="1765" t="s">
        <v>2052</v>
      </c>
      <c r="F25" s="1766" t="n">
        <v>27.9767225</v>
      </c>
      <c r="G25" s="1766" t="n">
        <v>26.1052616666667</v>
      </c>
      <c r="H25" s="1766" t="n">
        <v>22.8316141666667</v>
      </c>
      <c r="I25" s="1766" t="n">
        <v>14.6531225</v>
      </c>
      <c r="J25" s="1766" t="n">
        <v>27.9767225</v>
      </c>
      <c r="K25" s="1766" t="n">
        <v>26.1052616666667</v>
      </c>
      <c r="L25" s="1766" t="n">
        <v>22.8316141666667</v>
      </c>
      <c r="M25" s="1766" t="n">
        <v>14.6531225</v>
      </c>
    </row>
    <row r="26" s="1136" customFormat="true" ht="13.8" hidden="false" customHeight="false" outlineLevel="0" collapsed="false">
      <c r="C26" s="2"/>
      <c r="D26" s="1770" t="n">
        <v>15</v>
      </c>
      <c r="E26" s="1765" t="s">
        <v>2053</v>
      </c>
      <c r="F26" s="1766" t="n">
        <v>6129786.901125</v>
      </c>
      <c r="G26" s="1766" t="n">
        <v>6028234.23243</v>
      </c>
      <c r="H26" s="1766" t="n">
        <v>5959410.91385</v>
      </c>
      <c r="I26" s="1766" t="n">
        <v>5878149.788735</v>
      </c>
      <c r="J26" s="1766" t="n">
        <v>85218.4874747956</v>
      </c>
      <c r="K26" s="1766" t="n">
        <v>85099.490792175</v>
      </c>
      <c r="L26" s="1766" t="n">
        <v>84973.3702499649</v>
      </c>
      <c r="M26" s="1766" t="n">
        <v>84616.4625691666</v>
      </c>
    </row>
    <row r="27" s="2" customFormat="true" ht="13.8" hidden="false" customHeight="false" outlineLevel="0" collapsed="false">
      <c r="D27" s="1770" t="n">
        <v>16</v>
      </c>
      <c r="E27" s="1765" t="s">
        <v>2054</v>
      </c>
      <c r="F27" s="1771"/>
      <c r="G27" s="1771"/>
      <c r="H27" s="1771"/>
      <c r="I27" s="1771"/>
      <c r="J27" s="1766" t="n">
        <v>4563664.79164992</v>
      </c>
      <c r="K27" s="1766" t="n">
        <v>4675911.26810172</v>
      </c>
      <c r="L27" s="1766" t="n">
        <v>4827431.62456405</v>
      </c>
      <c r="M27" s="1766" t="n">
        <v>4858835.17811417</v>
      </c>
    </row>
    <row r="28" s="2" customFormat="true" ht="13.95" hidden="false" customHeight="true" outlineLevel="0" collapsed="false">
      <c r="D28" s="1770" t="s">
        <v>2055</v>
      </c>
      <c r="E28" s="1770"/>
      <c r="F28" s="1770"/>
      <c r="G28" s="1770"/>
      <c r="H28" s="1770"/>
      <c r="I28" s="1770"/>
      <c r="J28" s="1770"/>
      <c r="K28" s="1770"/>
      <c r="L28" s="1770"/>
      <c r="M28" s="1770"/>
    </row>
    <row r="29" s="2" customFormat="true" ht="13.8" hidden="false" customHeight="false" outlineLevel="0" collapsed="false">
      <c r="D29" s="1770" t="n">
        <v>17</v>
      </c>
      <c r="E29" s="1765" t="s">
        <v>2056</v>
      </c>
      <c r="F29" s="1766" t="n">
        <v>79715.6110416667</v>
      </c>
      <c r="G29" s="1766" t="n">
        <v>67727.3705858333</v>
      </c>
      <c r="H29" s="1766" t="n">
        <v>28816.2705191667</v>
      </c>
      <c r="I29" s="1766" t="n">
        <v>13244.9583158333</v>
      </c>
      <c r="J29" s="1766" t="n">
        <v>14458.0868962917</v>
      </c>
      <c r="K29" s="1766" t="n">
        <v>11410.5921379583</v>
      </c>
      <c r="L29" s="1766" t="n">
        <v>7084.5220825</v>
      </c>
      <c r="M29" s="1766" t="n">
        <v>7084.5220825</v>
      </c>
    </row>
    <row r="30" s="2" customFormat="true" ht="13.8" hidden="false" customHeight="false" outlineLevel="0" collapsed="false">
      <c r="D30" s="1770" t="n">
        <v>18</v>
      </c>
      <c r="E30" s="1765" t="s">
        <v>2057</v>
      </c>
      <c r="F30" s="1766" t="n">
        <v>1637534.30400417</v>
      </c>
      <c r="G30" s="1766" t="n">
        <v>1717831.22403833</v>
      </c>
      <c r="H30" s="1766" t="n">
        <v>1734524.33538167</v>
      </c>
      <c r="I30" s="1766" t="n">
        <v>1680945.84898417</v>
      </c>
      <c r="J30" s="1766" t="n">
        <v>1158202.58462458</v>
      </c>
      <c r="K30" s="1766" t="n">
        <v>1245372.55709917</v>
      </c>
      <c r="L30" s="1766" t="n">
        <v>1294119.10284958</v>
      </c>
      <c r="M30" s="1766" t="n">
        <v>1253612.6757275</v>
      </c>
    </row>
    <row r="31" s="2" customFormat="true" ht="13.8" hidden="false" customHeight="false" outlineLevel="0" collapsed="false">
      <c r="D31" s="1770" t="n">
        <v>19</v>
      </c>
      <c r="E31" s="1765" t="s">
        <v>2058</v>
      </c>
      <c r="F31" s="1766" t="n">
        <v>17790.9773516667</v>
      </c>
      <c r="G31" s="1766" t="n">
        <v>16664.1295616667</v>
      </c>
      <c r="H31" s="1766" t="n">
        <v>15656.1671933333</v>
      </c>
      <c r="I31" s="1766" t="n">
        <v>44240.9822616667</v>
      </c>
      <c r="J31" s="1766" t="n">
        <v>17790.9773516667</v>
      </c>
      <c r="K31" s="1766" t="n">
        <v>16664.1295616667</v>
      </c>
      <c r="L31" s="1766" t="n">
        <v>15656.1671933333</v>
      </c>
      <c r="M31" s="1766" t="n">
        <v>44240.9822616667</v>
      </c>
    </row>
    <row r="32" s="2" customFormat="true" ht="24" hidden="false" customHeight="false" outlineLevel="0" collapsed="false">
      <c r="D32" s="1770" t="s">
        <v>2059</v>
      </c>
      <c r="E32" s="1765" t="s">
        <v>2060</v>
      </c>
      <c r="F32" s="1771"/>
      <c r="G32" s="1771"/>
      <c r="H32" s="1771"/>
      <c r="I32" s="1771"/>
      <c r="J32" s="1766" t="n">
        <v>0</v>
      </c>
      <c r="K32" s="1766" t="n">
        <v>0</v>
      </c>
      <c r="L32" s="1766" t="n">
        <v>0</v>
      </c>
      <c r="M32" s="1766" t="n">
        <v>0</v>
      </c>
    </row>
    <row r="33" s="2" customFormat="true" ht="24" hidden="false" customHeight="true" outlineLevel="0" collapsed="false">
      <c r="D33" s="1770" t="s">
        <v>2061</v>
      </c>
      <c r="E33" s="1765" t="s">
        <v>2062</v>
      </c>
      <c r="F33" s="1771"/>
      <c r="G33" s="1771"/>
      <c r="H33" s="1771"/>
      <c r="I33" s="1771"/>
      <c r="J33" s="1766" t="n">
        <v>0</v>
      </c>
      <c r="K33" s="1766" t="n">
        <v>0</v>
      </c>
      <c r="L33" s="1766" t="n">
        <v>0</v>
      </c>
      <c r="M33" s="1766" t="n">
        <v>0</v>
      </c>
    </row>
    <row r="34" s="2" customFormat="true" ht="14.4" hidden="false" customHeight="true" outlineLevel="0" collapsed="false">
      <c r="D34" s="1770" t="n">
        <v>20</v>
      </c>
      <c r="E34" s="1765" t="s">
        <v>2063</v>
      </c>
      <c r="F34" s="1766" t="n">
        <v>1735040.8923975</v>
      </c>
      <c r="G34" s="1766" t="n">
        <v>1802222.72418583</v>
      </c>
      <c r="H34" s="1766" t="n">
        <v>1778996.77309417</v>
      </c>
      <c r="I34" s="1766" t="n">
        <v>1738431.78956167</v>
      </c>
      <c r="J34" s="1766" t="n">
        <v>1190451.64887254</v>
      </c>
      <c r="K34" s="1766" t="n">
        <v>1273447.27879879</v>
      </c>
      <c r="L34" s="1766" t="n">
        <v>1316859.79212542</v>
      </c>
      <c r="M34" s="1766" t="n">
        <v>1304938.18007167</v>
      </c>
    </row>
    <row r="35" s="2" customFormat="true" ht="13.8" hidden="false" customHeight="false" outlineLevel="0" collapsed="false">
      <c r="D35" s="1770" t="s">
        <v>807</v>
      </c>
      <c r="E35" s="1772" t="s">
        <v>2064</v>
      </c>
      <c r="F35" s="1766" t="n">
        <v>0</v>
      </c>
      <c r="G35" s="1766" t="n">
        <v>0</v>
      </c>
      <c r="H35" s="1766" t="n">
        <v>0</v>
      </c>
      <c r="I35" s="1766" t="n">
        <v>0</v>
      </c>
      <c r="J35" s="1766" t="n">
        <v>0</v>
      </c>
      <c r="K35" s="1766" t="n">
        <v>0</v>
      </c>
      <c r="L35" s="1766" t="n">
        <v>0</v>
      </c>
      <c r="M35" s="1766" t="n">
        <v>0</v>
      </c>
    </row>
    <row r="36" s="2" customFormat="true" ht="13.8" hidden="false" customHeight="false" outlineLevel="0" collapsed="false">
      <c r="D36" s="1770" t="s">
        <v>809</v>
      </c>
      <c r="E36" s="1772" t="s">
        <v>2065</v>
      </c>
      <c r="F36" s="1766" t="n">
        <v>0</v>
      </c>
      <c r="G36" s="1766" t="n">
        <v>0</v>
      </c>
      <c r="H36" s="1766" t="n">
        <v>0</v>
      </c>
      <c r="I36" s="1766" t="n">
        <v>0</v>
      </c>
      <c r="J36" s="1766" t="n">
        <v>0</v>
      </c>
      <c r="K36" s="1766" t="n">
        <v>0</v>
      </c>
      <c r="L36" s="1766" t="n">
        <v>0</v>
      </c>
      <c r="M36" s="1766" t="n">
        <v>0</v>
      </c>
    </row>
    <row r="37" s="2" customFormat="true" ht="13.8" hidden="false" customHeight="false" outlineLevel="0" collapsed="false">
      <c r="D37" s="1770" t="s">
        <v>811</v>
      </c>
      <c r="E37" s="1772" t="s">
        <v>2066</v>
      </c>
      <c r="F37" s="1766" t="n">
        <v>1735040.8923975</v>
      </c>
      <c r="G37" s="1766" t="n">
        <v>1802222.72418583</v>
      </c>
      <c r="H37" s="1766" t="n">
        <v>1778996.77309417</v>
      </c>
      <c r="I37" s="1766" t="n">
        <v>1738431.78956167</v>
      </c>
      <c r="J37" s="1766" t="n">
        <v>1190451.64887254</v>
      </c>
      <c r="K37" s="1766" t="n">
        <v>1273447.27879879</v>
      </c>
      <c r="L37" s="1766" t="n">
        <v>1316859.79212542</v>
      </c>
      <c r="M37" s="1766" t="n">
        <v>1304938.18007167</v>
      </c>
      <c r="R37" s="1773"/>
      <c r="S37" s="1773"/>
      <c r="T37" s="1774"/>
      <c r="U37" s="1774"/>
      <c r="V37" s="1774"/>
      <c r="W37" s="1774"/>
      <c r="X37" s="1774"/>
      <c r="Y37" s="1774"/>
      <c r="Z37" s="1774"/>
      <c r="AA37" s="1774"/>
    </row>
    <row r="38" s="2" customFormat="true" ht="13.8" hidden="false" customHeight="false" outlineLevel="0" collapsed="false">
      <c r="D38" s="1775" t="s">
        <v>2067</v>
      </c>
      <c r="E38" s="1776"/>
      <c r="F38" s="1776"/>
      <c r="G38" s="1776"/>
      <c r="H38" s="1776"/>
      <c r="I38" s="1776"/>
      <c r="J38" s="1776"/>
      <c r="K38" s="1776"/>
      <c r="L38" s="1776"/>
      <c r="M38" s="1777"/>
      <c r="R38" s="1773"/>
      <c r="S38" s="1773"/>
      <c r="T38" s="1774"/>
      <c r="U38" s="1774"/>
      <c r="V38" s="1774"/>
      <c r="W38" s="1774"/>
      <c r="X38" s="1774"/>
      <c r="Y38" s="1774"/>
      <c r="Z38" s="1774"/>
      <c r="AA38" s="1774"/>
    </row>
    <row r="39" s="2" customFormat="true" ht="13.8" hidden="false" customHeight="false" outlineLevel="0" collapsed="false">
      <c r="D39" s="1778" t="s">
        <v>1220</v>
      </c>
      <c r="E39" s="1779" t="s">
        <v>2068</v>
      </c>
      <c r="F39" s="1771"/>
      <c r="G39" s="1771"/>
      <c r="H39" s="1771"/>
      <c r="I39" s="1771"/>
      <c r="J39" s="1766" t="n">
        <v>7210272.82139547</v>
      </c>
      <c r="K39" s="1766" t="n">
        <v>6930726.19794401</v>
      </c>
      <c r="L39" s="1766" t="n">
        <v>6651618.36751178</v>
      </c>
      <c r="M39" s="1766" t="n">
        <v>6231297.29665917</v>
      </c>
      <c r="R39" s="1773"/>
      <c r="S39" s="1773"/>
      <c r="T39" s="1774"/>
      <c r="U39" s="1774"/>
      <c r="V39" s="1774"/>
      <c r="W39" s="1774"/>
      <c r="X39" s="1774"/>
      <c r="Y39" s="1774"/>
      <c r="Z39" s="1774"/>
      <c r="AA39" s="1774"/>
    </row>
    <row r="40" s="2" customFormat="true" ht="13.8" hidden="false" customHeight="false" outlineLevel="0" collapsed="false">
      <c r="D40" s="1778" t="n">
        <v>22</v>
      </c>
      <c r="E40" s="1779" t="s">
        <v>2069</v>
      </c>
      <c r="F40" s="1771"/>
      <c r="G40" s="1771"/>
      <c r="H40" s="1771"/>
      <c r="I40" s="1771"/>
      <c r="J40" s="1766" t="n">
        <v>3373213.14277738</v>
      </c>
      <c r="K40" s="1766" t="n">
        <v>3402463.98930293</v>
      </c>
      <c r="L40" s="1766" t="n">
        <v>3510571.83243863</v>
      </c>
      <c r="M40" s="1766" t="n">
        <v>3553896.9980425</v>
      </c>
      <c r="R40" s="1773"/>
      <c r="S40" s="1773"/>
      <c r="T40" s="1774"/>
      <c r="U40" s="1774"/>
      <c r="V40" s="1774"/>
      <c r="W40" s="1774"/>
      <c r="X40" s="1774"/>
      <c r="Y40" s="1774"/>
      <c r="Z40" s="1774"/>
      <c r="AA40" s="1774"/>
    </row>
    <row r="41" s="2" customFormat="true" ht="13.8" hidden="false" customHeight="false" outlineLevel="0" collapsed="false">
      <c r="D41" s="1778" t="n">
        <v>23</v>
      </c>
      <c r="E41" s="1779" t="s">
        <v>2070</v>
      </c>
      <c r="F41" s="1771"/>
      <c r="G41" s="1771"/>
      <c r="H41" s="1771"/>
      <c r="I41" s="1771"/>
      <c r="J41" s="1780" t="n">
        <v>2.13750881317236</v>
      </c>
      <c r="K41" s="1780" t="n">
        <v>2.03697268207207</v>
      </c>
      <c r="L41" s="1780" t="n">
        <v>1.89473928607557</v>
      </c>
      <c r="M41" s="1780" t="n">
        <v>1.75337025808328</v>
      </c>
      <c r="R41" s="1773"/>
      <c r="S41" s="1773"/>
      <c r="T41" s="1774"/>
      <c r="U41" s="1774"/>
      <c r="V41" s="1774"/>
      <c r="W41" s="1774"/>
      <c r="X41" s="1774"/>
      <c r="Y41" s="1774"/>
      <c r="Z41" s="1774"/>
      <c r="AA41" s="1774"/>
    </row>
    <row r="42" s="2" customFormat="true" ht="13.8" hidden="false" customHeight="false" outlineLevel="0" collapsed="false">
      <c r="D42" s="949"/>
      <c r="E42" s="949"/>
      <c r="F42" s="949"/>
      <c r="G42" s="949"/>
      <c r="H42" s="949"/>
      <c r="I42" s="949"/>
      <c r="J42" s="949"/>
      <c r="K42" s="949"/>
      <c r="M42" s="405" t="s">
        <v>289</v>
      </c>
      <c r="R42" s="1773"/>
      <c r="S42" s="1773"/>
      <c r="T42" s="1774"/>
      <c r="U42" s="1774"/>
      <c r="V42" s="1774"/>
      <c r="W42" s="1774"/>
      <c r="X42" s="1774"/>
      <c r="Y42" s="1774"/>
      <c r="Z42" s="1774"/>
      <c r="AA42" s="1774"/>
    </row>
    <row r="43" s="2" customFormat="true" ht="13.8" hidden="false" customHeight="false" outlineLevel="0" collapsed="false">
      <c r="R43" s="1773"/>
      <c r="S43" s="1773"/>
      <c r="T43" s="1774"/>
      <c r="U43" s="1774"/>
      <c r="V43" s="1774"/>
      <c r="W43" s="1774"/>
      <c r="X43" s="1774"/>
      <c r="Y43" s="1774"/>
      <c r="Z43" s="1774"/>
      <c r="AA43" s="1774"/>
    </row>
  </sheetData>
  <mergeCells count="10">
    <mergeCell ref="F7:I7"/>
    <mergeCell ref="J7:M7"/>
    <mergeCell ref="F11:I11"/>
    <mergeCell ref="F20:I20"/>
    <mergeCell ref="F27:I27"/>
    <mergeCell ref="F32:I32"/>
    <mergeCell ref="F33:I33"/>
    <mergeCell ref="F39:I39"/>
    <mergeCell ref="F40:I40"/>
    <mergeCell ref="F41:I4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3.66"/>
    <col collapsed="false" customWidth="true" hidden="false" outlineLevel="0" max="5" min="5" style="47" width="57.66"/>
    <col collapsed="false" customWidth="true" hidden="false" outlineLevel="0" max="6" min="6" style="47" width="156.66"/>
    <col collapsed="false" customWidth="true" hidden="false" outlineLevel="0" max="9" min="7" style="47" width="15.66"/>
    <col collapsed="false" customWidth="false" hidden="false" outlineLevel="0" max="257" min="10" style="47" width="9.33"/>
  </cols>
  <sheetData>
    <row r="1" s="49" customFormat="true" ht="14.4" hidden="false" customHeight="false" outlineLevel="0" collapsed="false">
      <c r="A1" s="732" t="n">
        <v>78</v>
      </c>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2071</v>
      </c>
      <c r="E4" s="52"/>
      <c r="H4" s="483"/>
      <c r="I4" s="483"/>
    </row>
    <row r="5" customFormat="false" ht="12" hidden="false" customHeight="false" outlineLevel="0" collapsed="false">
      <c r="F5" s="161" t="s">
        <v>171</v>
      </c>
    </row>
    <row r="6" customFormat="false" ht="15" hidden="false" customHeight="true" outlineLevel="0" collapsed="false">
      <c r="D6" s="1781"/>
      <c r="E6" s="1781"/>
      <c r="F6" s="1781"/>
    </row>
    <row r="7" customFormat="false" ht="111" hidden="false" customHeight="true" outlineLevel="0" collapsed="false">
      <c r="D7" s="1782" t="s">
        <v>361</v>
      </c>
      <c r="E7" s="1783" t="s">
        <v>2072</v>
      </c>
      <c r="F7" s="1783" t="s">
        <v>2073</v>
      </c>
    </row>
    <row r="8" customFormat="false" ht="48.6" hidden="false" customHeight="true" outlineLevel="0" collapsed="false">
      <c r="D8" s="1782" t="s">
        <v>364</v>
      </c>
      <c r="E8" s="1783" t="s">
        <v>2074</v>
      </c>
      <c r="F8" s="1783" t="s">
        <v>2075</v>
      </c>
    </row>
    <row r="9" customFormat="false" ht="80.4" hidden="false" customHeight="true" outlineLevel="0" collapsed="false">
      <c r="D9" s="1782" t="s">
        <v>548</v>
      </c>
      <c r="E9" s="1783" t="s">
        <v>2076</v>
      </c>
      <c r="F9" s="1783" t="s">
        <v>2077</v>
      </c>
    </row>
    <row r="10" customFormat="false" ht="60" hidden="false" customHeight="true" outlineLevel="0" collapsed="false">
      <c r="D10" s="1782" t="s">
        <v>550</v>
      </c>
      <c r="E10" s="1783" t="s">
        <v>2078</v>
      </c>
      <c r="F10" s="1783" t="s">
        <v>2079</v>
      </c>
    </row>
    <row r="11" customFormat="false" ht="53.4" hidden="false" customHeight="true" outlineLevel="0" collapsed="false">
      <c r="D11" s="1782" t="s">
        <v>551</v>
      </c>
      <c r="E11" s="1783" t="s">
        <v>2080</v>
      </c>
      <c r="F11" s="1783" t="s">
        <v>2081</v>
      </c>
    </row>
    <row r="12" customFormat="false" ht="33" hidden="false" customHeight="true" outlineLevel="0" collapsed="false">
      <c r="D12" s="1782" t="s">
        <v>554</v>
      </c>
      <c r="E12" s="1783" t="s">
        <v>2082</v>
      </c>
      <c r="F12" s="1783" t="s">
        <v>2083</v>
      </c>
    </row>
    <row r="13" customFormat="false" ht="59.4" hidden="false" customHeight="true" outlineLevel="0" collapsed="false">
      <c r="D13" s="1782" t="s">
        <v>556</v>
      </c>
      <c r="E13" s="1783" t="s">
        <v>2084</v>
      </c>
      <c r="F13" s="1783" t="s">
        <v>2085</v>
      </c>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0" width="5.55"/>
    <col collapsed="false" customWidth="true" hidden="false" outlineLevel="0" max="4" min="4" style="47" width="78.21"/>
    <col collapsed="false" customWidth="true" hidden="false" outlineLevel="0" max="5" min="5" style="47" width="12.66"/>
    <col collapsed="false" customWidth="true" hidden="false" outlineLevel="0" max="9" min="6" style="47" width="14.21"/>
    <col collapsed="false" customWidth="true" hidden="false" outlineLevel="0" max="10" min="10" style="47" width="11.1"/>
    <col collapsed="false" customWidth="true" hidden="false" outlineLevel="0" max="11" min="11" style="47" width="12.76"/>
    <col collapsed="false" customWidth="false" hidden="false" outlineLevel="0" max="257" min="12" style="47" width="9.33"/>
  </cols>
  <sheetData>
    <row r="1" s="49" customFormat="true" ht="13.8" hidden="false" customHeight="false" outlineLevel="0" collapsed="false">
      <c r="A1" s="48" t="n">
        <v>7</v>
      </c>
      <c r="B1" s="141"/>
      <c r="C1" s="141"/>
    </row>
    <row r="2" customFormat="false" ht="13.8" hidden="false" customHeight="false" outlineLevel="0" collapsed="false">
      <c r="B2" s="50" t="s">
        <v>169</v>
      </c>
      <c r="E2" s="51"/>
    </row>
    <row r="4" customFormat="false" ht="13.8" hidden="false" customHeight="false" outlineLevel="0" collapsed="false">
      <c r="D4" s="52" t="s">
        <v>340</v>
      </c>
    </row>
    <row r="5" customFormat="false" ht="12" hidden="false" customHeight="false" outlineLevel="0" collapsed="false">
      <c r="A5" s="47"/>
      <c r="B5" s="47"/>
      <c r="C5" s="47"/>
      <c r="I5" s="161" t="s">
        <v>171</v>
      </c>
    </row>
    <row r="6" customFormat="false" ht="27" hidden="false" customHeight="true" outlineLevel="0" collapsed="false">
      <c r="A6" s="81"/>
      <c r="B6" s="81"/>
      <c r="C6" s="81"/>
      <c r="D6" s="81"/>
      <c r="E6" s="210" t="s">
        <v>281</v>
      </c>
      <c r="F6" s="211" t="s">
        <v>341</v>
      </c>
      <c r="G6" s="211"/>
      <c r="H6" s="211"/>
      <c r="I6" s="211"/>
    </row>
    <row r="7" customFormat="false" ht="24" hidden="false" customHeight="false" outlineLevel="0" collapsed="false">
      <c r="A7" s="81"/>
      <c r="B7" s="81"/>
      <c r="C7" s="81"/>
      <c r="D7" s="212"/>
      <c r="E7" s="210"/>
      <c r="F7" s="213" t="s">
        <v>342</v>
      </c>
      <c r="G7" s="213" t="s">
        <v>343</v>
      </c>
      <c r="H7" s="213" t="s">
        <v>344</v>
      </c>
      <c r="I7" s="213" t="s">
        <v>345</v>
      </c>
    </row>
    <row r="8" customFormat="false" ht="25.05" hidden="false" customHeight="true" outlineLevel="0" collapsed="false">
      <c r="A8" s="147"/>
      <c r="B8" s="147"/>
      <c r="C8" s="147"/>
      <c r="D8" s="214" t="s">
        <v>346</v>
      </c>
      <c r="E8" s="215" t="n">
        <v>40554959.8308104</v>
      </c>
      <c r="F8" s="215" t="n">
        <v>40434865.7074771</v>
      </c>
      <c r="G8" s="215" t="n">
        <v>1476.39678</v>
      </c>
      <c r="H8" s="215" t="n">
        <v>118617.726553337</v>
      </c>
      <c r="I8" s="216" t="n">
        <v>55465.17133</v>
      </c>
    </row>
    <row r="9" customFormat="false" ht="25.05" hidden="false" customHeight="true" outlineLevel="0" collapsed="false">
      <c r="A9" s="147"/>
      <c r="B9" s="147"/>
      <c r="C9" s="147"/>
      <c r="D9" s="217" t="s">
        <v>347</v>
      </c>
      <c r="E9" s="215" t="n">
        <v>81297.9733000025</v>
      </c>
      <c r="F9" s="218" t="n">
        <v>2004.92507</v>
      </c>
      <c r="G9" s="218" t="n">
        <v>0</v>
      </c>
      <c r="H9" s="218" t="n">
        <v>79293.04823</v>
      </c>
      <c r="I9" s="219" t="n">
        <v>57232.3457</v>
      </c>
    </row>
    <row r="10" customFormat="false" ht="25.05" hidden="false" customHeight="true" outlineLevel="0" collapsed="false">
      <c r="D10" s="214" t="s">
        <v>348</v>
      </c>
      <c r="E10" s="220" t="n">
        <v>40473661.8575104</v>
      </c>
      <c r="F10" s="220" t="n">
        <v>40432860.7824071</v>
      </c>
      <c r="G10" s="220" t="n">
        <v>1476.39678</v>
      </c>
      <c r="H10" s="220" t="n">
        <v>39324.6783233368</v>
      </c>
      <c r="I10" s="220" t="n">
        <v>-1767.17437000001</v>
      </c>
    </row>
    <row r="11" customFormat="false" ht="25.05" hidden="false" customHeight="true" outlineLevel="0" collapsed="false">
      <c r="D11" s="221" t="s">
        <v>349</v>
      </c>
      <c r="E11" s="220" t="n">
        <v>6697664.56339</v>
      </c>
      <c r="F11" s="222" t="n">
        <v>6697664.56339</v>
      </c>
      <c r="G11" s="222" t="s">
        <v>350</v>
      </c>
      <c r="H11" s="222" t="s">
        <v>350</v>
      </c>
      <c r="I11" s="222" t="s">
        <v>350</v>
      </c>
      <c r="J11" s="223"/>
      <c r="K11" s="224"/>
    </row>
    <row r="12" customFormat="false" ht="25.05" hidden="false" customHeight="true" outlineLevel="0" collapsed="false">
      <c r="D12" s="221" t="s">
        <v>351</v>
      </c>
      <c r="E12" s="225" t="n">
        <v>-1480.2651456859</v>
      </c>
      <c r="F12" s="226" t="n">
        <v>-1480.2651456859</v>
      </c>
      <c r="G12" s="171" t="s">
        <v>350</v>
      </c>
      <c r="H12" s="171" t="s">
        <v>350</v>
      </c>
      <c r="I12" s="171" t="s">
        <v>350</v>
      </c>
    </row>
    <row r="13" customFormat="false" ht="25.05" hidden="false" customHeight="true" outlineLevel="0" collapsed="false">
      <c r="D13" s="221" t="s">
        <v>352</v>
      </c>
      <c r="E13" s="225" t="n">
        <v>0</v>
      </c>
      <c r="F13" s="171" t="s">
        <v>350</v>
      </c>
      <c r="G13" s="171" t="s">
        <v>350</v>
      </c>
      <c r="H13" s="171" t="s">
        <v>350</v>
      </c>
      <c r="I13" s="171" t="s">
        <v>350</v>
      </c>
    </row>
    <row r="14" customFormat="false" ht="25.05" hidden="false" customHeight="true" outlineLevel="0" collapsed="false">
      <c r="D14" s="221" t="s">
        <v>353</v>
      </c>
      <c r="E14" s="225" t="n">
        <v>90076.02034</v>
      </c>
      <c r="F14" s="171" t="n">
        <v>90076.02034</v>
      </c>
      <c r="G14" s="171" t="s">
        <v>350</v>
      </c>
      <c r="H14" s="171" t="s">
        <v>350</v>
      </c>
      <c r="I14" s="171" t="s">
        <v>350</v>
      </c>
      <c r="J14" s="227"/>
    </row>
    <row r="15" customFormat="false" ht="25.05" hidden="false" customHeight="true" outlineLevel="0" collapsed="false">
      <c r="D15" s="221" t="s">
        <v>354</v>
      </c>
      <c r="E15" s="225" t="n">
        <v>-640258.17878</v>
      </c>
      <c r="F15" s="171" t="n">
        <v>-640258.17878</v>
      </c>
      <c r="G15" s="171" t="s">
        <v>350</v>
      </c>
      <c r="H15" s="171" t="s">
        <v>350</v>
      </c>
      <c r="I15" s="171" t="s">
        <v>350</v>
      </c>
      <c r="J15" s="228"/>
    </row>
    <row r="16" customFormat="false" ht="25.05" hidden="false" customHeight="true" outlineLevel="0" collapsed="false">
      <c r="D16" s="221" t="s">
        <v>355</v>
      </c>
      <c r="E16" s="225" t="n">
        <v>-5096963.795121</v>
      </c>
      <c r="F16" s="171" t="n">
        <v>-5096963.795121</v>
      </c>
      <c r="G16" s="171" t="s">
        <v>350</v>
      </c>
      <c r="H16" s="171" t="s">
        <v>350</v>
      </c>
      <c r="I16" s="171" t="s">
        <v>350</v>
      </c>
    </row>
    <row r="17" customFormat="false" ht="25.05" hidden="false" customHeight="true" outlineLevel="0" collapsed="false">
      <c r="D17" s="221" t="s">
        <v>356</v>
      </c>
      <c r="E17" s="225" t="n">
        <v>0</v>
      </c>
      <c r="F17" s="171" t="s">
        <v>350</v>
      </c>
      <c r="G17" s="171" t="s">
        <v>350</v>
      </c>
      <c r="H17" s="171" t="s">
        <v>350</v>
      </c>
      <c r="I17" s="171" t="s">
        <v>350</v>
      </c>
    </row>
    <row r="18" customFormat="false" ht="25.05" hidden="false" customHeight="true" outlineLevel="0" collapsed="false">
      <c r="D18" s="221" t="s">
        <v>357</v>
      </c>
      <c r="E18" s="225" t="n">
        <v>-2500</v>
      </c>
      <c r="F18" s="171" t="n">
        <v>-2500</v>
      </c>
      <c r="G18" s="171" t="s">
        <v>350</v>
      </c>
      <c r="H18" s="171" t="s">
        <v>350</v>
      </c>
      <c r="I18" s="171" t="s">
        <v>350</v>
      </c>
    </row>
    <row r="19" customFormat="false" ht="25.05" hidden="false" customHeight="true" outlineLevel="0" collapsed="false">
      <c r="D19" s="221" t="s">
        <v>358</v>
      </c>
      <c r="E19" s="225" t="n">
        <v>107490.761376298</v>
      </c>
      <c r="F19" s="171" t="n">
        <v>-23046.8902403651</v>
      </c>
      <c r="G19" s="171" t="s">
        <v>350</v>
      </c>
      <c r="H19" s="171" t="n">
        <v>128770.477246663</v>
      </c>
      <c r="I19" s="171" t="n">
        <v>1767.17437000001</v>
      </c>
    </row>
    <row r="20" customFormat="false" ht="25.05" hidden="false" customHeight="true" outlineLevel="0" collapsed="false">
      <c r="A20" s="81"/>
      <c r="B20" s="81"/>
      <c r="C20" s="81"/>
      <c r="D20" s="229" t="s">
        <v>359</v>
      </c>
      <c r="E20" s="230" t="n">
        <v>41627690.96357</v>
      </c>
      <c r="F20" s="230" t="n">
        <v>41456352.23685</v>
      </c>
      <c r="G20" s="230" t="n">
        <v>1476.39678</v>
      </c>
      <c r="H20" s="230" t="n">
        <v>168095.15557</v>
      </c>
      <c r="I20" s="230" t="n">
        <v>0</v>
      </c>
    </row>
    <row r="21" customFormat="false" ht="13.8" hidden="false" customHeight="false" outlineLevel="0" collapsed="false">
      <c r="A21" s="81"/>
      <c r="B21" s="81"/>
      <c r="C21" s="81"/>
      <c r="D21" s="231"/>
      <c r="E21" s="81"/>
      <c r="F21" s="81"/>
      <c r="G21" s="231"/>
      <c r="H21" s="81"/>
      <c r="I21" s="232" t="s">
        <v>289</v>
      </c>
    </row>
  </sheetData>
  <mergeCells count="2">
    <mergeCell ref="E6:E7"/>
    <mergeCell ref="F6:I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47" width="5.55"/>
    <col collapsed="false" customWidth="true" hidden="false" outlineLevel="0" max="3" min="3" style="47" width="2.43"/>
    <col collapsed="false" customWidth="true" hidden="false" outlineLevel="0" max="4" min="4" style="47" width="5.55"/>
    <col collapsed="false" customWidth="true" hidden="false" outlineLevel="0" max="5" min="5" style="81" width="92.32"/>
    <col collapsed="false" customWidth="true" hidden="false" outlineLevel="0" max="10" min="6" style="81" width="12.66"/>
    <col collapsed="false" customWidth="false" hidden="false" outlineLevel="0" max="257" min="11" style="47" width="9.33"/>
  </cols>
  <sheetData>
    <row r="1" s="49" customFormat="true" ht="14.4" hidden="false" customHeight="false" outlineLevel="0" collapsed="false">
      <c r="A1" s="732" t="n">
        <v>79</v>
      </c>
      <c r="E1" s="234"/>
      <c r="F1" s="234"/>
      <c r="G1" s="234"/>
      <c r="H1" s="234"/>
      <c r="I1" s="234"/>
      <c r="J1" s="234"/>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2086</v>
      </c>
      <c r="H4" s="237"/>
      <c r="I4" s="237"/>
    </row>
    <row r="5" customFormat="false" ht="17.25" hidden="false" customHeight="true" outlineLevel="0" collapsed="false">
      <c r="E5" s="47"/>
      <c r="F5" s="47"/>
      <c r="G5" s="47"/>
      <c r="H5" s="47"/>
      <c r="I5" s="47"/>
      <c r="J5" s="161" t="s">
        <v>171</v>
      </c>
    </row>
    <row r="6" customFormat="false" ht="27.75" hidden="false" customHeight="true" outlineLevel="0" collapsed="false">
      <c r="E6" s="1784"/>
      <c r="F6" s="1785" t="s">
        <v>2087</v>
      </c>
      <c r="G6" s="1785"/>
      <c r="H6" s="1785"/>
      <c r="I6" s="1785"/>
      <c r="J6" s="1786" t="s">
        <v>2088</v>
      </c>
    </row>
    <row r="7" customFormat="false" ht="24" hidden="false" customHeight="false" outlineLevel="0" collapsed="false">
      <c r="E7" s="1787"/>
      <c r="F7" s="151" t="s">
        <v>2089</v>
      </c>
      <c r="G7" s="151" t="s">
        <v>2090</v>
      </c>
      <c r="H7" s="151" t="s">
        <v>2091</v>
      </c>
      <c r="I7" s="151" t="s">
        <v>2092</v>
      </c>
      <c r="J7" s="1786"/>
    </row>
    <row r="8" customFormat="false" ht="18" hidden="false" customHeight="true" outlineLevel="0" collapsed="false">
      <c r="D8" s="1788" t="s">
        <v>2093</v>
      </c>
      <c r="E8" s="1788"/>
      <c r="F8" s="1789"/>
      <c r="G8" s="1789"/>
      <c r="H8" s="1789"/>
      <c r="I8" s="1789"/>
      <c r="J8" s="1790"/>
    </row>
    <row r="9" customFormat="false" ht="18" hidden="false" customHeight="true" outlineLevel="0" collapsed="false">
      <c r="D9" s="1152" t="n">
        <v>1</v>
      </c>
      <c r="E9" s="1791" t="s">
        <v>2094</v>
      </c>
      <c r="F9" s="1792" t="n">
        <v>3294808.94623927</v>
      </c>
      <c r="G9" s="1793" t="n">
        <v>0</v>
      </c>
      <c r="H9" s="1793" t="n">
        <v>0</v>
      </c>
      <c r="I9" s="1793" t="n">
        <v>726656.3866272</v>
      </c>
      <c r="J9" s="1792" t="n">
        <v>4021465.33286647</v>
      </c>
    </row>
    <row r="10" customFormat="false" ht="18" hidden="false" customHeight="true" outlineLevel="0" collapsed="false">
      <c r="D10" s="1152" t="n">
        <v>2</v>
      </c>
      <c r="E10" s="1794" t="s">
        <v>2095</v>
      </c>
      <c r="F10" s="1330" t="n">
        <v>3294808.94623927</v>
      </c>
      <c r="G10" s="1330" t="n">
        <v>0</v>
      </c>
      <c r="H10" s="1330" t="n">
        <v>0</v>
      </c>
      <c r="I10" s="1330" t="n">
        <v>726656.3866272</v>
      </c>
      <c r="J10" s="1330" t="n">
        <v>4021465.33286647</v>
      </c>
    </row>
    <row r="11" customFormat="false" ht="18" hidden="false" customHeight="true" outlineLevel="0" collapsed="false">
      <c r="D11" s="1152" t="n">
        <v>3</v>
      </c>
      <c r="E11" s="1794" t="s">
        <v>2096</v>
      </c>
      <c r="F11" s="1795"/>
      <c r="G11" s="1330" t="n">
        <v>0</v>
      </c>
      <c r="H11" s="1330" t="n">
        <v>0</v>
      </c>
      <c r="I11" s="1330" t="n">
        <v>0</v>
      </c>
      <c r="J11" s="1330" t="n">
        <v>0</v>
      </c>
    </row>
    <row r="12" customFormat="false" ht="18" hidden="false" customHeight="true" outlineLevel="0" collapsed="false">
      <c r="D12" s="1152" t="n">
        <v>4</v>
      </c>
      <c r="E12" s="1791" t="s">
        <v>2097</v>
      </c>
      <c r="F12" s="1796"/>
      <c r="G12" s="1797" t="n">
        <v>18251947.1793498</v>
      </c>
      <c r="H12" s="1797" t="n">
        <v>1892226.11864</v>
      </c>
      <c r="I12" s="1797" t="n">
        <v>1132520.06771</v>
      </c>
      <c r="J12" s="1797" t="n">
        <v>19997798.9907346</v>
      </c>
    </row>
    <row r="13" customFormat="false" ht="18" hidden="false" customHeight="true" outlineLevel="0" collapsed="false">
      <c r="D13" s="1152" t="n">
        <v>5</v>
      </c>
      <c r="E13" s="1794" t="s">
        <v>2041</v>
      </c>
      <c r="F13" s="1795"/>
      <c r="G13" s="1330" t="n">
        <v>13229284.0338458</v>
      </c>
      <c r="H13" s="1330" t="n">
        <v>1481175.06283</v>
      </c>
      <c r="I13" s="1330" t="n">
        <v>1043287.27507</v>
      </c>
      <c r="J13" s="1330" t="n">
        <v>15018223.416912</v>
      </c>
    </row>
    <row r="14" customFormat="false" ht="18" hidden="false" customHeight="true" outlineLevel="0" collapsed="false">
      <c r="D14" s="1152" t="n">
        <v>6</v>
      </c>
      <c r="E14" s="1794" t="s">
        <v>2042</v>
      </c>
      <c r="F14" s="1795"/>
      <c r="G14" s="1330" t="n">
        <v>5022663.145504</v>
      </c>
      <c r="H14" s="1330" t="n">
        <v>411051.05581</v>
      </c>
      <c r="I14" s="1330" t="n">
        <v>89232.79264</v>
      </c>
      <c r="J14" s="1330" t="n">
        <v>4979575.5738226</v>
      </c>
    </row>
    <row r="15" customFormat="false" ht="18" hidden="false" customHeight="true" outlineLevel="0" collapsed="false">
      <c r="D15" s="1152" t="n">
        <v>7</v>
      </c>
      <c r="E15" s="1791" t="s">
        <v>2098</v>
      </c>
      <c r="F15" s="1796"/>
      <c r="G15" s="1797" t="n">
        <v>9858225.14739019</v>
      </c>
      <c r="H15" s="1797" t="n">
        <v>650225.26171</v>
      </c>
      <c r="I15" s="1797" t="n">
        <v>3504158.73061</v>
      </c>
      <c r="J15" s="1797" t="n">
        <v>8227278.54701394</v>
      </c>
    </row>
    <row r="16" customFormat="false" ht="18" hidden="false" customHeight="true" outlineLevel="0" collapsed="false">
      <c r="D16" s="1152" t="n">
        <v>8</v>
      </c>
      <c r="E16" s="1794" t="s">
        <v>2099</v>
      </c>
      <c r="F16" s="1795"/>
      <c r="G16" s="1330" t="n">
        <v>2294021.74552618</v>
      </c>
      <c r="H16" s="1330" t="n">
        <v>192.511310039465</v>
      </c>
      <c r="I16" s="1330" t="n">
        <v>161.69206</v>
      </c>
      <c r="J16" s="1330" t="n">
        <v>1147268.82047811</v>
      </c>
    </row>
    <row r="17" customFormat="false" ht="18" hidden="false" customHeight="true" outlineLevel="0" collapsed="false">
      <c r="D17" s="1152" t="n">
        <v>9</v>
      </c>
      <c r="E17" s="1794" t="s">
        <v>2100</v>
      </c>
      <c r="F17" s="1795"/>
      <c r="G17" s="1330" t="n">
        <v>7564203.401864</v>
      </c>
      <c r="H17" s="1330" t="n">
        <v>650032.75039996</v>
      </c>
      <c r="I17" s="1330" t="n">
        <v>3503997.03855</v>
      </c>
      <c r="J17" s="1330" t="n">
        <v>7080009.72653583</v>
      </c>
    </row>
    <row r="18" customFormat="false" ht="18" hidden="false" customHeight="true" outlineLevel="0" collapsed="false">
      <c r="D18" s="1152" t="n">
        <v>10</v>
      </c>
      <c r="E18" s="1791" t="s">
        <v>2101</v>
      </c>
      <c r="F18" s="1796"/>
      <c r="G18" s="1330" t="n">
        <v>0</v>
      </c>
      <c r="H18" s="1330" t="n">
        <v>0</v>
      </c>
      <c r="I18" s="1330" t="n">
        <v>0</v>
      </c>
      <c r="J18" s="1330" t="n">
        <v>0</v>
      </c>
    </row>
    <row r="19" customFormat="false" ht="18" hidden="false" customHeight="true" outlineLevel="0" collapsed="false">
      <c r="D19" s="1152" t="n">
        <v>11</v>
      </c>
      <c r="E19" s="1791" t="s">
        <v>2102</v>
      </c>
      <c r="F19" s="1330" t="n">
        <v>0</v>
      </c>
      <c r="G19" s="1797" t="n">
        <v>1118422.68546</v>
      </c>
      <c r="H19" s="1797" t="n">
        <v>22233.37776</v>
      </c>
      <c r="I19" s="1797" t="n">
        <v>57347.84884</v>
      </c>
      <c r="J19" s="1797" t="n">
        <v>68464.53772</v>
      </c>
    </row>
    <row r="20" customFormat="false" ht="18" hidden="false" customHeight="true" outlineLevel="0" collapsed="false">
      <c r="D20" s="1152" t="n">
        <v>12</v>
      </c>
      <c r="E20" s="1794" t="s">
        <v>2103</v>
      </c>
      <c r="F20" s="1330" t="n">
        <v>0</v>
      </c>
      <c r="G20" s="1795"/>
      <c r="H20" s="1795"/>
      <c r="I20" s="1795"/>
      <c r="J20" s="1798"/>
    </row>
    <row r="21" customFormat="false" ht="18" hidden="false" customHeight="true" outlineLevel="0" collapsed="false">
      <c r="D21" s="1345" t="n">
        <v>13</v>
      </c>
      <c r="E21" s="1794" t="s">
        <v>2104</v>
      </c>
      <c r="F21" s="1799"/>
      <c r="G21" s="1330" t="n">
        <v>1118422.68546</v>
      </c>
      <c r="H21" s="1330" t="n">
        <v>22233.37776</v>
      </c>
      <c r="I21" s="1330" t="n">
        <v>57347.84884</v>
      </c>
      <c r="J21" s="1330" t="n">
        <v>68464.53772</v>
      </c>
    </row>
    <row r="22" customFormat="false" ht="18" hidden="false" customHeight="true" outlineLevel="0" collapsed="false">
      <c r="D22" s="1800" t="n">
        <v>14</v>
      </c>
      <c r="E22" s="1801" t="s">
        <v>2105</v>
      </c>
      <c r="F22" s="1802"/>
      <c r="G22" s="1803"/>
      <c r="H22" s="1803"/>
      <c r="I22" s="1803"/>
      <c r="J22" s="1804" t="n">
        <v>32315007.408335</v>
      </c>
    </row>
    <row r="23" customFormat="false" ht="18" hidden="false" customHeight="true" outlineLevel="0" collapsed="false">
      <c r="D23" s="1805" t="s">
        <v>2106</v>
      </c>
      <c r="E23" s="1805"/>
      <c r="F23" s="1806"/>
      <c r="G23" s="1806"/>
      <c r="H23" s="1806"/>
      <c r="I23" s="1806"/>
      <c r="J23" s="1807"/>
    </row>
    <row r="24" customFormat="false" ht="18" hidden="false" customHeight="true" outlineLevel="0" collapsed="false">
      <c r="D24" s="1808" t="n">
        <v>15</v>
      </c>
      <c r="E24" s="1809" t="s">
        <v>2038</v>
      </c>
      <c r="F24" s="1810"/>
      <c r="G24" s="1811"/>
      <c r="H24" s="1811"/>
      <c r="I24" s="1812"/>
      <c r="J24" s="1804" t="n">
        <v>282585.394602958</v>
      </c>
    </row>
    <row r="25" customFormat="false" ht="23.25" hidden="false" customHeight="true" outlineLevel="0" collapsed="false">
      <c r="D25" s="1813" t="s">
        <v>2107</v>
      </c>
      <c r="E25" s="1791" t="s">
        <v>2108</v>
      </c>
      <c r="F25" s="1814"/>
      <c r="G25" s="1804" t="n">
        <v>0</v>
      </c>
      <c r="H25" s="1804" t="n">
        <v>0</v>
      </c>
      <c r="I25" s="1804" t="n">
        <v>1808967.23534076</v>
      </c>
      <c r="J25" s="1804" t="n">
        <v>1537622.15003965</v>
      </c>
    </row>
    <row r="26" customFormat="false" ht="18" hidden="false" customHeight="true" outlineLevel="0" collapsed="false">
      <c r="D26" s="1813" t="n">
        <v>16</v>
      </c>
      <c r="E26" s="1791" t="s">
        <v>2109</v>
      </c>
      <c r="F26" s="1815"/>
      <c r="G26" s="1804" t="n">
        <v>0</v>
      </c>
      <c r="H26" s="1804" t="n">
        <v>0</v>
      </c>
      <c r="I26" s="1804" t="n">
        <v>0</v>
      </c>
      <c r="J26" s="1804" t="n">
        <v>0</v>
      </c>
    </row>
    <row r="27" customFormat="false" ht="18" hidden="false" customHeight="true" outlineLevel="0" collapsed="false">
      <c r="D27" s="1813" t="n">
        <v>17</v>
      </c>
      <c r="E27" s="1791" t="s">
        <v>2110</v>
      </c>
      <c r="F27" s="1815"/>
      <c r="G27" s="1804" t="n">
        <v>3907901.21163</v>
      </c>
      <c r="H27" s="1804" t="n">
        <v>1504543.92595</v>
      </c>
      <c r="I27" s="1804" t="n">
        <v>24032310.8017327</v>
      </c>
      <c r="J27" s="1804" t="n">
        <v>20271656.3943223</v>
      </c>
    </row>
    <row r="28" customFormat="false" ht="28.2" hidden="false" customHeight="true" outlineLevel="0" collapsed="false">
      <c r="D28" s="1816" t="n">
        <v>18</v>
      </c>
      <c r="E28" s="1817" t="s">
        <v>2111</v>
      </c>
      <c r="F28" s="1815"/>
      <c r="G28" s="793" t="n">
        <v>0</v>
      </c>
      <c r="H28" s="793" t="n">
        <v>0</v>
      </c>
      <c r="I28" s="793" t="n">
        <v>56767.5497834248</v>
      </c>
      <c r="J28" s="793" t="n">
        <v>56767.5497834248</v>
      </c>
    </row>
    <row r="29" customFormat="false" ht="28.2" hidden="false" customHeight="true" outlineLevel="0" collapsed="false">
      <c r="D29" s="1816" t="n">
        <v>19</v>
      </c>
      <c r="E29" s="1794" t="s">
        <v>2112</v>
      </c>
      <c r="F29" s="1815"/>
      <c r="G29" s="793" t="n">
        <v>327327.778770161</v>
      </c>
      <c r="H29" s="793" t="n">
        <v>60342.15042</v>
      </c>
      <c r="I29" s="793" t="n">
        <v>640007.56618</v>
      </c>
      <c r="J29" s="793" t="n">
        <v>702911.419267016</v>
      </c>
    </row>
    <row r="30" customFormat="false" ht="28.2" hidden="false" customHeight="true" outlineLevel="0" collapsed="false">
      <c r="D30" s="1816" t="n">
        <v>20</v>
      </c>
      <c r="E30" s="1794" t="s">
        <v>2113</v>
      </c>
      <c r="F30" s="1815"/>
      <c r="G30" s="793" t="n">
        <v>2512175.98536052</v>
      </c>
      <c r="H30" s="793" t="n">
        <v>991347.9425</v>
      </c>
      <c r="I30" s="793" t="n">
        <v>7616803.73092</v>
      </c>
      <c r="J30" s="793" t="n">
        <v>8226045.13521226</v>
      </c>
    </row>
    <row r="31" customFormat="false" ht="24.75" hidden="false" customHeight="true" outlineLevel="0" collapsed="false">
      <c r="D31" s="1816" t="n">
        <v>21</v>
      </c>
      <c r="E31" s="1818" t="s">
        <v>2114</v>
      </c>
      <c r="F31" s="1815"/>
      <c r="G31" s="793" t="n">
        <v>0</v>
      </c>
      <c r="H31" s="793" t="n">
        <v>0</v>
      </c>
      <c r="I31" s="793" t="n">
        <v>0</v>
      </c>
      <c r="J31" s="793" t="n">
        <v>0</v>
      </c>
    </row>
    <row r="32" customFormat="false" ht="18" hidden="false" customHeight="true" outlineLevel="0" collapsed="false">
      <c r="D32" s="1816" t="n">
        <v>22</v>
      </c>
      <c r="E32" s="1794" t="s">
        <v>2115</v>
      </c>
      <c r="F32" s="1815"/>
      <c r="G32" s="793" t="n">
        <v>190901.988540482</v>
      </c>
      <c r="H32" s="793" t="n">
        <v>220501.68853</v>
      </c>
      <c r="I32" s="793" t="n">
        <v>12891277.3812492</v>
      </c>
      <c r="J32" s="793" t="n">
        <v>8585032.13634725</v>
      </c>
    </row>
    <row r="33" customFormat="false" ht="18" hidden="false" customHeight="true" outlineLevel="0" collapsed="false">
      <c r="D33" s="1816" t="n">
        <v>23</v>
      </c>
      <c r="E33" s="1818" t="s">
        <v>2114</v>
      </c>
      <c r="F33" s="1815"/>
      <c r="G33" s="793" t="n">
        <v>190901.988540482</v>
      </c>
      <c r="H33" s="793" t="n">
        <v>220501.68853</v>
      </c>
      <c r="I33" s="793" t="n">
        <v>12891277.3812492</v>
      </c>
      <c r="J33" s="793" t="n">
        <v>8585032.13634725</v>
      </c>
    </row>
    <row r="34" customFormat="false" ht="28.2" hidden="false" customHeight="true" outlineLevel="0" collapsed="false">
      <c r="D34" s="1816" t="n">
        <v>24</v>
      </c>
      <c r="E34" s="1794" t="s">
        <v>2116</v>
      </c>
      <c r="F34" s="1815"/>
      <c r="G34" s="793" t="n">
        <v>877495.458958836</v>
      </c>
      <c r="H34" s="793" t="n">
        <v>232352.1445</v>
      </c>
      <c r="I34" s="793" t="n">
        <v>2827454.5736</v>
      </c>
      <c r="J34" s="793" t="n">
        <v>2700900.15371238</v>
      </c>
    </row>
    <row r="35" customFormat="false" ht="18" hidden="false" customHeight="true" outlineLevel="0" collapsed="false">
      <c r="D35" s="1813" t="n">
        <v>25</v>
      </c>
      <c r="E35" s="1791" t="s">
        <v>2117</v>
      </c>
      <c r="F35" s="1815"/>
      <c r="G35" s="793" t="n">
        <v>0</v>
      </c>
      <c r="H35" s="793" t="n">
        <v>0</v>
      </c>
      <c r="I35" s="793" t="n">
        <v>0</v>
      </c>
      <c r="J35" s="793" t="n">
        <v>0</v>
      </c>
    </row>
    <row r="36" customFormat="false" ht="18" hidden="false" customHeight="true" outlineLevel="0" collapsed="false">
      <c r="D36" s="1813" t="n">
        <v>26</v>
      </c>
      <c r="E36" s="1791" t="s">
        <v>2118</v>
      </c>
      <c r="F36" s="1330" t="n">
        <v>0</v>
      </c>
      <c r="G36" s="1804" t="n">
        <v>850373.57159</v>
      </c>
      <c r="H36" s="1804" t="n">
        <v>2275.10262</v>
      </c>
      <c r="I36" s="1804" t="n">
        <v>514224.93929</v>
      </c>
      <c r="J36" s="1804" t="n">
        <v>793762.510143</v>
      </c>
    </row>
    <row r="37" customFormat="false" ht="18" hidden="false" customHeight="true" outlineLevel="0" collapsed="false">
      <c r="D37" s="1816" t="n">
        <v>27</v>
      </c>
      <c r="E37" s="1794" t="s">
        <v>2119</v>
      </c>
      <c r="F37" s="1815"/>
      <c r="G37" s="1819"/>
      <c r="H37" s="1819"/>
      <c r="I37" s="793" t="n">
        <v>331.8954</v>
      </c>
      <c r="J37" s="793" t="n">
        <v>282.11109</v>
      </c>
    </row>
    <row r="38" customFormat="false" ht="18" hidden="false" customHeight="true" outlineLevel="0" collapsed="false">
      <c r="D38" s="1816" t="n">
        <v>28</v>
      </c>
      <c r="E38" s="1794" t="s">
        <v>2120</v>
      </c>
      <c r="F38" s="1815"/>
      <c r="G38" s="793" t="n">
        <v>36407.35946</v>
      </c>
      <c r="H38" s="793" t="n">
        <v>0</v>
      </c>
      <c r="I38" s="793" t="n">
        <v>0</v>
      </c>
      <c r="J38" s="793" t="n">
        <v>30946.255541</v>
      </c>
    </row>
    <row r="39" customFormat="false" ht="18" hidden="false" customHeight="true" outlineLevel="0" collapsed="false">
      <c r="D39" s="1816" t="n">
        <v>29</v>
      </c>
      <c r="E39" s="1794" t="s">
        <v>2121</v>
      </c>
      <c r="F39" s="1815"/>
      <c r="G39" s="793" t="n">
        <v>4372.23777999988</v>
      </c>
      <c r="H39" s="793" t="n">
        <v>0</v>
      </c>
      <c r="I39" s="793" t="n">
        <v>0</v>
      </c>
      <c r="J39" s="793" t="n">
        <v>4372.23777999988</v>
      </c>
    </row>
    <row r="40" customFormat="false" ht="18" hidden="false" customHeight="true" outlineLevel="0" collapsed="false">
      <c r="D40" s="1816" t="n">
        <v>30</v>
      </c>
      <c r="E40" s="1794" t="s">
        <v>2122</v>
      </c>
      <c r="F40" s="1815"/>
      <c r="G40" s="793" t="n">
        <v>37468.39254</v>
      </c>
      <c r="H40" s="793" t="n">
        <v>0</v>
      </c>
      <c r="I40" s="793" t="n">
        <v>0</v>
      </c>
      <c r="J40" s="793" t="n">
        <v>1873.419627</v>
      </c>
    </row>
    <row r="41" customFormat="false" ht="18" hidden="false" customHeight="true" outlineLevel="0" collapsed="false">
      <c r="D41" s="1816" t="n">
        <v>31</v>
      </c>
      <c r="E41" s="1794" t="s">
        <v>2123</v>
      </c>
      <c r="F41" s="1815"/>
      <c r="G41" s="793" t="n">
        <v>772125.58181</v>
      </c>
      <c r="H41" s="793" t="n">
        <v>2275.10262</v>
      </c>
      <c r="I41" s="793" t="n">
        <v>513893.04389</v>
      </c>
      <c r="J41" s="793" t="n">
        <v>756288.486105</v>
      </c>
    </row>
    <row r="42" customFormat="false" ht="18" hidden="false" customHeight="true" outlineLevel="0" collapsed="false">
      <c r="D42" s="1813" t="n">
        <v>32</v>
      </c>
      <c r="E42" s="1791" t="s">
        <v>2124</v>
      </c>
      <c r="F42" s="1820"/>
      <c r="G42" s="1804" t="n">
        <v>118243.26703</v>
      </c>
      <c r="H42" s="1804" t="n">
        <v>31479.23765</v>
      </c>
      <c r="I42" s="1804" t="n">
        <v>74841.47571</v>
      </c>
      <c r="J42" s="1804" t="n">
        <v>14836.12547325</v>
      </c>
      <c r="K42" s="375"/>
    </row>
    <row r="43" customFormat="false" ht="18" hidden="false" customHeight="true" outlineLevel="0" collapsed="false">
      <c r="D43" s="1821" t="n">
        <v>33</v>
      </c>
      <c r="E43" s="1822" t="s">
        <v>2125</v>
      </c>
      <c r="F43" s="1823"/>
      <c r="G43" s="1823"/>
      <c r="H43" s="1823"/>
      <c r="I43" s="1824"/>
      <c r="J43" s="1825" t="n">
        <v>22900462.5745812</v>
      </c>
      <c r="K43" s="375"/>
    </row>
    <row r="44" customFormat="false" ht="18" hidden="false" customHeight="true" outlineLevel="0" collapsed="false">
      <c r="D44" s="1826" t="n">
        <v>34</v>
      </c>
      <c r="E44" s="1827" t="s">
        <v>2126</v>
      </c>
      <c r="F44" s="1828"/>
      <c r="G44" s="1828"/>
      <c r="H44" s="1828"/>
      <c r="I44" s="1828"/>
      <c r="J44" s="1829" t="n">
        <v>1.41110719065578</v>
      </c>
      <c r="K44" s="375"/>
    </row>
    <row r="45" customFormat="false" ht="12" hidden="false" customHeight="false" outlineLevel="0" collapsed="false">
      <c r="E45" s="47"/>
      <c r="F45" s="47"/>
      <c r="G45" s="47"/>
      <c r="H45" s="47"/>
      <c r="I45" s="47"/>
      <c r="J45" s="232" t="s">
        <v>289</v>
      </c>
    </row>
    <row r="46" customFormat="false" ht="105" hidden="false" customHeight="true" outlineLevel="0" collapsed="false">
      <c r="E46" s="47"/>
      <c r="F46" s="47"/>
      <c r="G46" s="47"/>
      <c r="H46" s="47"/>
      <c r="I46" s="47"/>
      <c r="J46" s="47"/>
    </row>
    <row r="47" customFormat="false" ht="90" hidden="false" customHeight="true" outlineLevel="0" collapsed="false">
      <c r="E47" s="47"/>
      <c r="F47" s="47"/>
      <c r="G47" s="47"/>
      <c r="H47" s="47"/>
      <c r="I47" s="47"/>
      <c r="J47" s="47"/>
    </row>
    <row r="48" customFormat="false" ht="165" hidden="false" customHeight="true" outlineLevel="0" collapsed="false">
      <c r="E48" s="47"/>
      <c r="F48" s="47"/>
      <c r="G48" s="47"/>
      <c r="H48" s="47"/>
      <c r="I48" s="47"/>
      <c r="J48" s="47"/>
    </row>
    <row r="49" customFormat="false" ht="180" hidden="false" customHeight="true" outlineLevel="0" collapsed="false">
      <c r="E49" s="47"/>
      <c r="F49" s="47"/>
      <c r="G49" s="47"/>
      <c r="H49" s="47"/>
      <c r="I49" s="47"/>
      <c r="J49" s="47"/>
    </row>
    <row r="50" customFormat="false" ht="105" hidden="false" customHeight="true" outlineLevel="0" collapsed="false">
      <c r="E50" s="47"/>
      <c r="F50" s="47"/>
      <c r="G50" s="47"/>
      <c r="H50" s="47"/>
      <c r="I50" s="47"/>
      <c r="J50" s="47"/>
    </row>
    <row r="51" customFormat="false" ht="38.25" hidden="false" customHeight="true" outlineLevel="0" collapsed="false">
      <c r="E51" s="47"/>
      <c r="F51" s="47"/>
      <c r="G51" s="47"/>
      <c r="H51" s="47"/>
      <c r="I51" s="47"/>
      <c r="J51" s="47"/>
    </row>
    <row r="52" customFormat="false" ht="12" hidden="false" customHeight="false" outlineLevel="0" collapsed="false">
      <c r="E52" s="47"/>
      <c r="F52" s="47"/>
      <c r="G52" s="47"/>
      <c r="H52" s="47"/>
      <c r="I52" s="47"/>
      <c r="J52" s="47"/>
    </row>
    <row r="53" customFormat="false" ht="12" hidden="false" customHeight="false" outlineLevel="0" collapsed="false">
      <c r="E53" s="47"/>
      <c r="F53" s="47"/>
      <c r="G53" s="47"/>
      <c r="H53" s="47"/>
      <c r="I53" s="47"/>
      <c r="J53" s="47"/>
    </row>
    <row r="54" customFormat="false" ht="30" hidden="false" customHeight="true" outlineLevel="0" collapsed="false">
      <c r="E54" s="47"/>
      <c r="F54" s="47"/>
      <c r="G54" s="47"/>
      <c r="H54" s="47"/>
      <c r="I54" s="47"/>
      <c r="J54" s="47"/>
    </row>
    <row r="55" customFormat="false" ht="12" hidden="false" customHeight="false" outlineLevel="0" collapsed="false">
      <c r="E55" s="47"/>
      <c r="F55" s="47"/>
      <c r="G55" s="47"/>
      <c r="H55" s="47"/>
      <c r="I55" s="47"/>
      <c r="J55" s="47"/>
    </row>
    <row r="56" customFormat="false" ht="12" hidden="false" customHeight="false" outlineLevel="0" collapsed="false">
      <c r="E56" s="47"/>
      <c r="F56" s="47"/>
      <c r="G56" s="47"/>
      <c r="H56" s="47"/>
      <c r="I56" s="47"/>
      <c r="J56" s="47"/>
    </row>
    <row r="57" customFormat="false" ht="150" hidden="false" customHeight="true" outlineLevel="0" collapsed="false">
      <c r="E57" s="47"/>
      <c r="F57" s="47"/>
      <c r="G57" s="47"/>
      <c r="H57" s="47"/>
      <c r="I57" s="47"/>
      <c r="J57" s="47"/>
    </row>
    <row r="58" customFormat="false" ht="127.5" hidden="false" customHeight="true" outlineLevel="0" collapsed="false">
      <c r="E58" s="47"/>
      <c r="F58" s="47"/>
      <c r="G58" s="47"/>
      <c r="H58" s="47"/>
      <c r="I58" s="47"/>
      <c r="J58" s="47"/>
    </row>
    <row r="59" customFormat="false" ht="75" hidden="false" customHeight="true" outlineLevel="0" collapsed="false">
      <c r="E59" s="47"/>
      <c r="F59" s="47"/>
      <c r="G59" s="47"/>
      <c r="H59" s="47"/>
      <c r="I59" s="47"/>
      <c r="J59" s="47"/>
    </row>
    <row r="60" customFormat="false" ht="105" hidden="false" customHeight="true" outlineLevel="0" collapsed="false">
      <c r="E60" s="47"/>
      <c r="F60" s="47"/>
      <c r="G60" s="47"/>
      <c r="H60" s="47"/>
      <c r="I60" s="47"/>
      <c r="J60" s="47"/>
    </row>
    <row r="61" customFormat="false" ht="75" hidden="false" customHeight="true" outlineLevel="0" collapsed="false">
      <c r="E61" s="47"/>
      <c r="F61" s="47"/>
      <c r="G61" s="47"/>
      <c r="H61" s="47"/>
      <c r="I61" s="47"/>
      <c r="J61" s="47"/>
    </row>
    <row r="62" customFormat="false" ht="51" hidden="false" customHeight="true" outlineLevel="0" collapsed="false">
      <c r="E62" s="47"/>
      <c r="F62" s="47"/>
      <c r="G62" s="47"/>
      <c r="H62" s="47"/>
      <c r="I62" s="47"/>
      <c r="J62" s="47"/>
    </row>
    <row r="63" customFormat="false" ht="51" hidden="false" customHeight="true" outlineLevel="0" collapsed="false">
      <c r="E63" s="47"/>
      <c r="F63" s="47"/>
      <c r="G63" s="47"/>
      <c r="H63" s="47"/>
      <c r="I63" s="47"/>
      <c r="J63" s="47"/>
    </row>
    <row r="64" customFormat="false" ht="12" hidden="false" customHeight="false" outlineLevel="0" collapsed="false">
      <c r="E64" s="47"/>
      <c r="F64" s="47"/>
      <c r="G64" s="47"/>
      <c r="H64" s="47"/>
      <c r="I64" s="47"/>
      <c r="J64" s="47"/>
    </row>
    <row r="65" customFormat="false" ht="76.5" hidden="false" customHeight="true" outlineLevel="0" collapsed="false">
      <c r="E65" s="47"/>
      <c r="F65" s="47"/>
      <c r="G65" s="47"/>
      <c r="H65" s="47"/>
      <c r="I65" s="47"/>
      <c r="J65" s="47"/>
    </row>
    <row r="66" customFormat="false" ht="12" hidden="false" customHeight="false" outlineLevel="0" collapsed="false">
      <c r="E66" s="47"/>
      <c r="F66" s="47"/>
      <c r="G66" s="47"/>
      <c r="H66" s="47"/>
      <c r="I66" s="47"/>
      <c r="J66" s="47"/>
    </row>
    <row r="67" customFormat="false" ht="178.5" hidden="false" customHeight="true" outlineLevel="0" collapsed="false">
      <c r="E67" s="47"/>
      <c r="F67" s="47"/>
      <c r="G67" s="47"/>
      <c r="H67" s="47"/>
      <c r="I67" s="47"/>
      <c r="J67" s="47"/>
    </row>
    <row r="68" customFormat="false" ht="225" hidden="false" customHeight="true" outlineLevel="0" collapsed="false"/>
    <row r="69" customFormat="false" ht="306" hidden="false" customHeight="true" outlineLevel="0" collapsed="false"/>
    <row r="70" customFormat="false" ht="306" hidden="false" customHeight="true" outlineLevel="0" collapsed="false"/>
    <row r="71" customFormat="false" ht="405" hidden="false" customHeight="true" outlineLevel="0" collapsed="false"/>
    <row r="72" customFormat="false" ht="405" hidden="false" customHeight="true" outlineLevel="0" collapsed="false"/>
  </sheetData>
  <mergeCells count="5">
    <mergeCell ref="H4:I4"/>
    <mergeCell ref="F6:I6"/>
    <mergeCell ref="J6:J7"/>
    <mergeCell ref="D8:E8"/>
    <mergeCell ref="D23:E23"/>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80.55"/>
    <col collapsed="false" customWidth="true" hidden="false" outlineLevel="0" max="5" min="5" style="51" width="15.2"/>
    <col collapsed="false" customWidth="true" hidden="false" outlineLevel="0" max="6" min="6" style="51" width="12.1"/>
    <col collapsed="false" customWidth="true" hidden="false" outlineLevel="0" max="7" min="7" style="47" width="22.99"/>
    <col collapsed="false" customWidth="false" hidden="false" outlineLevel="0" max="257" min="8" style="47" width="9.33"/>
  </cols>
  <sheetData>
    <row r="1" s="49" customFormat="true" ht="12" hidden="false" customHeight="false" outlineLevel="0" collapsed="false">
      <c r="A1" s="1830" t="n">
        <v>80</v>
      </c>
      <c r="E1" s="1831"/>
      <c r="F1" s="1831"/>
    </row>
    <row r="2" customFormat="false" ht="13.8" hidden="false" customHeight="false" outlineLevel="0" collapsed="false">
      <c r="B2" s="50" t="s">
        <v>169</v>
      </c>
      <c r="F2" s="47"/>
    </row>
    <row r="3" customFormat="false" ht="12" hidden="false" customHeight="true" outlineLevel="0" collapsed="false">
      <c r="D3" s="375"/>
      <c r="K3" s="1832"/>
    </row>
    <row r="4" customFormat="false" ht="13.8" hidden="false" customHeight="false" outlineLevel="0" collapsed="false">
      <c r="D4" s="52" t="s">
        <v>2127</v>
      </c>
      <c r="K4" s="1832"/>
    </row>
    <row r="5" customFormat="false" ht="12.6" hidden="false" customHeight="false" outlineLevel="0" collapsed="false">
      <c r="D5" s="1833"/>
      <c r="F5" s="161" t="s">
        <v>171</v>
      </c>
      <c r="K5" s="1832"/>
    </row>
    <row r="6" customFormat="false" ht="18" hidden="false" customHeight="true" outlineLevel="0" collapsed="false">
      <c r="D6" s="1834" t="s">
        <v>2128</v>
      </c>
      <c r="E6" s="1835" t="s">
        <v>2129</v>
      </c>
      <c r="F6" s="1835" t="s">
        <v>2130</v>
      </c>
      <c r="K6" s="1832"/>
    </row>
    <row r="7" customFormat="false" ht="17.85" hidden="false" customHeight="true" outlineLevel="0" collapsed="false">
      <c r="D7" s="1836" t="s">
        <v>2131</v>
      </c>
      <c r="E7" s="1837"/>
      <c r="F7" s="1837"/>
    </row>
    <row r="8" customFormat="false" ht="16.95" hidden="false" customHeight="true" outlineLevel="0" collapsed="false">
      <c r="D8" s="1838" t="s">
        <v>2132</v>
      </c>
      <c r="E8" s="1837" t="n">
        <v>0</v>
      </c>
      <c r="F8" s="1837" t="n">
        <v>0</v>
      </c>
    </row>
    <row r="9" customFormat="false" ht="16.95" hidden="false" customHeight="true" outlineLevel="0" collapsed="false">
      <c r="D9" s="1839" t="s">
        <v>2133</v>
      </c>
      <c r="E9" s="1837" t="n">
        <v>156503.669365</v>
      </c>
      <c r="F9" s="1837" t="n">
        <v>139375.34527</v>
      </c>
    </row>
    <row r="10" customFormat="false" ht="15" hidden="false" customHeight="true" outlineLevel="0" collapsed="false">
      <c r="D10" s="1840" t="s">
        <v>2134</v>
      </c>
      <c r="E10" s="1841" t="n">
        <v>156503.669365</v>
      </c>
      <c r="F10" s="1841" t="n">
        <v>139375.34527</v>
      </c>
    </row>
    <row r="11" customFormat="false" ht="14.1" hidden="false" customHeight="true" outlineLevel="0" collapsed="false">
      <c r="D11" s="1842" t="s">
        <v>2135</v>
      </c>
      <c r="E11" s="1843"/>
      <c r="F11" s="1843"/>
    </row>
    <row r="12" s="1739" customFormat="true" ht="16.95" hidden="false" customHeight="true" outlineLevel="0" collapsed="false">
      <c r="D12" s="1839" t="s">
        <v>2136</v>
      </c>
      <c r="E12" s="1844" t="n">
        <v>437333.71875</v>
      </c>
      <c r="F12" s="1844" t="n">
        <v>0</v>
      </c>
    </row>
    <row r="13" s="1739" customFormat="true" ht="16.95" hidden="false" customHeight="true" outlineLevel="0" collapsed="false">
      <c r="D13" s="1839" t="s">
        <v>2137</v>
      </c>
      <c r="E13" s="1844" t="n">
        <v>0</v>
      </c>
      <c r="F13" s="1844" t="n">
        <v>0</v>
      </c>
    </row>
    <row r="14" s="1739" customFormat="true" ht="16.95" hidden="false" customHeight="true" outlineLevel="0" collapsed="false">
      <c r="D14" s="1839" t="s">
        <v>2138</v>
      </c>
      <c r="E14" s="1844" t="n">
        <v>2118263.1885</v>
      </c>
      <c r="F14" s="1844" t="n">
        <v>0</v>
      </c>
    </row>
    <row r="15" customFormat="false" ht="16.95" hidden="false" customHeight="true" outlineLevel="0" collapsed="false">
      <c r="D15" s="1839" t="s">
        <v>2139</v>
      </c>
      <c r="E15" s="1844" t="n">
        <v>0</v>
      </c>
      <c r="F15" s="1844" t="n">
        <v>0</v>
      </c>
    </row>
    <row r="16" customFormat="false" ht="16.95" hidden="false" customHeight="true" outlineLevel="0" collapsed="false">
      <c r="D16" s="1839" t="s">
        <v>2140</v>
      </c>
      <c r="E16" s="1844" t="n">
        <v>0</v>
      </c>
      <c r="F16" s="1844" t="n">
        <v>0</v>
      </c>
    </row>
    <row r="17" customFormat="false" ht="19.5" hidden="false" customHeight="true" outlineLevel="0" collapsed="false">
      <c r="D17" s="1840" t="s">
        <v>2141</v>
      </c>
      <c r="E17" s="1841" t="n">
        <v>2555596.90725</v>
      </c>
      <c r="F17" s="1841" t="n">
        <v>0</v>
      </c>
    </row>
    <row r="18" s="140" customFormat="true" ht="15" hidden="false" customHeight="true" outlineLevel="0" collapsed="false">
      <c r="D18" s="1842" t="s">
        <v>2142</v>
      </c>
      <c r="E18" s="1843"/>
      <c r="F18" s="1843"/>
    </row>
    <row r="19" customFormat="false" ht="16.95" hidden="false" customHeight="true" outlineLevel="0" collapsed="false">
      <c r="D19" s="1833" t="s">
        <v>2143</v>
      </c>
      <c r="E19" s="1844" t="n">
        <v>0</v>
      </c>
      <c r="F19" s="1837" t="n">
        <v>0</v>
      </c>
    </row>
    <row r="20" customFormat="false" ht="16.95" hidden="false" customHeight="true" outlineLevel="0" collapsed="false">
      <c r="D20" s="1845" t="s">
        <v>2144</v>
      </c>
      <c r="E20" s="1837" t="n">
        <v>23665.351895</v>
      </c>
      <c r="F20" s="1837" t="n">
        <v>0</v>
      </c>
      <c r="H20" s="375"/>
    </row>
    <row r="21" customFormat="false" ht="16.95" hidden="false" customHeight="true" outlineLevel="0" collapsed="false">
      <c r="D21" s="1845" t="s">
        <v>2145</v>
      </c>
      <c r="E21" s="1837" t="n">
        <v>0</v>
      </c>
      <c r="F21" s="1837" t="n">
        <v>0</v>
      </c>
    </row>
    <row r="22" customFormat="false" ht="16.95" hidden="false" customHeight="true" outlineLevel="0" collapsed="false">
      <c r="D22" s="1833" t="s">
        <v>2146</v>
      </c>
      <c r="E22" s="1837" t="n">
        <v>0</v>
      </c>
      <c r="F22" s="1846" t="n">
        <v>0</v>
      </c>
    </row>
    <row r="23" customFormat="false" ht="16.95" hidden="false" customHeight="true" outlineLevel="0" collapsed="false">
      <c r="D23" s="1845" t="s">
        <v>2147</v>
      </c>
      <c r="E23" s="1837" t="n">
        <v>23218.463865</v>
      </c>
      <c r="F23" s="1837" t="n">
        <v>0</v>
      </c>
    </row>
    <row r="24" customFormat="false" ht="16.95" hidden="false" customHeight="true" outlineLevel="0" collapsed="false">
      <c r="D24" s="1845" t="s">
        <v>2148</v>
      </c>
      <c r="E24" s="1837" t="n">
        <v>9569.35951</v>
      </c>
      <c r="F24" s="1837" t="n">
        <v>0</v>
      </c>
    </row>
    <row r="25" customFormat="false" ht="16.95" hidden="false" customHeight="true" outlineLevel="0" collapsed="false">
      <c r="D25" s="1845" t="s">
        <v>523</v>
      </c>
      <c r="E25" s="1837" t="n">
        <v>85229.784365</v>
      </c>
      <c r="F25" s="1837" t="n">
        <v>0</v>
      </c>
    </row>
    <row r="26" customFormat="false" ht="19.5" hidden="false" customHeight="true" outlineLevel="0" collapsed="false">
      <c r="D26" s="1847" t="s">
        <v>2149</v>
      </c>
      <c r="E26" s="1848" t="n">
        <v>141682.959635</v>
      </c>
      <c r="F26" s="1848" t="n">
        <v>0</v>
      </c>
    </row>
    <row r="27" customFormat="false" ht="15" hidden="false" customHeight="true" outlineLevel="0" collapsed="false">
      <c r="D27" s="1849" t="s">
        <v>2150</v>
      </c>
      <c r="E27" s="1850" t="n">
        <v>2853783.53625</v>
      </c>
      <c r="F27" s="1850" t="n">
        <v>0</v>
      </c>
    </row>
    <row r="28" customFormat="false" ht="12.6" hidden="false" customHeight="false" outlineLevel="0" collapsed="false">
      <c r="D28" s="1851"/>
      <c r="E28" s="1852"/>
      <c r="F28" s="232"/>
      <c r="G28" s="140"/>
    </row>
    <row r="29" customFormat="false" ht="17.4" hidden="false" customHeight="true" outlineLevel="0" collapsed="false">
      <c r="D29" s="1834" t="s">
        <v>2151</v>
      </c>
      <c r="E29" s="1835" t="s">
        <v>2129</v>
      </c>
      <c r="F29" s="1835" t="s">
        <v>2130</v>
      </c>
      <c r="G29" s="140"/>
      <c r="K29" s="1832"/>
    </row>
    <row r="30" customFormat="false" ht="16.95" hidden="false" customHeight="true" outlineLevel="0" collapsed="false">
      <c r="D30" s="1838" t="s">
        <v>2152</v>
      </c>
      <c r="E30" s="1837" t="n">
        <v>482995.062365</v>
      </c>
      <c r="F30" s="1837" t="n">
        <v>482995.062365</v>
      </c>
      <c r="G30" s="140"/>
    </row>
    <row r="31" customFormat="false" ht="16.95" hidden="false" customHeight="true" outlineLevel="0" collapsed="false">
      <c r="D31" s="1838" t="s">
        <v>2153</v>
      </c>
      <c r="E31" s="1837" t="n">
        <v>8262670.9832783</v>
      </c>
      <c r="F31" s="1837" t="n">
        <v>7961506.335825</v>
      </c>
      <c r="G31" s="140"/>
    </row>
    <row r="32" customFormat="false" ht="16.95" hidden="false" customHeight="true" outlineLevel="0" collapsed="false">
      <c r="D32" s="1838" t="s">
        <v>2154</v>
      </c>
      <c r="E32" s="1837" t="n">
        <v>27213897.4242721</v>
      </c>
      <c r="F32" s="1837" t="n">
        <v>0</v>
      </c>
      <c r="G32" s="140"/>
    </row>
    <row r="33" customFormat="false" ht="16.95" hidden="false" customHeight="true" outlineLevel="0" collapsed="false">
      <c r="D33" s="1838" t="s">
        <v>2142</v>
      </c>
      <c r="E33" s="1837" t="n">
        <v>1227643.07833</v>
      </c>
      <c r="F33" s="1837" t="n">
        <v>0</v>
      </c>
      <c r="G33" s="140"/>
    </row>
    <row r="34" s="375" customFormat="true" ht="20.25" hidden="false" customHeight="true" outlineLevel="0" collapsed="false">
      <c r="D34" s="1849" t="s">
        <v>2155</v>
      </c>
      <c r="E34" s="1850" t="n">
        <v>37187206.5482454</v>
      </c>
      <c r="F34" s="1850" t="n">
        <v>0</v>
      </c>
      <c r="G34" s="878"/>
    </row>
    <row r="35" customFormat="false" ht="19.5" hidden="false" customHeight="true" outlineLevel="0" collapsed="false">
      <c r="E35" s="1853"/>
      <c r="F35" s="232" t="s">
        <v>289</v>
      </c>
      <c r="G35" s="140"/>
    </row>
    <row r="36" customFormat="false" ht="12" hidden="false" customHeight="false" outlineLevel="0" collapsed="false">
      <c r="D36" s="1854" t="s">
        <v>2156</v>
      </c>
      <c r="E36" s="654"/>
      <c r="F36" s="654"/>
      <c r="G36" s="654"/>
      <c r="H36" s="654"/>
    </row>
    <row r="37" customFormat="false" ht="12" hidden="false" customHeight="false" outlineLevel="0" collapsed="false">
      <c r="D37" s="654"/>
      <c r="E37" s="654"/>
      <c r="F37" s="654"/>
      <c r="G37" s="654"/>
      <c r="H37" s="654"/>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37.66"/>
    <col collapsed="false" customWidth="true" hidden="false" outlineLevel="0" max="5" min="5" style="279" width="12.43"/>
    <col collapsed="false" customWidth="true" hidden="false" outlineLevel="0" max="6" min="6" style="279" width="18.99"/>
    <col collapsed="false" customWidth="true" hidden="false" outlineLevel="0" max="7" min="7" style="55" width="12.43"/>
    <col collapsed="false" customWidth="true" hidden="false" outlineLevel="0" max="8" min="8" style="55" width="18.99"/>
    <col collapsed="false" customWidth="true" hidden="false" outlineLevel="0" max="9" min="9" style="55" width="12.43"/>
    <col collapsed="false" customWidth="true" hidden="false" outlineLevel="0" max="10" min="10" style="55" width="18.99"/>
    <col collapsed="false" customWidth="true" hidden="false" outlineLevel="0" max="11" min="11" style="55" width="12.43"/>
    <col collapsed="false" customWidth="true" hidden="false" outlineLevel="0" max="13" min="12" style="55" width="18.99"/>
    <col collapsed="false" customWidth="false" hidden="false" outlineLevel="0" max="257" min="14" style="55" width="9.33"/>
  </cols>
  <sheetData>
    <row r="1" s="278" customFormat="true" ht="12" hidden="false" customHeight="false" outlineLevel="0" collapsed="false">
      <c r="A1" s="975" t="n">
        <v>81</v>
      </c>
      <c r="E1" s="1855"/>
      <c r="F1" s="1855"/>
    </row>
    <row r="2" customFormat="false" ht="13.8" hidden="false" customHeight="false" outlineLevel="0" collapsed="false">
      <c r="B2" s="50" t="s">
        <v>169</v>
      </c>
      <c r="F2" s="55"/>
    </row>
    <row r="3" customFormat="false" ht="12" hidden="false" customHeight="true" outlineLevel="0" collapsed="false">
      <c r="D3" s="86"/>
      <c r="K3" s="1856"/>
    </row>
    <row r="4" customFormat="false" ht="13.8" hidden="false" customHeight="false" outlineLevel="0" collapsed="false">
      <c r="D4" s="52" t="s">
        <v>2157</v>
      </c>
      <c r="K4" s="1856"/>
    </row>
    <row r="5" customFormat="false" ht="12" hidden="false" customHeight="false" outlineLevel="0" collapsed="false">
      <c r="E5" s="55"/>
      <c r="F5" s="55"/>
      <c r="J5" s="1856"/>
      <c r="L5" s="161" t="s">
        <v>171</v>
      </c>
    </row>
    <row r="6" customFormat="false" ht="28.95" hidden="false" customHeight="true" outlineLevel="0" collapsed="false">
      <c r="D6" s="1857"/>
      <c r="E6" s="1858" t="s">
        <v>2158</v>
      </c>
      <c r="F6" s="1858"/>
      <c r="G6" s="1858" t="s">
        <v>2159</v>
      </c>
      <c r="H6" s="1858"/>
      <c r="I6" s="1859" t="s">
        <v>2160</v>
      </c>
      <c r="J6" s="1859"/>
      <c r="K6" s="1858" t="s">
        <v>2161</v>
      </c>
      <c r="L6" s="1858"/>
    </row>
    <row r="7" customFormat="false" ht="37.2" hidden="false" customHeight="true" outlineLevel="0" collapsed="false">
      <c r="D7" s="1860"/>
      <c r="E7" s="1861"/>
      <c r="F7" s="1862" t="s">
        <v>2162</v>
      </c>
      <c r="G7" s="1861"/>
      <c r="H7" s="1862" t="s">
        <v>2162</v>
      </c>
      <c r="I7" s="1861"/>
      <c r="J7" s="1862" t="s">
        <v>2163</v>
      </c>
      <c r="K7" s="1861"/>
      <c r="L7" s="1863" t="s">
        <v>2163</v>
      </c>
    </row>
    <row r="8" customFormat="false" ht="23.4" hidden="false" customHeight="true" outlineLevel="0" collapsed="false">
      <c r="C8" s="949" t="s">
        <v>1300</v>
      </c>
      <c r="D8" s="1864" t="s">
        <v>2164</v>
      </c>
      <c r="E8" s="1865" t="n">
        <v>2840350.2539</v>
      </c>
      <c r="F8" s="1865" t="n">
        <v>241786.755145</v>
      </c>
      <c r="G8" s="1866"/>
      <c r="H8" s="1866"/>
      <c r="I8" s="1865" t="n">
        <v>37137431.3825904</v>
      </c>
      <c r="J8" s="1865" t="n">
        <v>7508365.2001883</v>
      </c>
      <c r="K8" s="1866"/>
      <c r="L8" s="1866"/>
    </row>
    <row r="9" customFormat="false" ht="23.4" hidden="false" customHeight="true" outlineLevel="0" collapsed="false">
      <c r="C9" s="949" t="s">
        <v>1304</v>
      </c>
      <c r="D9" s="1867" t="s">
        <v>308</v>
      </c>
      <c r="E9" s="1865" t="n">
        <v>0</v>
      </c>
      <c r="F9" s="1865" t="n">
        <v>0</v>
      </c>
      <c r="G9" s="1865" t="n">
        <v>0</v>
      </c>
      <c r="H9" s="1865" t="n">
        <v>0</v>
      </c>
      <c r="I9" s="1865" t="n">
        <v>482995.062365</v>
      </c>
      <c r="J9" s="1865" t="n">
        <v>0</v>
      </c>
      <c r="K9" s="1865" t="n">
        <v>482995.062365</v>
      </c>
      <c r="L9" s="1865" t="n">
        <v>0</v>
      </c>
    </row>
    <row r="10" customFormat="false" ht="23.4" hidden="false" customHeight="true" outlineLevel="0" collapsed="false">
      <c r="C10" s="949" t="s">
        <v>1306</v>
      </c>
      <c r="D10" s="1867" t="s">
        <v>1388</v>
      </c>
      <c r="E10" s="1865" t="n">
        <v>156556.97078</v>
      </c>
      <c r="F10" s="1865" t="n">
        <v>156556.97078</v>
      </c>
      <c r="G10" s="1865" t="n">
        <v>141664.16954</v>
      </c>
      <c r="H10" s="1865" t="n">
        <v>141664.16954</v>
      </c>
      <c r="I10" s="1865" t="n">
        <v>8262670.9832783</v>
      </c>
      <c r="J10" s="1865" t="n">
        <v>4991255.4803933</v>
      </c>
      <c r="K10" s="1865" t="n">
        <v>7961506.335825</v>
      </c>
      <c r="L10" s="1865" t="n">
        <v>4708520.26084836</v>
      </c>
    </row>
    <row r="11" s="1868" customFormat="true" ht="23.4" hidden="false" customHeight="true" outlineLevel="0" collapsed="false">
      <c r="C11" s="1869" t="s">
        <v>1308</v>
      </c>
      <c r="D11" s="1870" t="s">
        <v>2165</v>
      </c>
      <c r="E11" s="1865" t="n">
        <v>0</v>
      </c>
      <c r="F11" s="1865" t="n">
        <v>0</v>
      </c>
      <c r="G11" s="1865" t="n">
        <v>0</v>
      </c>
      <c r="H11" s="1865" t="n">
        <v>0</v>
      </c>
      <c r="I11" s="1865" t="n">
        <v>0</v>
      </c>
      <c r="J11" s="1865" t="n">
        <v>0</v>
      </c>
      <c r="K11" s="1865" t="n">
        <v>0</v>
      </c>
      <c r="L11" s="1865" t="n">
        <v>0</v>
      </c>
    </row>
    <row r="12" s="1868" customFormat="true" ht="23.4" hidden="false" customHeight="true" outlineLevel="0" collapsed="false">
      <c r="C12" s="1869" t="s">
        <v>1310</v>
      </c>
      <c r="D12" s="1870" t="s">
        <v>2166</v>
      </c>
      <c r="E12" s="1865" t="n">
        <v>0</v>
      </c>
      <c r="F12" s="1865" t="n">
        <v>0</v>
      </c>
      <c r="G12" s="1865" t="n">
        <v>0</v>
      </c>
      <c r="H12" s="1865" t="n">
        <v>0</v>
      </c>
      <c r="I12" s="1865" t="n">
        <v>0</v>
      </c>
      <c r="J12" s="1865" t="n">
        <v>0</v>
      </c>
      <c r="K12" s="1865" t="n">
        <v>0</v>
      </c>
      <c r="L12" s="1865" t="n">
        <v>0</v>
      </c>
    </row>
    <row r="13" s="1868" customFormat="true" ht="23.4" hidden="false" customHeight="true" outlineLevel="0" collapsed="false">
      <c r="C13" s="1869" t="s">
        <v>1332</v>
      </c>
      <c r="D13" s="1870" t="s">
        <v>2167</v>
      </c>
      <c r="E13" s="1865" t="n">
        <v>156556.97078</v>
      </c>
      <c r="F13" s="1865" t="n">
        <v>156556.97078</v>
      </c>
      <c r="G13" s="1865" t="n">
        <v>141664.16954</v>
      </c>
      <c r="H13" s="1865" t="n">
        <v>141664.16954</v>
      </c>
      <c r="I13" s="1865" t="n">
        <v>4482176.8916033</v>
      </c>
      <c r="J13" s="1865" t="n">
        <v>4482176.8916033</v>
      </c>
      <c r="K13" s="1865" t="n">
        <v>4258361.20782336</v>
      </c>
      <c r="L13" s="1865" t="n">
        <v>4258361.20782336</v>
      </c>
    </row>
    <row r="14" customFormat="false" ht="23.4" hidden="false" customHeight="true" outlineLevel="0" collapsed="false">
      <c r="C14" s="949" t="s">
        <v>1335</v>
      </c>
      <c r="D14" s="1870" t="s">
        <v>2168</v>
      </c>
      <c r="E14" s="1865" t="n">
        <v>0</v>
      </c>
      <c r="F14" s="1865" t="n">
        <v>0</v>
      </c>
      <c r="G14" s="1865" t="n">
        <v>0</v>
      </c>
      <c r="H14" s="1865" t="n">
        <v>0</v>
      </c>
      <c r="I14" s="1865" t="n">
        <v>545902.231975</v>
      </c>
      <c r="J14" s="1865" t="n">
        <v>500000</v>
      </c>
      <c r="K14" s="1865" t="n">
        <v>486086.722</v>
      </c>
      <c r="L14" s="1865" t="n">
        <v>438801.998345</v>
      </c>
    </row>
    <row r="15" customFormat="false" ht="23.4" hidden="false" customHeight="true" outlineLevel="0" collapsed="false">
      <c r="C15" s="949" t="s">
        <v>1338</v>
      </c>
      <c r="D15" s="1870" t="s">
        <v>2169</v>
      </c>
      <c r="E15" s="1865" t="n">
        <v>0</v>
      </c>
      <c r="F15" s="1865" t="n">
        <v>0</v>
      </c>
      <c r="G15" s="1865" t="n">
        <v>0</v>
      </c>
      <c r="H15" s="1865" t="n">
        <v>0</v>
      </c>
      <c r="I15" s="1865" t="n">
        <v>3228534.8362</v>
      </c>
      <c r="J15" s="1865" t="n">
        <v>18142.26944</v>
      </c>
      <c r="K15" s="1865" t="n">
        <v>3223165.4005</v>
      </c>
      <c r="L15" s="1865" t="n">
        <v>18446.457945</v>
      </c>
    </row>
    <row r="16" customFormat="false" ht="23.4" hidden="false" customHeight="true" outlineLevel="0" collapsed="false">
      <c r="C16" s="949" t="s">
        <v>1348</v>
      </c>
      <c r="D16" s="1871" t="s">
        <v>2142</v>
      </c>
      <c r="E16" s="1872" t="n">
        <v>2683793.28312</v>
      </c>
      <c r="F16" s="1872" t="n">
        <v>85229.784365</v>
      </c>
      <c r="G16" s="1873"/>
      <c r="H16" s="1873"/>
      <c r="I16" s="1872" t="n">
        <v>28391765.3369471</v>
      </c>
      <c r="J16" s="1872" t="n">
        <v>2517109.719795</v>
      </c>
      <c r="K16" s="1873"/>
      <c r="L16" s="1873"/>
    </row>
    <row r="17" s="143" customFormat="true" ht="15" hidden="false" customHeight="true" outlineLevel="0" collapsed="false">
      <c r="D17" s="55"/>
      <c r="E17" s="55"/>
      <c r="L17" s="232" t="s">
        <v>289</v>
      </c>
    </row>
    <row r="18" customFormat="false" ht="17.85" hidden="false" customHeight="true" outlineLevel="0" collapsed="false">
      <c r="E18" s="55"/>
      <c r="F18" s="55"/>
    </row>
    <row r="19" customFormat="false" ht="19.5" hidden="false" customHeight="true" outlineLevel="0" collapsed="false">
      <c r="E19" s="55"/>
      <c r="F19" s="55"/>
      <c r="H19" s="86"/>
    </row>
    <row r="20" customFormat="false" ht="19.5" hidden="false" customHeight="true" outlineLevel="0" collapsed="false">
      <c r="E20" s="55"/>
      <c r="F20" s="55"/>
    </row>
    <row r="21" customFormat="false" ht="19.5" hidden="false" customHeight="true" outlineLevel="0" collapsed="false">
      <c r="E21" s="55"/>
      <c r="F21" s="55"/>
    </row>
    <row r="22" customFormat="false" ht="19.5" hidden="false" customHeight="true" outlineLevel="0" collapsed="false">
      <c r="E22" s="55"/>
      <c r="F22" s="55"/>
    </row>
    <row r="23" customFormat="false" ht="19.5" hidden="false" customHeight="true" outlineLevel="0" collapsed="false">
      <c r="E23" s="55"/>
      <c r="F23" s="55"/>
    </row>
    <row r="24" customFormat="false" ht="19.5" hidden="false" customHeight="true" outlineLevel="0" collapsed="false">
      <c r="E24" s="55"/>
      <c r="F24" s="55"/>
    </row>
    <row r="25" customFormat="false" ht="19.5" hidden="false" customHeight="true" outlineLevel="0" collapsed="false">
      <c r="E25" s="55"/>
      <c r="F25" s="55"/>
    </row>
    <row r="26" customFormat="false" ht="15" hidden="false" customHeight="true" outlineLevel="0" collapsed="false">
      <c r="E26" s="55"/>
      <c r="F26" s="55"/>
    </row>
    <row r="27" customFormat="false" ht="12" hidden="false" customHeight="false" outlineLevel="0" collapsed="false">
      <c r="E27" s="55"/>
      <c r="F27" s="55"/>
      <c r="G27" s="143"/>
    </row>
    <row r="28" customFormat="false" ht="12" hidden="false" customHeight="false" outlineLevel="0" collapsed="false">
      <c r="E28" s="55"/>
      <c r="F28" s="55"/>
      <c r="G28" s="143"/>
    </row>
    <row r="29" customFormat="false" ht="24.75" hidden="false" customHeight="true" outlineLevel="0" collapsed="false">
      <c r="E29" s="55"/>
      <c r="F29" s="55"/>
      <c r="G29" s="143"/>
      <c r="K29" s="1856"/>
    </row>
    <row r="30" customFormat="false" ht="19.5" hidden="false" customHeight="true" outlineLevel="0" collapsed="false">
      <c r="E30" s="55"/>
      <c r="F30" s="55"/>
      <c r="G30" s="143"/>
    </row>
    <row r="31" customFormat="false" ht="19.5" hidden="false" customHeight="true" outlineLevel="0" collapsed="false">
      <c r="E31" s="55"/>
      <c r="F31" s="55"/>
      <c r="G31" s="143"/>
    </row>
    <row r="32" customFormat="false" ht="19.5" hidden="false" customHeight="true" outlineLevel="0" collapsed="false">
      <c r="E32" s="55"/>
      <c r="F32" s="55"/>
      <c r="G32" s="143"/>
    </row>
    <row r="33" customFormat="false" ht="19.5" hidden="false" customHeight="true" outlineLevel="0" collapsed="false">
      <c r="E33" s="55"/>
      <c r="F33" s="55"/>
      <c r="G33" s="143"/>
    </row>
    <row r="34" s="86" customFormat="true" ht="20.25" hidden="false" customHeight="true" outlineLevel="0" collapsed="false">
      <c r="D34" s="55"/>
      <c r="E34" s="55"/>
      <c r="F34" s="55"/>
      <c r="G34" s="976"/>
    </row>
    <row r="35" customFormat="false" ht="19.5" hidden="false" customHeight="true" outlineLevel="0" collapsed="false">
      <c r="E35" s="55"/>
      <c r="F35" s="55"/>
      <c r="G35" s="143"/>
    </row>
    <row r="36" customFormat="false" ht="12" hidden="false" customHeight="false" outlineLevel="0" collapsed="false">
      <c r="E36" s="55"/>
      <c r="F36" s="55"/>
      <c r="G36" s="1874"/>
      <c r="H36" s="1874"/>
    </row>
    <row r="37" customFormat="false" ht="12" hidden="false" customHeight="false" outlineLevel="0" collapsed="false">
      <c r="E37" s="55"/>
      <c r="F37" s="55"/>
      <c r="G37" s="1874"/>
      <c r="H37" s="1874"/>
    </row>
    <row r="38" customFormat="false" ht="12" hidden="false" customHeight="false" outlineLevel="0" collapsed="false">
      <c r="E38" s="55"/>
      <c r="F38" s="55"/>
      <c r="G38" s="1874"/>
      <c r="H38" s="1874"/>
    </row>
    <row r="39" customFormat="false" ht="12" hidden="false" customHeight="false" outlineLevel="0" collapsed="false">
      <c r="E39" s="55"/>
      <c r="F39" s="55"/>
    </row>
  </sheetData>
  <mergeCells count="4">
    <mergeCell ref="E6:F6"/>
    <mergeCell ref="G6:H6"/>
    <mergeCell ref="I6:J6"/>
    <mergeCell ref="K6:L6"/>
  </mergeCells>
  <conditionalFormatting sqref="E8:L16">
    <cfRule type="cellIs" priority="2" operator="lessThan" aboveAverage="0" equalAverage="0" bottom="0" percent="0" rank="0" text="" dxfId="18">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83.21"/>
    <col collapsed="false" customWidth="true" hidden="false" outlineLevel="0" max="5" min="5" style="279" width="15.99"/>
    <col collapsed="false" customWidth="true" hidden="false" outlineLevel="0" max="6" min="6" style="279" width="21.32"/>
    <col collapsed="false" customWidth="true" hidden="false" outlineLevel="0" max="7" min="7" style="55" width="15.99"/>
    <col collapsed="false" customWidth="true" hidden="false" outlineLevel="0" max="8" min="8" style="55" width="20.1"/>
    <col collapsed="false" customWidth="true" hidden="false" outlineLevel="0" max="9" min="9" style="55" width="19.43"/>
    <col collapsed="false" customWidth="false" hidden="false" outlineLevel="0" max="257" min="10" style="55" width="9.33"/>
  </cols>
  <sheetData>
    <row r="1" s="278" customFormat="true" ht="13.8" hidden="false" customHeight="false" outlineLevel="0" collapsed="false">
      <c r="A1" s="1071" t="n">
        <v>82</v>
      </c>
      <c r="E1" s="1855"/>
      <c r="F1" s="1855"/>
    </row>
    <row r="2" customFormat="false" ht="13.8" hidden="false" customHeight="false" outlineLevel="0" collapsed="false">
      <c r="B2" s="50" t="s">
        <v>169</v>
      </c>
      <c r="F2" s="55"/>
    </row>
    <row r="3" customFormat="false" ht="12" hidden="false" customHeight="true" outlineLevel="0" collapsed="false">
      <c r="D3" s="86"/>
      <c r="K3" s="1856"/>
    </row>
    <row r="4" customFormat="false" ht="13.8" hidden="false" customHeight="false" outlineLevel="0" collapsed="false">
      <c r="D4" s="52" t="s">
        <v>2170</v>
      </c>
      <c r="K4" s="1856"/>
    </row>
    <row r="5" customFormat="false" ht="12" hidden="false" customHeight="false" outlineLevel="0" collapsed="false">
      <c r="D5" s="279"/>
      <c r="F5" s="55"/>
      <c r="H5" s="161" t="s">
        <v>171</v>
      </c>
      <c r="J5" s="1856"/>
    </row>
    <row r="6" customFormat="false" ht="25.2" hidden="false" customHeight="true" outlineLevel="0" collapsed="false">
      <c r="D6" s="1875"/>
      <c r="E6" s="1876" t="s">
        <v>2171</v>
      </c>
      <c r="F6" s="1876"/>
      <c r="G6" s="1877" t="s">
        <v>2172</v>
      </c>
      <c r="H6" s="1877"/>
    </row>
    <row r="7" customFormat="false" ht="42" hidden="false" customHeight="true" outlineLevel="0" collapsed="false">
      <c r="D7" s="1875"/>
      <c r="E7" s="1876"/>
      <c r="F7" s="1876"/>
      <c r="G7" s="1878" t="s">
        <v>2173</v>
      </c>
      <c r="H7" s="1878"/>
      <c r="I7" s="86"/>
      <c r="J7" s="86"/>
      <c r="K7" s="86"/>
      <c r="L7" s="86"/>
      <c r="M7" s="86"/>
      <c r="N7" s="86"/>
      <c r="O7" s="86"/>
      <c r="P7" s="86"/>
      <c r="Q7" s="86"/>
    </row>
    <row r="8" customFormat="false" ht="35.4" hidden="false" customHeight="true" outlineLevel="0" collapsed="false">
      <c r="C8" s="143"/>
      <c r="D8" s="1879"/>
      <c r="E8" s="1880"/>
      <c r="F8" s="1881" t="s">
        <v>2162</v>
      </c>
      <c r="G8" s="1882"/>
      <c r="H8" s="1883" t="s">
        <v>2163</v>
      </c>
      <c r="I8" s="86"/>
      <c r="J8" s="86"/>
      <c r="K8" s="86"/>
      <c r="L8" s="86"/>
      <c r="M8" s="86"/>
      <c r="N8" s="86"/>
      <c r="O8" s="86"/>
      <c r="P8" s="86"/>
      <c r="Q8" s="86"/>
    </row>
    <row r="9" s="1884" customFormat="true" ht="20.4" hidden="false" customHeight="true" outlineLevel="0" collapsed="false">
      <c r="C9" s="949" t="s">
        <v>1350</v>
      </c>
      <c r="D9" s="1885" t="s">
        <v>2174</v>
      </c>
      <c r="E9" s="1886" t="n">
        <v>190.74435</v>
      </c>
      <c r="F9" s="1886" t="n">
        <v>0</v>
      </c>
      <c r="G9" s="1886" t="n">
        <v>173334.376622055</v>
      </c>
      <c r="H9" s="1886" t="n">
        <v>141665.752470573</v>
      </c>
      <c r="I9" s="1887"/>
      <c r="J9" s="1887"/>
      <c r="K9" s="1887"/>
      <c r="L9" s="1887"/>
      <c r="M9" s="1887"/>
      <c r="N9" s="1887"/>
      <c r="O9" s="1887"/>
      <c r="P9" s="1887"/>
      <c r="Q9" s="1887"/>
    </row>
    <row r="10" s="1884" customFormat="true" ht="20.4" hidden="false" customHeight="true" outlineLevel="0" collapsed="false">
      <c r="C10" s="949" t="s">
        <v>1353</v>
      </c>
      <c r="D10" s="1888" t="s">
        <v>2175</v>
      </c>
      <c r="E10" s="1889" t="n">
        <v>190.74435</v>
      </c>
      <c r="F10" s="1889" t="n">
        <v>0</v>
      </c>
      <c r="G10" s="1889" t="n">
        <v>0</v>
      </c>
      <c r="H10" s="1889" t="n">
        <v>0</v>
      </c>
      <c r="I10" s="1887"/>
      <c r="J10" s="1887"/>
      <c r="K10" s="1887"/>
      <c r="L10" s="1887"/>
      <c r="M10" s="1887"/>
      <c r="N10" s="1887"/>
      <c r="O10" s="1887"/>
      <c r="P10" s="1887"/>
      <c r="Q10" s="1887"/>
    </row>
    <row r="11" s="1884" customFormat="true" ht="20.4" hidden="false" customHeight="true" outlineLevel="0" collapsed="false">
      <c r="C11" s="949" t="s">
        <v>1356</v>
      </c>
      <c r="D11" s="1888" t="s">
        <v>308</v>
      </c>
      <c r="E11" s="1889" t="n">
        <v>0</v>
      </c>
      <c r="F11" s="1889" t="n">
        <v>0</v>
      </c>
      <c r="G11" s="1889" t="n">
        <v>0</v>
      </c>
      <c r="H11" s="1889" t="n">
        <v>0</v>
      </c>
      <c r="I11" s="1887"/>
      <c r="J11" s="1887"/>
      <c r="K11" s="1887"/>
      <c r="L11" s="1887"/>
      <c r="M11" s="1887"/>
      <c r="N11" s="1887"/>
      <c r="O11" s="1887"/>
      <c r="P11" s="1887"/>
      <c r="Q11" s="1887"/>
    </row>
    <row r="12" s="1884" customFormat="true" ht="20.4" hidden="false" customHeight="true" outlineLevel="0" collapsed="false">
      <c r="C12" s="949" t="s">
        <v>1358</v>
      </c>
      <c r="D12" s="1888" t="s">
        <v>1388</v>
      </c>
      <c r="E12" s="1889" t="n">
        <v>0</v>
      </c>
      <c r="F12" s="1889" t="n">
        <v>0</v>
      </c>
      <c r="G12" s="1889" t="n">
        <v>173334.376622055</v>
      </c>
      <c r="H12" s="1889" t="n">
        <v>141665.752470573</v>
      </c>
      <c r="I12" s="1887"/>
      <c r="J12" s="1887"/>
      <c r="K12" s="1887"/>
      <c r="L12" s="1887"/>
      <c r="M12" s="1887"/>
      <c r="N12" s="1887"/>
      <c r="O12" s="1887"/>
      <c r="P12" s="1887"/>
      <c r="Q12" s="1887"/>
    </row>
    <row r="13" s="1884" customFormat="true" ht="20.4" hidden="false" customHeight="true" outlineLevel="0" collapsed="false">
      <c r="C13" s="949" t="s">
        <v>1361</v>
      </c>
      <c r="D13" s="1890" t="s">
        <v>2165</v>
      </c>
      <c r="E13" s="1889" t="n">
        <v>0</v>
      </c>
      <c r="F13" s="1889" t="n">
        <v>0</v>
      </c>
      <c r="G13" s="1889" t="n">
        <v>57250.5873880992</v>
      </c>
      <c r="H13" s="1889" t="n">
        <v>57250.5873880992</v>
      </c>
      <c r="I13" s="1887"/>
      <c r="J13" s="1887"/>
      <c r="K13" s="1887"/>
      <c r="L13" s="1887"/>
      <c r="M13" s="1887"/>
      <c r="N13" s="1887"/>
      <c r="O13" s="1887"/>
      <c r="P13" s="1887"/>
      <c r="Q13" s="1887"/>
    </row>
    <row r="14" s="1884" customFormat="true" ht="20.4" hidden="false" customHeight="true" outlineLevel="0" collapsed="false">
      <c r="C14" s="949" t="s">
        <v>1363</v>
      </c>
      <c r="D14" s="1890" t="s">
        <v>2166</v>
      </c>
      <c r="E14" s="1889" t="n">
        <v>0</v>
      </c>
      <c r="F14" s="1889" t="n">
        <v>0</v>
      </c>
      <c r="G14" s="1889" t="n">
        <v>0</v>
      </c>
      <c r="H14" s="1889" t="n">
        <v>0</v>
      </c>
      <c r="I14" s="1887"/>
      <c r="J14" s="1887"/>
      <c r="K14" s="1887"/>
      <c r="L14" s="1887"/>
      <c r="M14" s="1887"/>
      <c r="N14" s="1887"/>
      <c r="O14" s="1887"/>
      <c r="P14" s="1887"/>
      <c r="Q14" s="1887"/>
    </row>
    <row r="15" s="86" customFormat="true" ht="20.4" hidden="false" customHeight="true" outlineLevel="0" collapsed="false">
      <c r="C15" s="838" t="s">
        <v>2176</v>
      </c>
      <c r="D15" s="1890" t="s">
        <v>2167</v>
      </c>
      <c r="E15" s="1889" t="n">
        <v>0</v>
      </c>
      <c r="F15" s="1889" t="n">
        <v>0</v>
      </c>
      <c r="G15" s="1889" t="n">
        <v>107458.028612849</v>
      </c>
      <c r="H15" s="1889" t="n">
        <v>107458.028612849</v>
      </c>
    </row>
    <row r="16" customFormat="false" ht="20.4" hidden="false" customHeight="true" outlineLevel="0" collapsed="false">
      <c r="C16" s="949" t="s">
        <v>1365</v>
      </c>
      <c r="D16" s="1890" t="s">
        <v>2168</v>
      </c>
      <c r="E16" s="1889" t="n">
        <v>0</v>
      </c>
      <c r="F16" s="1889" t="n">
        <v>0</v>
      </c>
      <c r="G16" s="1889" t="n">
        <v>79533.2065216</v>
      </c>
      <c r="H16" s="1889" t="n">
        <v>57250.5873880992</v>
      </c>
      <c r="I16" s="86"/>
      <c r="J16" s="86"/>
      <c r="K16" s="86"/>
      <c r="L16" s="86"/>
      <c r="M16" s="86"/>
      <c r="N16" s="86"/>
      <c r="O16" s="86"/>
      <c r="P16" s="86"/>
      <c r="Q16" s="86"/>
    </row>
    <row r="17" customFormat="false" ht="20.4" hidden="false" customHeight="true" outlineLevel="0" collapsed="false">
      <c r="C17" s="949" t="s">
        <v>2177</v>
      </c>
      <c r="D17" s="1890" t="s">
        <v>2169</v>
      </c>
      <c r="E17" s="1889" t="n">
        <v>0</v>
      </c>
      <c r="F17" s="1889" t="n">
        <v>0</v>
      </c>
      <c r="G17" s="1889" t="n">
        <v>0</v>
      </c>
      <c r="H17" s="1889" t="n">
        <v>0</v>
      </c>
      <c r="I17" s="86"/>
      <c r="J17" s="86"/>
      <c r="K17" s="86"/>
      <c r="L17" s="86"/>
      <c r="M17" s="86"/>
      <c r="N17" s="86"/>
      <c r="O17" s="86"/>
      <c r="P17" s="86"/>
      <c r="Q17" s="86"/>
    </row>
    <row r="18" customFormat="false" ht="20.4" hidden="false" customHeight="true" outlineLevel="0" collapsed="false">
      <c r="C18" s="949" t="s">
        <v>2178</v>
      </c>
      <c r="D18" s="1888" t="s">
        <v>2179</v>
      </c>
      <c r="E18" s="1889" t="n">
        <v>0</v>
      </c>
      <c r="F18" s="1889" t="n">
        <v>0</v>
      </c>
      <c r="G18" s="1889" t="n">
        <v>0</v>
      </c>
      <c r="H18" s="1889" t="n">
        <v>0</v>
      </c>
      <c r="I18" s="86"/>
      <c r="J18" s="86"/>
      <c r="K18" s="86"/>
      <c r="L18" s="86"/>
      <c r="M18" s="86"/>
      <c r="N18" s="86"/>
      <c r="O18" s="86"/>
      <c r="P18" s="86"/>
      <c r="Q18" s="86"/>
    </row>
    <row r="19" customFormat="false" ht="20.4" hidden="false" customHeight="true" outlineLevel="0" collapsed="false">
      <c r="C19" s="949" t="s">
        <v>2180</v>
      </c>
      <c r="D19" s="1891" t="s">
        <v>2181</v>
      </c>
      <c r="E19" s="1892" t="n">
        <v>0</v>
      </c>
      <c r="F19" s="1892" t="n">
        <v>0</v>
      </c>
      <c r="G19" s="1892" t="n">
        <v>0</v>
      </c>
      <c r="H19" s="1892" t="n">
        <v>0</v>
      </c>
      <c r="I19" s="86"/>
      <c r="J19" s="86"/>
      <c r="K19" s="86"/>
      <c r="L19" s="86"/>
      <c r="M19" s="86"/>
      <c r="N19" s="86"/>
      <c r="O19" s="86"/>
      <c r="P19" s="86"/>
      <c r="Q19" s="86"/>
    </row>
    <row r="20" customFormat="false" ht="20.4" hidden="false" customHeight="true" outlineLevel="0" collapsed="false">
      <c r="C20" s="949" t="s">
        <v>2182</v>
      </c>
      <c r="D20" s="1893" t="s">
        <v>2183</v>
      </c>
      <c r="E20" s="1892" t="n">
        <v>0</v>
      </c>
      <c r="F20" s="1892" t="n">
        <v>0</v>
      </c>
      <c r="G20" s="1892" t="n">
        <v>0</v>
      </c>
      <c r="H20" s="1892" t="n">
        <v>0</v>
      </c>
      <c r="I20" s="86"/>
      <c r="J20" s="86"/>
      <c r="K20" s="86"/>
      <c r="L20" s="86"/>
      <c r="M20" s="86"/>
      <c r="N20" s="86"/>
      <c r="O20" s="86"/>
      <c r="P20" s="86"/>
      <c r="Q20" s="86"/>
    </row>
    <row r="21" customFormat="false" ht="20.4" hidden="false" customHeight="true" outlineLevel="0" collapsed="false">
      <c r="C21" s="949" t="n">
        <v>241</v>
      </c>
      <c r="D21" s="1894" t="s">
        <v>2184</v>
      </c>
      <c r="E21" s="1895"/>
      <c r="F21" s="1895"/>
      <c r="G21" s="1896" t="n">
        <v>5194862.05</v>
      </c>
      <c r="H21" s="1896" t="n">
        <v>0</v>
      </c>
      <c r="I21" s="86"/>
      <c r="J21" s="86"/>
      <c r="K21" s="86"/>
      <c r="L21" s="86"/>
      <c r="M21" s="86"/>
      <c r="N21" s="86"/>
      <c r="O21" s="86"/>
      <c r="P21" s="86"/>
      <c r="Q21" s="86"/>
    </row>
    <row r="22" customFormat="false" ht="20.4" hidden="false" customHeight="true" outlineLevel="0" collapsed="false">
      <c r="C22" s="949" t="n">
        <v>250</v>
      </c>
      <c r="D22" s="342" t="s">
        <v>2185</v>
      </c>
      <c r="E22" s="1897" t="n">
        <v>2843102.8579075</v>
      </c>
      <c r="F22" s="1897" t="n">
        <v>246878.89312</v>
      </c>
      <c r="G22" s="1898"/>
      <c r="H22" s="1898"/>
      <c r="I22" s="86"/>
      <c r="J22" s="86"/>
      <c r="K22" s="86"/>
      <c r="L22" s="86"/>
      <c r="M22" s="86"/>
      <c r="N22" s="86"/>
      <c r="O22" s="86"/>
      <c r="P22" s="86"/>
      <c r="Q22" s="86"/>
    </row>
    <row r="23" customFormat="false" ht="14.1" hidden="false" customHeight="true" outlineLevel="0" collapsed="false">
      <c r="D23" s="1899"/>
      <c r="E23" s="1899"/>
      <c r="F23" s="86"/>
      <c r="G23" s="86"/>
      <c r="H23" s="232" t="s">
        <v>289</v>
      </c>
      <c r="I23" s="86"/>
      <c r="J23" s="86"/>
      <c r="K23" s="86"/>
      <c r="L23" s="86"/>
      <c r="M23" s="86"/>
      <c r="N23" s="86"/>
      <c r="O23" s="86"/>
      <c r="P23" s="86"/>
      <c r="Q23" s="86"/>
    </row>
    <row r="24" customFormat="false" ht="14.1" hidden="false" customHeight="true" outlineLevel="0" collapsed="false">
      <c r="D24" s="1068"/>
      <c r="E24" s="1899"/>
      <c r="F24" s="1899"/>
      <c r="G24" s="1900"/>
      <c r="H24" s="1874"/>
    </row>
    <row r="25" customFormat="false" ht="12" hidden="false" customHeight="false" outlineLevel="0" collapsed="false">
      <c r="D25" s="1874"/>
      <c r="E25" s="1901"/>
      <c r="F25" s="1901"/>
      <c r="G25" s="1902"/>
      <c r="H25" s="1874"/>
    </row>
    <row r="26" s="86" customFormat="true" ht="12" hidden="false" customHeight="false" outlineLevel="0" collapsed="false">
      <c r="D26" s="1874"/>
      <c r="E26" s="1874"/>
      <c r="F26" s="1874"/>
      <c r="G26" s="1874"/>
      <c r="H26" s="1874"/>
    </row>
    <row r="27" customFormat="false" ht="12" hidden="false" customHeight="false" outlineLevel="0" collapsed="false">
      <c r="D27" s="1874"/>
      <c r="E27" s="1874"/>
      <c r="F27" s="1874"/>
      <c r="G27" s="1874"/>
      <c r="H27" s="1874"/>
    </row>
    <row r="28" customFormat="false" ht="12" hidden="false" customHeight="false" outlineLevel="0" collapsed="false">
      <c r="D28" s="1874"/>
      <c r="E28" s="1874"/>
      <c r="F28" s="1874"/>
      <c r="G28" s="1874"/>
      <c r="H28" s="1874"/>
    </row>
    <row r="29" customFormat="false" ht="12" hidden="false" customHeight="false" outlineLevel="0" collapsed="false">
      <c r="D29" s="1874"/>
      <c r="E29" s="1874"/>
      <c r="F29" s="1874"/>
      <c r="G29" s="1874"/>
      <c r="H29" s="1874"/>
    </row>
  </sheetData>
  <mergeCells count="3">
    <mergeCell ref="E6:F7"/>
    <mergeCell ref="G6:H6"/>
    <mergeCell ref="G7:H7"/>
  </mergeCells>
  <conditionalFormatting sqref="E6:E8 F6:G7 G8">
    <cfRule type="cellIs" priority="2" operator="lessThan" aboveAverage="0" equalAverage="0" bottom="0" percent="0" rank="0" text="" dxfId="19">
      <formula>0</formula>
    </cfRule>
  </conditionalFormatting>
  <conditionalFormatting sqref="E9:G20 E22:G22 G21 H9:H22">
    <cfRule type="cellIs" priority="3" operator="lessThan" aboveAverage="0" equalAverage="0" bottom="0" percent="0" rank="0" text="" dxfId="20">
      <formula>0</formula>
    </cfRule>
  </conditionalFormatting>
  <conditionalFormatting sqref="E21:F21">
    <cfRule type="cellIs" priority="4" operator="lessThan" aboveAverage="0" equalAverage="0" bottom="0" percent="0" rank="0" text="" dxfId="21">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47.43"/>
    <col collapsed="false" customWidth="true" hidden="false" outlineLevel="0" max="6" min="5" style="279" width="33.87"/>
    <col collapsed="false" customWidth="true" hidden="false" outlineLevel="0" max="7" min="7" style="55" width="7.99"/>
    <col collapsed="false" customWidth="false" hidden="false" outlineLevel="0" max="257" min="8" style="55" width="9.33"/>
  </cols>
  <sheetData>
    <row r="1" s="278" customFormat="true" ht="13.8" hidden="false" customHeight="false" outlineLevel="0" collapsed="false">
      <c r="A1" s="1903" t="n">
        <v>83</v>
      </c>
      <c r="E1" s="1855"/>
      <c r="F1" s="1855"/>
    </row>
    <row r="2" customFormat="false" ht="13.8" hidden="false" customHeight="false" outlineLevel="0" collapsed="false">
      <c r="B2" s="50" t="s">
        <v>169</v>
      </c>
      <c r="F2" s="55"/>
    </row>
    <row r="3" customFormat="false" ht="12" hidden="false" customHeight="true" outlineLevel="0" collapsed="false">
      <c r="D3" s="86"/>
      <c r="K3" s="1856"/>
    </row>
    <row r="4" customFormat="false" ht="13.8" hidden="false" customHeight="false" outlineLevel="0" collapsed="false">
      <c r="D4" s="52" t="s">
        <v>2186</v>
      </c>
      <c r="K4" s="1856"/>
    </row>
    <row r="5" customFormat="false" ht="12" hidden="false" customHeight="false" outlineLevel="0" collapsed="false">
      <c r="D5" s="279"/>
      <c r="F5" s="161" t="s">
        <v>171</v>
      </c>
      <c r="J5" s="1856"/>
    </row>
    <row r="6" customFormat="false" ht="57.75" hidden="false" customHeight="true" outlineLevel="0" collapsed="false">
      <c r="D6" s="1904"/>
      <c r="E6" s="1905" t="s">
        <v>2187</v>
      </c>
      <c r="F6" s="1906" t="s">
        <v>2188</v>
      </c>
    </row>
    <row r="7" customFormat="false" ht="22.95" hidden="false" customHeight="true" outlineLevel="0" collapsed="false">
      <c r="C7" s="949" t="s">
        <v>1300</v>
      </c>
      <c r="D7" s="1907" t="s">
        <v>2189</v>
      </c>
      <c r="E7" s="1908" t="n">
        <v>2339091.53627</v>
      </c>
      <c r="F7" s="1908" t="n">
        <v>2746923.9647875</v>
      </c>
      <c r="I7" s="86"/>
      <c r="J7" s="86"/>
      <c r="K7" s="86"/>
      <c r="L7" s="86"/>
      <c r="M7" s="86"/>
      <c r="N7" s="86"/>
      <c r="O7" s="86"/>
      <c r="P7" s="86"/>
      <c r="Q7" s="86"/>
    </row>
    <row r="8" customFormat="false" ht="17.25" hidden="false" customHeight="true" outlineLevel="0" collapsed="false">
      <c r="E8" s="55"/>
      <c r="F8" s="232" t="s">
        <v>289</v>
      </c>
      <c r="I8" s="86"/>
      <c r="J8" s="86"/>
      <c r="K8" s="86"/>
      <c r="L8" s="86"/>
      <c r="M8" s="86"/>
      <c r="N8" s="86"/>
      <c r="O8" s="86"/>
      <c r="P8" s="86"/>
      <c r="Q8" s="86"/>
    </row>
    <row r="9" s="1884" customFormat="true" ht="14.1" hidden="false" customHeight="true" outlineLevel="0" collapsed="false">
      <c r="B9" s="55"/>
      <c r="C9" s="55"/>
      <c r="D9" s="55"/>
      <c r="E9" s="55"/>
      <c r="F9" s="55"/>
      <c r="G9" s="55"/>
      <c r="H9" s="55"/>
      <c r="I9" s="55"/>
      <c r="J9" s="1887"/>
      <c r="K9" s="1887"/>
      <c r="L9" s="1887"/>
      <c r="M9" s="1887"/>
      <c r="N9" s="1887"/>
      <c r="O9" s="1887"/>
      <c r="P9" s="1887"/>
      <c r="Q9" s="1887"/>
      <c r="R9" s="1887"/>
    </row>
    <row r="10" s="1884" customFormat="true" ht="20.25" hidden="false" customHeight="true" outlineLevel="0" collapsed="false">
      <c r="B10" s="55"/>
      <c r="C10" s="55"/>
      <c r="D10" s="55"/>
      <c r="E10" s="55"/>
      <c r="F10" s="55"/>
      <c r="G10" s="55"/>
      <c r="H10" s="55"/>
      <c r="I10" s="55"/>
      <c r="J10" s="1887"/>
      <c r="K10" s="1887"/>
      <c r="L10" s="1887"/>
      <c r="M10" s="1887"/>
      <c r="N10" s="1887"/>
      <c r="O10" s="1887"/>
      <c r="P10" s="1887"/>
      <c r="Q10" s="1887"/>
      <c r="R10" s="1887"/>
    </row>
    <row r="11" s="1884" customFormat="true" ht="20.25" hidden="false" customHeight="true" outlineLevel="0" collapsed="false">
      <c r="B11" s="55"/>
      <c r="C11" s="55"/>
      <c r="D11" s="55"/>
      <c r="E11" s="55"/>
      <c r="F11" s="55"/>
      <c r="G11" s="55"/>
      <c r="H11" s="55"/>
      <c r="I11" s="55"/>
      <c r="J11" s="1887"/>
      <c r="K11" s="1887"/>
      <c r="L11" s="1887"/>
      <c r="M11" s="1887"/>
      <c r="N11" s="1887"/>
      <c r="O11" s="1887"/>
      <c r="P11" s="1887"/>
      <c r="Q11" s="1887"/>
      <c r="R11" s="1887"/>
    </row>
    <row r="12" s="1884" customFormat="true" ht="20.25" hidden="false" customHeight="true" outlineLevel="0" collapsed="false">
      <c r="B12" s="55"/>
      <c r="C12" s="55"/>
      <c r="D12" s="55"/>
      <c r="E12" s="55"/>
      <c r="F12" s="55"/>
      <c r="G12" s="55"/>
      <c r="H12" s="55"/>
      <c r="I12" s="55"/>
      <c r="J12" s="1887"/>
      <c r="K12" s="1887"/>
      <c r="L12" s="1887"/>
      <c r="M12" s="1887"/>
      <c r="N12" s="1887"/>
      <c r="O12" s="1887"/>
      <c r="P12" s="1887"/>
      <c r="Q12" s="1887"/>
      <c r="R12" s="1887"/>
    </row>
    <row r="13" s="1884" customFormat="true" ht="20.25" hidden="false" customHeight="true" outlineLevel="0" collapsed="false">
      <c r="B13" s="55"/>
      <c r="C13" s="55"/>
      <c r="D13" s="55"/>
      <c r="E13" s="55"/>
      <c r="F13" s="55"/>
      <c r="G13" s="55"/>
      <c r="H13" s="55"/>
      <c r="I13" s="55"/>
      <c r="J13" s="1887"/>
      <c r="K13" s="1887"/>
      <c r="L13" s="1887"/>
      <c r="M13" s="1887"/>
      <c r="N13" s="1887"/>
      <c r="O13" s="1887"/>
      <c r="P13" s="1887"/>
      <c r="Q13" s="1887"/>
      <c r="R13" s="1887"/>
    </row>
    <row r="14" s="1884" customFormat="true" ht="20.25" hidden="false" customHeight="true" outlineLevel="0" collapsed="false">
      <c r="B14" s="55"/>
      <c r="C14" s="55"/>
      <c r="D14" s="55"/>
      <c r="E14" s="55"/>
      <c r="F14" s="55"/>
      <c r="G14" s="55"/>
      <c r="H14" s="55"/>
      <c r="I14" s="55"/>
      <c r="J14" s="1887"/>
      <c r="K14" s="1887"/>
      <c r="L14" s="1887"/>
      <c r="M14" s="1887"/>
      <c r="N14" s="1887"/>
      <c r="O14" s="1887"/>
      <c r="P14" s="1887"/>
      <c r="Q14" s="1887"/>
      <c r="R14" s="1887"/>
    </row>
    <row r="15" s="86" customFormat="true" ht="15" hidden="false" customHeight="true" outlineLevel="0" collapsed="false">
      <c r="B15" s="55"/>
      <c r="C15" s="55"/>
      <c r="D15" s="55"/>
      <c r="E15" s="55"/>
      <c r="F15" s="55"/>
      <c r="G15" s="55"/>
      <c r="H15" s="55"/>
      <c r="I15" s="55"/>
    </row>
    <row r="16" customFormat="false" ht="12" hidden="false" customHeight="false" outlineLevel="0" collapsed="false">
      <c r="E16" s="55"/>
      <c r="F16" s="55"/>
      <c r="J16" s="86"/>
      <c r="K16" s="86"/>
      <c r="L16" s="86"/>
      <c r="M16" s="86"/>
      <c r="N16" s="86"/>
      <c r="O16" s="86"/>
      <c r="P16" s="86"/>
      <c r="Q16" s="86"/>
      <c r="R16" s="86"/>
    </row>
    <row r="17" customFormat="false" ht="12" hidden="false" customHeight="false" outlineLevel="0" collapsed="false">
      <c r="E17" s="55"/>
      <c r="F17" s="55"/>
      <c r="J17" s="86"/>
      <c r="K17" s="86"/>
      <c r="L17" s="86"/>
      <c r="M17" s="86"/>
      <c r="N17" s="86"/>
      <c r="O17" s="86"/>
      <c r="P17" s="86"/>
      <c r="Q17" s="86"/>
      <c r="R17" s="86"/>
    </row>
    <row r="18" customFormat="false" ht="12" hidden="false" customHeight="false" outlineLevel="0" collapsed="false">
      <c r="E18" s="55"/>
      <c r="F18" s="55"/>
      <c r="J18" s="86"/>
      <c r="K18" s="86"/>
      <c r="L18" s="86"/>
      <c r="M18" s="86"/>
      <c r="N18" s="86"/>
      <c r="O18" s="86"/>
      <c r="P18" s="86"/>
      <c r="Q18" s="86"/>
      <c r="R18" s="86"/>
    </row>
    <row r="19" customFormat="false" ht="12" hidden="false" customHeight="false" outlineLevel="0" collapsed="false">
      <c r="D19" s="1874"/>
      <c r="E19" s="1874"/>
      <c r="F19" s="1874"/>
      <c r="G19" s="1874"/>
      <c r="H19" s="1874"/>
      <c r="I19" s="1874"/>
      <c r="J19" s="1874"/>
      <c r="K19" s="1874"/>
      <c r="L19" s="1874"/>
      <c r="M19" s="1874"/>
      <c r="N19" s="1874"/>
      <c r="O19" s="1874"/>
      <c r="P19" s="1874"/>
      <c r="Q19" s="86"/>
      <c r="R19" s="86"/>
    </row>
    <row r="20" customFormat="false" ht="12" hidden="false" customHeight="false" outlineLevel="0" collapsed="false">
      <c r="D20" s="1874"/>
      <c r="E20" s="1874"/>
      <c r="F20" s="1874"/>
      <c r="G20" s="1874"/>
      <c r="H20" s="1874"/>
      <c r="I20" s="1874"/>
      <c r="J20" s="1874"/>
      <c r="K20" s="1874"/>
      <c r="L20" s="1874"/>
      <c r="M20" s="1874"/>
      <c r="N20" s="1874"/>
      <c r="O20" s="1874"/>
      <c r="P20" s="1874"/>
      <c r="Q20" s="86"/>
      <c r="R20" s="86"/>
    </row>
    <row r="21" customFormat="false" ht="12" hidden="false" customHeight="false" outlineLevel="0" collapsed="false">
      <c r="D21" s="1874"/>
      <c r="E21" s="1874"/>
      <c r="F21" s="1874"/>
      <c r="G21" s="1874"/>
      <c r="H21" s="1874"/>
      <c r="I21" s="1874"/>
      <c r="J21" s="1874"/>
      <c r="K21" s="1874"/>
      <c r="L21" s="1874"/>
      <c r="M21" s="1874"/>
      <c r="N21" s="1874"/>
      <c r="O21" s="1874"/>
      <c r="P21" s="1874"/>
      <c r="Q21" s="86"/>
      <c r="R21" s="86"/>
    </row>
    <row r="22" customFormat="false" ht="17.25" hidden="false" customHeight="true" outlineLevel="0" collapsed="false">
      <c r="D22" s="1874"/>
      <c r="E22" s="1874"/>
      <c r="F22" s="1874"/>
      <c r="G22" s="1874"/>
      <c r="H22" s="1874"/>
      <c r="I22" s="1874"/>
      <c r="J22" s="1874"/>
      <c r="K22" s="1874"/>
      <c r="L22" s="1874"/>
      <c r="M22" s="1874"/>
      <c r="N22" s="1874"/>
      <c r="O22" s="1874"/>
      <c r="P22" s="1874"/>
      <c r="Q22" s="86"/>
      <c r="R22" s="86"/>
    </row>
    <row r="23" customFormat="false" ht="14.1" hidden="false" customHeight="true" outlineLevel="0" collapsed="false">
      <c r="D23" s="1874"/>
      <c r="E23" s="1874"/>
      <c r="F23" s="1874"/>
      <c r="G23" s="1874"/>
      <c r="H23" s="1874"/>
      <c r="I23" s="1874"/>
      <c r="J23" s="1874"/>
      <c r="K23" s="1874"/>
      <c r="L23" s="1874"/>
      <c r="M23" s="1874"/>
      <c r="N23" s="1874"/>
      <c r="O23" s="1874"/>
      <c r="P23" s="1874"/>
      <c r="Q23" s="86"/>
      <c r="R23" s="86"/>
    </row>
    <row r="24" customFormat="false" ht="14.1" hidden="false" customHeight="true" outlineLevel="0" collapsed="false">
      <c r="D24" s="1068"/>
      <c r="E24" s="1899"/>
      <c r="F24" s="1899"/>
      <c r="G24" s="1900"/>
      <c r="H24" s="1874"/>
    </row>
    <row r="25" customFormat="false" ht="12" hidden="false" customHeight="false" outlineLevel="0" collapsed="false">
      <c r="D25" s="1874"/>
      <c r="E25" s="1901"/>
      <c r="F25" s="1901"/>
      <c r="G25" s="1902"/>
      <c r="H25" s="1874"/>
    </row>
    <row r="26" s="86" customFormat="true" ht="12" hidden="false" customHeight="false" outlineLevel="0" collapsed="false">
      <c r="D26" s="1874"/>
      <c r="E26" s="1874"/>
      <c r="F26" s="1874"/>
      <c r="G26" s="1874"/>
      <c r="H26" s="1874"/>
    </row>
    <row r="27" customFormat="false" ht="12" hidden="false" customHeight="false" outlineLevel="0" collapsed="false">
      <c r="D27" s="1874"/>
      <c r="E27" s="1874"/>
      <c r="F27" s="1874"/>
      <c r="G27" s="1874"/>
      <c r="H27" s="1874"/>
    </row>
    <row r="28" customFormat="false" ht="12" hidden="false" customHeight="false" outlineLevel="0" collapsed="false">
      <c r="D28" s="1874"/>
      <c r="E28" s="1874"/>
      <c r="F28" s="1874"/>
      <c r="G28" s="1874"/>
      <c r="H28" s="1874"/>
    </row>
    <row r="29" customFormat="false" ht="12" hidden="false" customHeight="false" outlineLevel="0" collapsed="false">
      <c r="D29" s="1874"/>
      <c r="E29" s="1874"/>
      <c r="F29" s="1874"/>
      <c r="G29" s="1874"/>
      <c r="H29" s="1874"/>
    </row>
  </sheetData>
  <conditionalFormatting sqref="F9:G18 E8 E6:F7 I9:I18 H8:H18 G6:G8">
    <cfRule type="cellIs" priority="2" operator="lessThan" aboveAverage="0" equalAverage="0" bottom="0" percent="0" rank="0" text="" dxfId="22">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42.99"/>
    <col collapsed="false" customWidth="true" hidden="false" outlineLevel="0" max="8" min="5" style="47" width="13.55"/>
    <col collapsed="false" customWidth="false" hidden="false" outlineLevel="0" max="257" min="9" style="47" width="9.33"/>
  </cols>
  <sheetData>
    <row r="1" s="49" customFormat="true" ht="13.2" hidden="false" customHeight="false" outlineLevel="0" collapsed="false">
      <c r="A1" s="1909" t="n">
        <v>84</v>
      </c>
    </row>
    <row r="2" customFormat="false" ht="13.8" hidden="false" customHeight="false" outlineLevel="0" collapsed="false">
      <c r="A2" s="481"/>
      <c r="B2" s="50" t="s">
        <v>169</v>
      </c>
    </row>
    <row r="3" customFormat="false" ht="13.2" hidden="false" customHeight="false" outlineLevel="0" collapsed="false">
      <c r="A3" s="482"/>
    </row>
    <row r="4" customFormat="false" ht="13.8" hidden="false" customHeight="false" outlineLevel="0" collapsed="false">
      <c r="D4" s="52" t="s">
        <v>2190</v>
      </c>
    </row>
    <row r="5" customFormat="false" ht="13.8" hidden="false" customHeight="false" outlineLevel="0" collapsed="false">
      <c r="D5" s="52"/>
    </row>
    <row r="6" customFormat="false" ht="12.6" hidden="false" customHeight="false" outlineLevel="0" collapsed="false">
      <c r="D6" s="159"/>
      <c r="E6" s="159"/>
      <c r="F6" s="1910"/>
      <c r="H6" s="599" t="s">
        <v>171</v>
      </c>
    </row>
    <row r="7" customFormat="false" ht="13.8" hidden="false" customHeight="true" outlineLevel="0" collapsed="false">
      <c r="D7" s="661"/>
      <c r="E7" s="1911" t="s">
        <v>2191</v>
      </c>
      <c r="F7" s="1911"/>
      <c r="G7" s="1912" t="s">
        <v>2192</v>
      </c>
      <c r="H7" s="1912"/>
    </row>
    <row r="8" customFormat="false" ht="12.6" hidden="false" customHeight="true" outlineLevel="0" collapsed="false">
      <c r="D8" s="661"/>
      <c r="E8" s="1911"/>
      <c r="F8" s="1911"/>
      <c r="G8" s="1912"/>
      <c r="H8" s="1912"/>
    </row>
    <row r="9" customFormat="false" ht="18" hidden="false" customHeight="true" outlineLevel="0" collapsed="false">
      <c r="D9" s="1308"/>
      <c r="E9" s="1913" t="n">
        <v>45657</v>
      </c>
      <c r="F9" s="1913" t="n">
        <v>45291</v>
      </c>
      <c r="G9" s="1913" t="n">
        <v>45657</v>
      </c>
      <c r="H9" s="1913" t="n">
        <v>45291</v>
      </c>
    </row>
    <row r="10" customFormat="false" ht="18.75" hidden="false" customHeight="true" outlineLevel="0" collapsed="false">
      <c r="D10" s="1914" t="s">
        <v>2193</v>
      </c>
      <c r="E10" s="1915" t="n">
        <v>-0.102796452356234</v>
      </c>
      <c r="F10" s="1916" t="n">
        <v>-0.108360568801715</v>
      </c>
      <c r="G10" s="1915" t="n">
        <v>0.00765831815895036</v>
      </c>
      <c r="H10" s="1916" t="n">
        <v>0.0934</v>
      </c>
    </row>
    <row r="11" customFormat="false" ht="18.75" hidden="false" customHeight="true" outlineLevel="0" collapsed="false">
      <c r="D11" s="1917" t="s">
        <v>2194</v>
      </c>
      <c r="E11" s="1918" t="n">
        <v>0.0738081464371647</v>
      </c>
      <c r="F11" s="1916" t="n">
        <v>0.0760851581646396</v>
      </c>
      <c r="G11" s="1915" t="n">
        <v>-0.0229213289070565</v>
      </c>
      <c r="H11" s="1916" t="n">
        <v>-0.0944</v>
      </c>
    </row>
    <row r="12" customFormat="false" ht="18.75" hidden="false" customHeight="true" outlineLevel="0" collapsed="false">
      <c r="D12" s="1919" t="s">
        <v>2195</v>
      </c>
      <c r="E12" s="1918" t="n">
        <v>-0.016039403939546</v>
      </c>
      <c r="F12" s="1916" t="n">
        <v>-0.0306667520994329</v>
      </c>
      <c r="G12" s="709"/>
      <c r="H12" s="1920"/>
    </row>
    <row r="13" customFormat="false" ht="18.75" hidden="false" customHeight="true" outlineLevel="0" collapsed="false">
      <c r="D13" s="1919" t="s">
        <v>2196</v>
      </c>
      <c r="E13" s="1918" t="n">
        <v>0.00137325334999711</v>
      </c>
      <c r="F13" s="1916" t="n">
        <v>0.00865771999884837</v>
      </c>
      <c r="G13" s="709"/>
      <c r="H13" s="1920"/>
    </row>
    <row r="14" customFormat="false" ht="18.75" hidden="false" customHeight="true" outlineLevel="0" collapsed="false">
      <c r="D14" s="1919" t="s">
        <v>2197</v>
      </c>
      <c r="E14" s="1918" t="n">
        <v>-0.0348253541860302</v>
      </c>
      <c r="F14" s="1916" t="n">
        <v>-0.0232295261297303</v>
      </c>
      <c r="G14" s="709"/>
      <c r="H14" s="1920"/>
    </row>
    <row r="15" customFormat="false" ht="18.75" hidden="false" customHeight="true" outlineLevel="0" collapsed="false">
      <c r="D15" s="1919" t="s">
        <v>2198</v>
      </c>
      <c r="E15" s="1918" t="n">
        <v>0.0181182113499326</v>
      </c>
      <c r="F15" s="1916" t="n">
        <v>0.011833247091763</v>
      </c>
      <c r="G15" s="709"/>
      <c r="H15" s="1920"/>
    </row>
    <row r="16" customFormat="false" ht="18.75" hidden="false" customHeight="true" outlineLevel="0" collapsed="false">
      <c r="D16" s="1921" t="s">
        <v>2199</v>
      </c>
      <c r="E16" s="1922" t="n">
        <v>-0.102796452356234</v>
      </c>
      <c r="F16" s="1923" t="n">
        <v>-0.108360568801715</v>
      </c>
      <c r="G16" s="1922" t="n">
        <v>-0.0229213289070565</v>
      </c>
      <c r="H16" s="1923" t="n">
        <v>-0.0944</v>
      </c>
    </row>
    <row r="17" customFormat="false" ht="18" hidden="false" customHeight="true" outlineLevel="0" collapsed="false">
      <c r="D17" s="1924"/>
      <c r="E17" s="1925" t="n">
        <v>45657</v>
      </c>
      <c r="F17" s="1925"/>
      <c r="G17" s="1926" t="n">
        <v>45291</v>
      </c>
      <c r="H17" s="1926"/>
    </row>
    <row r="18" customFormat="false" ht="18.75" hidden="false" customHeight="true" outlineLevel="0" collapsed="false">
      <c r="D18" s="1927" t="s">
        <v>2200</v>
      </c>
      <c r="E18" s="1928" t="n">
        <v>3144554.02207031</v>
      </c>
      <c r="F18" s="1928" t="n">
        <v>0</v>
      </c>
      <c r="G18" s="1929" t="n">
        <v>2944761.66440283</v>
      </c>
      <c r="H18" s="1929" t="n">
        <v>0</v>
      </c>
    </row>
    <row r="19" customFormat="false" ht="12" hidden="false" customHeight="false" outlineLevel="0" collapsed="false">
      <c r="D19" s="1930"/>
      <c r="E19" s="1930"/>
      <c r="G19" s="1931"/>
      <c r="H19" s="232" t="s">
        <v>289</v>
      </c>
      <c r="I19" s="1931"/>
    </row>
    <row r="20" customFormat="false" ht="13.8" hidden="false" customHeight="false" outlineLevel="0" collapsed="false">
      <c r="D20" s="1932" t="s">
        <v>2201</v>
      </c>
      <c r="E20" s="1931"/>
    </row>
    <row r="21" customFormat="false" ht="13.5" hidden="false" customHeight="true" outlineLevel="0" collapsed="false">
      <c r="D21" s="1933"/>
      <c r="E21" s="1933"/>
      <c r="F21" s="1933"/>
      <c r="G21" s="1933"/>
      <c r="H21" s="1933"/>
    </row>
    <row r="22" customFormat="false" ht="12" hidden="false" customHeight="false" outlineLevel="0" collapsed="false">
      <c r="D22" s="1933"/>
      <c r="E22" s="1933"/>
      <c r="F22" s="1933"/>
      <c r="G22" s="1933"/>
      <c r="H22" s="1933"/>
    </row>
    <row r="23" customFormat="false" ht="12" hidden="false" customHeight="false" outlineLevel="0" collapsed="false">
      <c r="D23" s="1934"/>
      <c r="E23" s="1935"/>
      <c r="F23" s="1935"/>
      <c r="G23" s="1935"/>
      <c r="H23" s="1935"/>
    </row>
    <row r="24" customFormat="false" ht="12" hidden="false" customHeight="false" outlineLevel="0" collapsed="false">
      <c r="D24" s="1934"/>
      <c r="E24" s="1935"/>
      <c r="F24" s="1935"/>
      <c r="G24" s="1935"/>
      <c r="H24" s="1935"/>
    </row>
    <row r="25" customFormat="false" ht="12" hidden="false" customHeight="false" outlineLevel="0" collapsed="false">
      <c r="D25" s="1934"/>
      <c r="E25" s="1936"/>
      <c r="F25" s="1937"/>
      <c r="G25" s="1937"/>
      <c r="H25" s="1937"/>
    </row>
    <row r="26" customFormat="false" ht="12" hidden="false" customHeight="false" outlineLevel="0" collapsed="false">
      <c r="D26" s="1938"/>
      <c r="E26" s="1939"/>
      <c r="F26" s="1939"/>
      <c r="G26" s="1939"/>
      <c r="H26" s="1939"/>
    </row>
    <row r="27" customFormat="false" ht="12" hidden="false" customHeight="false" outlineLevel="0" collapsed="false">
      <c r="D27" s="1940"/>
      <c r="E27" s="1941"/>
      <c r="F27" s="1939"/>
      <c r="G27" s="1941"/>
      <c r="H27" s="1939"/>
    </row>
    <row r="28" customFormat="false" ht="12" hidden="false" customHeight="false" outlineLevel="0" collapsed="false">
      <c r="D28" s="1942"/>
      <c r="E28" s="1942"/>
      <c r="F28" s="1942"/>
      <c r="G28" s="1942"/>
      <c r="H28" s="1942"/>
    </row>
    <row r="29" customFormat="false" ht="13.8" hidden="false" customHeight="false" outlineLevel="0" collapsed="false">
      <c r="D29" s="1943"/>
      <c r="E29" s="1943"/>
      <c r="F29" s="1943"/>
      <c r="G29" s="1943"/>
      <c r="H29" s="1943"/>
    </row>
  </sheetData>
  <mergeCells count="8">
    <mergeCell ref="E7:F8"/>
    <mergeCell ref="G7:H8"/>
    <mergeCell ref="E17:F17"/>
    <mergeCell ref="G17:H17"/>
    <mergeCell ref="E18:F18"/>
    <mergeCell ref="G18:H18"/>
    <mergeCell ref="E23:F24"/>
    <mergeCell ref="G23:H2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53.55"/>
    <col collapsed="false" customWidth="true" hidden="false" outlineLevel="0" max="5" min="5" style="47" width="112.32"/>
    <col collapsed="false" customWidth="true" hidden="false" outlineLevel="0" max="6" min="6" style="533" width="14.66"/>
    <col collapsed="false" customWidth="false" hidden="false" outlineLevel="0" max="257" min="7" style="47" width="9.33"/>
  </cols>
  <sheetData>
    <row r="1" s="49" customFormat="true" ht="13.8" hidden="false" customHeight="false" outlineLevel="0" collapsed="false">
      <c r="A1" s="48" t="n">
        <v>85</v>
      </c>
      <c r="F1" s="1944"/>
    </row>
    <row r="2" customFormat="false" ht="13.8" hidden="false" customHeight="false" outlineLevel="0" collapsed="false">
      <c r="B2" s="50" t="s">
        <v>169</v>
      </c>
      <c r="F2" s="47"/>
    </row>
    <row r="4" customFormat="false" ht="13.8" hidden="false" customHeight="false" outlineLevel="0" collapsed="false">
      <c r="D4" s="52" t="s">
        <v>2202</v>
      </c>
    </row>
    <row r="5" customFormat="false" ht="12.6" hidden="false" customHeight="false" outlineLevel="0" collapsed="false">
      <c r="F5" s="161" t="s">
        <v>171</v>
      </c>
    </row>
    <row r="6" s="159" customFormat="true" ht="30.75" hidden="false" customHeight="true" outlineLevel="0" collapsed="false">
      <c r="D6" s="1945" t="s">
        <v>2203</v>
      </c>
      <c r="E6" s="1946" t="s">
        <v>2204</v>
      </c>
      <c r="F6" s="1947" t="s">
        <v>2205</v>
      </c>
      <c r="G6" s="1948"/>
    </row>
    <row r="7" s="1949" customFormat="true" ht="85.8" hidden="false" customHeight="true" outlineLevel="0" collapsed="false">
      <c r="D7" s="1950" t="s">
        <v>2206</v>
      </c>
      <c r="E7" s="1950" t="s">
        <v>2207</v>
      </c>
      <c r="F7" s="1951" t="n">
        <v>0.18</v>
      </c>
      <c r="H7" s="399"/>
    </row>
    <row r="8" s="1949" customFormat="true" ht="82.8" hidden="false" customHeight="true" outlineLevel="0" collapsed="false">
      <c r="D8" s="1950" t="s">
        <v>2208</v>
      </c>
      <c r="E8" s="1950" t="s">
        <v>2209</v>
      </c>
      <c r="F8" s="1951" t="n">
        <v>0.18</v>
      </c>
    </row>
    <row r="9" s="1949" customFormat="true" ht="56.4" hidden="false" customHeight="true" outlineLevel="0" collapsed="false">
      <c r="D9" s="1950" t="s">
        <v>2210</v>
      </c>
      <c r="E9" s="1950" t="s">
        <v>2211</v>
      </c>
      <c r="F9" s="1951" t="n">
        <v>0.12</v>
      </c>
    </row>
    <row r="10" s="1949" customFormat="true" ht="58.8" hidden="false" customHeight="true" outlineLevel="0" collapsed="false">
      <c r="D10" s="1950" t="s">
        <v>2212</v>
      </c>
      <c r="E10" s="1950" t="s">
        <v>2213</v>
      </c>
      <c r="F10" s="1951" t="n">
        <v>0.15</v>
      </c>
    </row>
    <row r="11" s="1949" customFormat="true" ht="66" hidden="false" customHeight="true" outlineLevel="0" collapsed="false">
      <c r="D11" s="1950" t="s">
        <v>2214</v>
      </c>
      <c r="E11" s="1950" t="s">
        <v>2215</v>
      </c>
      <c r="F11" s="1951" t="n">
        <v>0.12</v>
      </c>
    </row>
    <row r="12" s="1949" customFormat="true" ht="34.8" hidden="false" customHeight="true" outlineLevel="0" collapsed="false">
      <c r="D12" s="1950" t="s">
        <v>2216</v>
      </c>
      <c r="E12" s="1950" t="s">
        <v>2217</v>
      </c>
      <c r="F12" s="1951" t="n">
        <v>0.18</v>
      </c>
    </row>
    <row r="13" s="1949" customFormat="true" ht="34.8" hidden="false" customHeight="true" outlineLevel="0" collapsed="false">
      <c r="D13" s="1950" t="s">
        <v>2218</v>
      </c>
      <c r="E13" s="1950" t="s">
        <v>2219</v>
      </c>
      <c r="F13" s="1951" t="n">
        <v>0.15</v>
      </c>
    </row>
    <row r="14" s="1949" customFormat="true" ht="47.4" hidden="false" customHeight="true" outlineLevel="0" collapsed="false">
      <c r="D14" s="1950" t="s">
        <v>2220</v>
      </c>
      <c r="E14" s="1950" t="s">
        <v>2221</v>
      </c>
      <c r="F14" s="1951" t="n">
        <v>0.12</v>
      </c>
    </row>
    <row r="23" customFormat="false" ht="13.8" hidden="false" customHeight="false" outlineLevel="0" collapsed="false">
      <c r="F23" s="1952"/>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47" width="5.55"/>
    <col collapsed="false" customWidth="true" hidden="false" outlineLevel="0" max="4" min="4" style="47" width="3.55"/>
    <col collapsed="false" customWidth="true" hidden="false" outlineLevel="0" max="5" min="5" style="47" width="63.32"/>
    <col collapsed="false" customWidth="true" hidden="false" outlineLevel="0" max="8" min="6" style="47" width="11.32"/>
    <col collapsed="false" customWidth="true" hidden="false" outlineLevel="0" max="10" min="9" style="47" width="13.66"/>
    <col collapsed="false" customWidth="true" hidden="false" outlineLevel="0" max="11" min="11" style="0" width="10.66"/>
    <col collapsed="false" customWidth="true" hidden="false" outlineLevel="0" max="12" min="12" style="47" width="14.55"/>
    <col collapsed="false" customWidth="true" hidden="false" outlineLevel="0" max="13" min="13" style="47" width="16.99"/>
    <col collapsed="false" customWidth="false" hidden="false" outlineLevel="0" max="14" min="14" style="47" width="9.33"/>
    <col collapsed="false" customWidth="true" hidden="false" outlineLevel="0" max="16" min="15" style="47" width="12.43"/>
    <col collapsed="false" customWidth="false" hidden="false" outlineLevel="0" max="257" min="17" style="47" width="9.33"/>
  </cols>
  <sheetData>
    <row r="1" s="49" customFormat="true" ht="13.8" hidden="false" customHeight="false" outlineLevel="0" collapsed="false">
      <c r="A1" s="48" t="n">
        <v>86</v>
      </c>
      <c r="K1" s="0"/>
    </row>
    <row r="2" customFormat="false" ht="13.8" hidden="false" customHeight="false" outlineLevel="0" collapsed="false">
      <c r="B2" s="50" t="s">
        <v>169</v>
      </c>
      <c r="D2" s="51"/>
    </row>
    <row r="4" customFormat="false" ht="13.8" hidden="false" customHeight="false" outlineLevel="0" collapsed="false">
      <c r="D4" s="52" t="s">
        <v>2222</v>
      </c>
    </row>
    <row r="5" customFormat="false" ht="13.2" hidden="false" customHeight="false" outlineLevel="0" collapsed="false">
      <c r="D5" s="1308"/>
      <c r="E5" s="1308"/>
      <c r="F5" s="0"/>
      <c r="G5" s="0"/>
      <c r="H5" s="0"/>
      <c r="I5" s="0"/>
      <c r="J5" s="161" t="s">
        <v>171</v>
      </c>
    </row>
    <row r="6" customFormat="false" ht="27" hidden="false" customHeight="true" outlineLevel="0" collapsed="false">
      <c r="C6" s="1308"/>
      <c r="D6" s="1953"/>
      <c r="E6" s="1953"/>
      <c r="F6" s="1954" t="s">
        <v>2223</v>
      </c>
      <c r="G6" s="1954"/>
      <c r="H6" s="1954"/>
      <c r="I6" s="819" t="s">
        <v>497</v>
      </c>
      <c r="J6" s="1955" t="s">
        <v>2224</v>
      </c>
    </row>
    <row r="7" customFormat="false" ht="18.75" hidden="false" customHeight="true" outlineLevel="0" collapsed="false">
      <c r="D7" s="1953"/>
      <c r="E7" s="1953"/>
      <c r="F7" s="1956" t="s">
        <v>2225</v>
      </c>
      <c r="G7" s="1956" t="s">
        <v>2226</v>
      </c>
      <c r="H7" s="1956" t="s">
        <v>2227</v>
      </c>
      <c r="I7" s="819"/>
      <c r="J7" s="1955"/>
    </row>
    <row r="8" customFormat="false" ht="18" hidden="false" customHeight="true" outlineLevel="0" collapsed="false">
      <c r="D8" s="1957" t="n">
        <v>1</v>
      </c>
      <c r="E8" s="1958" t="s">
        <v>2228</v>
      </c>
      <c r="F8" s="1959" t="n">
        <v>0</v>
      </c>
      <c r="G8" s="1959" t="n">
        <v>0</v>
      </c>
      <c r="H8" s="1959" t="n">
        <v>0</v>
      </c>
      <c r="I8" s="1959" t="n">
        <v>0</v>
      </c>
      <c r="J8" s="1959" t="n">
        <v>0</v>
      </c>
    </row>
    <row r="9" customFormat="false" ht="28.95" hidden="false" customHeight="true" outlineLevel="0" collapsed="false">
      <c r="D9" s="1957" t="n">
        <v>2</v>
      </c>
      <c r="E9" s="1958" t="s">
        <v>2229</v>
      </c>
      <c r="F9" s="1960" t="n">
        <v>1014727.783</v>
      </c>
      <c r="G9" s="1960" t="n">
        <v>1310587.10964</v>
      </c>
      <c r="H9" s="1960" t="n">
        <v>1398191.86255</v>
      </c>
      <c r="I9" s="1960" t="n">
        <v>166544.671820028</v>
      </c>
      <c r="J9" s="1960" t="n">
        <v>2081808.39775035</v>
      </c>
    </row>
    <row r="10" customFormat="false" ht="18" hidden="false" customHeight="true" outlineLevel="0" collapsed="false">
      <c r="D10" s="1961" t="n">
        <v>3</v>
      </c>
      <c r="E10" s="1962" t="s">
        <v>2230</v>
      </c>
      <c r="F10" s="1963" t="n">
        <v>1014727.783</v>
      </c>
      <c r="G10" s="1963" t="n">
        <v>1310587.10964</v>
      </c>
      <c r="H10" s="1963" t="n">
        <v>1398191.86255</v>
      </c>
      <c r="I10" s="1964"/>
      <c r="J10" s="1965"/>
    </row>
    <row r="11" customFormat="false" ht="18" hidden="false" customHeight="true" outlineLevel="0" collapsed="false">
      <c r="D11" s="1961" t="n">
        <v>4</v>
      </c>
      <c r="E11" s="1962" t="s">
        <v>2231</v>
      </c>
      <c r="F11" s="1966" t="n">
        <v>0</v>
      </c>
      <c r="G11" s="1966" t="n">
        <v>0</v>
      </c>
      <c r="H11" s="1966" t="n">
        <v>0</v>
      </c>
      <c r="I11" s="1964"/>
      <c r="J11" s="1967"/>
    </row>
    <row r="12" customFormat="false" ht="18" hidden="false" customHeight="true" outlineLevel="0" collapsed="false">
      <c r="D12" s="1961" t="n">
        <v>5</v>
      </c>
      <c r="E12" s="1968" t="s">
        <v>2232</v>
      </c>
      <c r="F12" s="1966" t="n">
        <v>0</v>
      </c>
      <c r="G12" s="1966" t="n">
        <v>0</v>
      </c>
      <c r="H12" s="1966" t="n">
        <v>0</v>
      </c>
      <c r="I12" s="1966" t="n">
        <v>0</v>
      </c>
      <c r="J12" s="1966" t="n">
        <v>0</v>
      </c>
    </row>
    <row r="13" customFormat="false" ht="19.5" hidden="false" customHeight="true" outlineLevel="0" collapsed="false">
      <c r="J13" s="232" t="s">
        <v>289</v>
      </c>
    </row>
  </sheetData>
  <mergeCells count="4">
    <mergeCell ref="D6:E7"/>
    <mergeCell ref="F6:H6"/>
    <mergeCell ref="I6:I7"/>
    <mergeCell ref="J6:J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9.99"/>
    <col collapsed="false" customWidth="true" hidden="false" outlineLevel="0" max="5" min="5" style="55" width="13.55"/>
    <col collapsed="false" customWidth="true" hidden="false" outlineLevel="0" max="6" min="6" style="55" width="75.43"/>
    <col collapsed="false" customWidth="true" hidden="false" outlineLevel="0" max="10" min="7" style="55" width="14.66"/>
    <col collapsed="false" customWidth="false" hidden="false" outlineLevel="0" max="257" min="11" style="55" width="9.33"/>
  </cols>
  <sheetData>
    <row r="1" s="278" customFormat="true" ht="13.8" hidden="false" customHeight="false" outlineLevel="0" collapsed="false">
      <c r="A1" s="1071" t="n">
        <v>87</v>
      </c>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D4" s="52" t="s">
        <v>2233</v>
      </c>
    </row>
    <row r="5" customFormat="false" ht="12" hidden="false" customHeight="false" outlineLevel="0" collapsed="false">
      <c r="D5" s="370"/>
      <c r="E5" s="1969"/>
      <c r="J5" s="161" t="s">
        <v>171</v>
      </c>
    </row>
    <row r="6" customFormat="false" ht="65.25" hidden="false" customHeight="true" outlineLevel="0" collapsed="false">
      <c r="D6" s="1970"/>
      <c r="E6" s="1970"/>
      <c r="F6" s="1970"/>
      <c r="G6" s="1971" t="s">
        <v>2234</v>
      </c>
      <c r="H6" s="1972" t="s">
        <v>2235</v>
      </c>
      <c r="I6" s="1973" t="s">
        <v>2236</v>
      </c>
      <c r="J6" s="1972" t="s">
        <v>2237</v>
      </c>
    </row>
    <row r="7" s="143" customFormat="true" ht="19.5" hidden="false" customHeight="true" outlineLevel="0" collapsed="false">
      <c r="D7" s="1974" t="s">
        <v>2238</v>
      </c>
      <c r="E7" s="1974"/>
      <c r="F7" s="1975" t="s">
        <v>2239</v>
      </c>
      <c r="G7" s="1975" t="n">
        <v>9</v>
      </c>
      <c r="H7" s="1975" t="n">
        <v>6</v>
      </c>
      <c r="I7" s="1975" t="n">
        <v>1</v>
      </c>
      <c r="J7" s="1975" t="n">
        <v>91</v>
      </c>
    </row>
    <row r="8" s="143" customFormat="true" ht="19.5" hidden="false" customHeight="true" outlineLevel="0" collapsed="false">
      <c r="D8" s="1974"/>
      <c r="E8" s="1974"/>
      <c r="F8" s="1976" t="s">
        <v>2240</v>
      </c>
      <c r="G8" s="1977" t="n">
        <v>1803.54198</v>
      </c>
      <c r="H8" s="1977" t="n">
        <v>2984.60711</v>
      </c>
      <c r="I8" s="1977" t="n">
        <v>295.998</v>
      </c>
      <c r="J8" s="1977" t="n">
        <v>9496.78535</v>
      </c>
    </row>
    <row r="9" s="143" customFormat="true" ht="19.5" hidden="false" customHeight="true" outlineLevel="0" collapsed="false">
      <c r="D9" s="1974"/>
      <c r="E9" s="1974"/>
      <c r="F9" s="1978" t="s">
        <v>2241</v>
      </c>
      <c r="G9" s="1979" t="n">
        <v>1803.54198</v>
      </c>
      <c r="H9" s="1979" t="n">
        <v>2983.01941</v>
      </c>
      <c r="I9" s="1979" t="n">
        <v>295.998</v>
      </c>
      <c r="J9" s="1979" t="n">
        <v>9475.72164</v>
      </c>
    </row>
    <row r="10" s="143" customFormat="true" ht="19.5" hidden="false" customHeight="true" outlineLevel="0" collapsed="false">
      <c r="D10" s="1974"/>
      <c r="E10" s="1974"/>
      <c r="F10" s="1980" t="s">
        <v>2242</v>
      </c>
      <c r="G10" s="1981" t="n">
        <v>0</v>
      </c>
      <c r="H10" s="1981" t="n">
        <v>0</v>
      </c>
      <c r="I10" s="1981" t="n">
        <v>0</v>
      </c>
      <c r="J10" s="1981" t="n">
        <v>0</v>
      </c>
    </row>
    <row r="11" s="143" customFormat="true" ht="19.5" hidden="false" customHeight="true" outlineLevel="0" collapsed="false">
      <c r="D11" s="1974"/>
      <c r="E11" s="1974"/>
      <c r="F11" s="1982" t="s">
        <v>2243</v>
      </c>
      <c r="G11" s="1983" t="n">
        <v>0</v>
      </c>
      <c r="H11" s="1983" t="n">
        <v>0</v>
      </c>
      <c r="I11" s="1983" t="n">
        <v>0</v>
      </c>
      <c r="J11" s="1983" t="n">
        <v>0</v>
      </c>
    </row>
    <row r="12" s="143" customFormat="true" ht="19.5" hidden="false" customHeight="true" outlineLevel="0" collapsed="false">
      <c r="D12" s="1974"/>
      <c r="E12" s="1974"/>
      <c r="F12" s="1982" t="s">
        <v>2244</v>
      </c>
      <c r="G12" s="1983" t="n">
        <v>0</v>
      </c>
      <c r="H12" s="1983" t="n">
        <v>0</v>
      </c>
      <c r="I12" s="1983" t="n">
        <v>0</v>
      </c>
      <c r="J12" s="1983" t="n">
        <v>0</v>
      </c>
    </row>
    <row r="13" s="143" customFormat="true" ht="19.5" hidden="false" customHeight="true" outlineLevel="0" collapsed="false">
      <c r="D13" s="1974"/>
      <c r="E13" s="1974"/>
      <c r="F13" s="1980" t="s">
        <v>2245</v>
      </c>
      <c r="G13" s="1983" t="n">
        <v>0</v>
      </c>
      <c r="H13" s="1983" t="n">
        <v>0</v>
      </c>
      <c r="I13" s="1983" t="n">
        <v>0</v>
      </c>
      <c r="J13" s="1983" t="n">
        <v>0</v>
      </c>
    </row>
    <row r="14" s="143" customFormat="true" ht="19.5" hidden="false" customHeight="true" outlineLevel="0" collapsed="false">
      <c r="D14" s="1974"/>
      <c r="E14" s="1974"/>
      <c r="F14" s="1980" t="s">
        <v>2242</v>
      </c>
      <c r="G14" s="1981" t="n">
        <v>0</v>
      </c>
      <c r="H14" s="1981" t="n">
        <v>0</v>
      </c>
      <c r="I14" s="1981" t="n">
        <v>0</v>
      </c>
      <c r="J14" s="1981" t="n">
        <v>0</v>
      </c>
    </row>
    <row r="15" s="143" customFormat="true" ht="19.5" hidden="false" customHeight="true" outlineLevel="0" collapsed="false">
      <c r="D15" s="1974"/>
      <c r="E15" s="1974"/>
      <c r="F15" s="1980" t="s">
        <v>2246</v>
      </c>
      <c r="G15" s="1984" t="n">
        <v>0</v>
      </c>
      <c r="H15" s="1984" t="n">
        <v>1.5877</v>
      </c>
      <c r="I15" s="1984" t="n">
        <v>0</v>
      </c>
      <c r="J15" s="1984" t="n">
        <v>21.06371</v>
      </c>
    </row>
    <row r="16" s="143" customFormat="true" ht="19.5" hidden="false" customHeight="true" outlineLevel="0" collapsed="false">
      <c r="D16" s="1974"/>
      <c r="E16" s="1974"/>
      <c r="F16" s="1985" t="s">
        <v>2242</v>
      </c>
      <c r="G16" s="1986" t="n">
        <v>0</v>
      </c>
      <c r="H16" s="1986" t="n">
        <v>0</v>
      </c>
      <c r="I16" s="1986" t="n">
        <v>0</v>
      </c>
      <c r="J16" s="1986" t="n">
        <v>0</v>
      </c>
    </row>
    <row r="17" s="143" customFormat="true" ht="19.5" hidden="false" customHeight="true" outlineLevel="0" collapsed="false">
      <c r="D17" s="1987" t="s">
        <v>2247</v>
      </c>
      <c r="E17" s="1987"/>
      <c r="F17" s="1988" t="s">
        <v>2248</v>
      </c>
      <c r="G17" s="1989" t="n">
        <v>0</v>
      </c>
      <c r="H17" s="1989" t="n">
        <v>6</v>
      </c>
      <c r="I17" s="1989" t="n">
        <v>0</v>
      </c>
      <c r="J17" s="1989" t="n">
        <v>87</v>
      </c>
    </row>
    <row r="18" s="143" customFormat="true" ht="19.5" hidden="false" customHeight="true" outlineLevel="0" collapsed="false">
      <c r="D18" s="1987"/>
      <c r="E18" s="1987"/>
      <c r="F18" s="1976" t="s">
        <v>2249</v>
      </c>
      <c r="G18" s="1977" t="n">
        <v>0</v>
      </c>
      <c r="H18" s="1977" t="n">
        <v>5077.48603</v>
      </c>
      <c r="I18" s="1977" t="n">
        <v>0</v>
      </c>
      <c r="J18" s="1977" t="n">
        <v>3156.3539</v>
      </c>
      <c r="K18" s="976"/>
    </row>
    <row r="19" s="143" customFormat="true" ht="19.5" hidden="false" customHeight="true" outlineLevel="0" collapsed="false">
      <c r="D19" s="1987"/>
      <c r="E19" s="1987"/>
      <c r="F19" s="1990" t="s">
        <v>2241</v>
      </c>
      <c r="G19" s="1984" t="n">
        <v>0</v>
      </c>
      <c r="H19" s="1984" t="n">
        <v>4332.99498</v>
      </c>
      <c r="I19" s="1984" t="n">
        <v>0</v>
      </c>
      <c r="J19" s="1984" t="n">
        <v>2649.22763</v>
      </c>
    </row>
    <row r="20" s="143" customFormat="true" ht="19.5" hidden="false" customHeight="true" outlineLevel="0" collapsed="false">
      <c r="D20" s="1987"/>
      <c r="E20" s="1987"/>
      <c r="F20" s="1982" t="s">
        <v>2250</v>
      </c>
      <c r="G20" s="1984" t="n">
        <v>0</v>
      </c>
      <c r="H20" s="1984" t="n">
        <v>1124.76776</v>
      </c>
      <c r="I20" s="1984" t="n">
        <v>0</v>
      </c>
      <c r="J20" s="1984" t="n">
        <v>104.92267</v>
      </c>
    </row>
    <row r="21" s="143" customFormat="true" ht="19.5" hidden="false" customHeight="true" outlineLevel="0" collapsed="false">
      <c r="D21" s="1987"/>
      <c r="E21" s="1987"/>
      <c r="F21" s="1982" t="s">
        <v>2243</v>
      </c>
      <c r="G21" s="1984" t="n">
        <v>0</v>
      </c>
      <c r="H21" s="1984" t="n">
        <v>744.49105</v>
      </c>
      <c r="I21" s="1984" t="n">
        <v>0</v>
      </c>
      <c r="J21" s="1984" t="n">
        <v>507.12627</v>
      </c>
    </row>
    <row r="22" s="143" customFormat="true" ht="19.5" hidden="false" customHeight="true" outlineLevel="0" collapsed="false">
      <c r="D22" s="1987"/>
      <c r="E22" s="1987"/>
      <c r="F22" s="1982" t="s">
        <v>2250</v>
      </c>
      <c r="G22" s="1984" t="n">
        <v>0</v>
      </c>
      <c r="H22" s="1984" t="n">
        <v>504.33265</v>
      </c>
      <c r="I22" s="1984" t="n">
        <v>0</v>
      </c>
      <c r="J22" s="1984" t="n">
        <v>244.8196</v>
      </c>
    </row>
    <row r="23" s="143" customFormat="true" ht="19.5" hidden="false" customHeight="true" outlineLevel="0" collapsed="false">
      <c r="D23" s="1987"/>
      <c r="E23" s="1987"/>
      <c r="F23" s="1982" t="s">
        <v>2244</v>
      </c>
      <c r="G23" s="1984" t="n">
        <v>0</v>
      </c>
      <c r="H23" s="1984" t="n">
        <v>0</v>
      </c>
      <c r="I23" s="1984" t="n">
        <v>0</v>
      </c>
      <c r="J23" s="1984" t="n">
        <v>0</v>
      </c>
    </row>
    <row r="24" s="143" customFormat="true" ht="19.5" hidden="false" customHeight="true" outlineLevel="0" collapsed="false">
      <c r="D24" s="1987"/>
      <c r="E24" s="1987"/>
      <c r="F24" s="1982" t="s">
        <v>2250</v>
      </c>
      <c r="G24" s="1984" t="n">
        <v>0</v>
      </c>
      <c r="H24" s="1984" t="n">
        <v>0</v>
      </c>
      <c r="I24" s="1984" t="n">
        <v>0</v>
      </c>
      <c r="J24" s="1984" t="n">
        <v>0</v>
      </c>
    </row>
    <row r="25" s="143" customFormat="true" ht="19.5" hidden="false" customHeight="true" outlineLevel="0" collapsed="false">
      <c r="D25" s="1987"/>
      <c r="E25" s="1987"/>
      <c r="F25" s="1982" t="s">
        <v>2245</v>
      </c>
      <c r="G25" s="1984" t="n">
        <v>0</v>
      </c>
      <c r="H25" s="1984" t="n">
        <v>0</v>
      </c>
      <c r="I25" s="1984" t="n">
        <v>0</v>
      </c>
      <c r="J25" s="1984" t="n">
        <v>0</v>
      </c>
    </row>
    <row r="26" s="143" customFormat="true" ht="19.5" hidden="false" customHeight="true" outlineLevel="0" collapsed="false">
      <c r="D26" s="1987"/>
      <c r="E26" s="1987"/>
      <c r="F26" s="1982" t="s">
        <v>2250</v>
      </c>
      <c r="G26" s="1984" t="n">
        <v>0</v>
      </c>
      <c r="H26" s="1984" t="n">
        <v>0</v>
      </c>
      <c r="I26" s="1984" t="n">
        <v>0</v>
      </c>
      <c r="J26" s="1984" t="n">
        <v>0</v>
      </c>
    </row>
    <row r="27" s="143" customFormat="true" ht="19.5" hidden="false" customHeight="true" outlineLevel="0" collapsed="false">
      <c r="D27" s="1987"/>
      <c r="E27" s="1987"/>
      <c r="F27" s="1982" t="s">
        <v>2246</v>
      </c>
      <c r="G27" s="1984" t="n">
        <v>0</v>
      </c>
      <c r="H27" s="1984" t="n">
        <v>0</v>
      </c>
      <c r="I27" s="1984" t="n">
        <v>0</v>
      </c>
      <c r="J27" s="1984" t="n">
        <v>0</v>
      </c>
    </row>
    <row r="28" s="143" customFormat="true" ht="19.5" hidden="false" customHeight="true" outlineLevel="0" collapsed="false">
      <c r="D28" s="1987"/>
      <c r="E28" s="1987"/>
      <c r="F28" s="1991" t="s">
        <v>2250</v>
      </c>
      <c r="G28" s="1992" t="n">
        <v>0</v>
      </c>
      <c r="H28" s="1992" t="n">
        <v>0</v>
      </c>
      <c r="I28" s="1992" t="n">
        <v>0</v>
      </c>
      <c r="J28" s="1992" t="n">
        <v>0</v>
      </c>
    </row>
    <row r="29" customFormat="false" ht="19.5" hidden="false" customHeight="true" outlineLevel="0" collapsed="false">
      <c r="D29" s="1993" t="s">
        <v>2251</v>
      </c>
      <c r="E29" s="1993"/>
      <c r="F29" s="1993"/>
      <c r="G29" s="1994" t="n">
        <v>1803.54198</v>
      </c>
      <c r="H29" s="1994" t="n">
        <v>8062.09314</v>
      </c>
      <c r="I29" s="1994" t="n">
        <v>295.998</v>
      </c>
      <c r="J29" s="1994" t="n">
        <v>12653.13925</v>
      </c>
    </row>
    <row r="30" customFormat="false" ht="12" hidden="false" customHeight="false" outlineLevel="0" collapsed="false">
      <c r="J30" s="232" t="s">
        <v>289</v>
      </c>
    </row>
  </sheetData>
  <mergeCells count="4">
    <mergeCell ref="D6:F6"/>
    <mergeCell ref="D7:E16"/>
    <mergeCell ref="D17:E28"/>
    <mergeCell ref="D29:F2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3" width="5.55"/>
    <col collapsed="false" customWidth="true" hidden="false" outlineLevel="0" max="4" min="4" style="143" width="4.43"/>
    <col collapsed="false" customWidth="true" hidden="false" outlineLevel="0" max="5" min="5" style="949" width="75.87"/>
    <col collapsed="false" customWidth="true" hidden="false" outlineLevel="0" max="6" min="6" style="949" width="20.99"/>
    <col collapsed="false" customWidth="true" hidden="false" outlineLevel="0" max="10" min="7" style="143" width="20.99"/>
    <col collapsed="false" customWidth="false" hidden="false" outlineLevel="0" max="257" min="11" style="143" width="9.33"/>
  </cols>
  <sheetData>
    <row r="1" s="300" customFormat="true" ht="13.8" hidden="false" customHeight="false" outlineLevel="0" collapsed="false">
      <c r="A1" s="1071" t="n">
        <v>88</v>
      </c>
      <c r="E1" s="1995"/>
      <c r="F1" s="1995"/>
    </row>
    <row r="2" customFormat="false" ht="13.8" hidden="false" customHeight="false" outlineLevel="0" collapsed="false">
      <c r="A2" s="262"/>
      <c r="B2" s="50" t="s">
        <v>169</v>
      </c>
      <c r="E2" s="0"/>
      <c r="F2" s="0"/>
      <c r="G2" s="0"/>
      <c r="H2" s="0"/>
    </row>
    <row r="3" customFormat="false" ht="13.2" hidden="false" customHeight="false" outlineLevel="0" collapsed="false">
      <c r="A3" s="263"/>
    </row>
    <row r="4" customFormat="false" ht="13.8" hidden="false" customHeight="false" outlineLevel="0" collapsed="false">
      <c r="D4" s="52" t="s">
        <v>2252</v>
      </c>
    </row>
    <row r="5" customFormat="false" ht="12" hidden="false" customHeight="false" outlineLevel="0" collapsed="false">
      <c r="D5" s="949"/>
      <c r="F5" s="143"/>
      <c r="H5" s="1996"/>
      <c r="I5" s="161" t="s">
        <v>171</v>
      </c>
    </row>
    <row r="6" customFormat="false" ht="42.6" hidden="false" customHeight="true" outlineLevel="0" collapsed="false">
      <c r="D6" s="1997"/>
      <c r="E6" s="1997"/>
      <c r="F6" s="1998" t="s">
        <v>2234</v>
      </c>
      <c r="G6" s="1999" t="s">
        <v>2235</v>
      </c>
      <c r="H6" s="1999" t="s">
        <v>2236</v>
      </c>
      <c r="I6" s="2000" t="s">
        <v>2237</v>
      </c>
    </row>
    <row r="7" customFormat="false" ht="25.2" hidden="false" customHeight="true" outlineLevel="0" collapsed="false">
      <c r="C7" s="976"/>
      <c r="D7" s="2001" t="s">
        <v>2253</v>
      </c>
      <c r="E7" s="2001"/>
      <c r="F7" s="2001"/>
      <c r="G7" s="2001"/>
      <c r="H7" s="2001"/>
      <c r="I7" s="2001"/>
    </row>
    <row r="8" customFormat="false" ht="25.2" hidden="false" customHeight="true" outlineLevel="0" collapsed="false">
      <c r="C8" s="976"/>
      <c r="D8" s="2002" t="s">
        <v>2254</v>
      </c>
      <c r="E8" s="2002"/>
      <c r="F8" s="2003" t="n">
        <v>0</v>
      </c>
      <c r="G8" s="2003" t="n">
        <v>0</v>
      </c>
      <c r="H8" s="2003" t="n">
        <v>0</v>
      </c>
      <c r="I8" s="2004" t="n">
        <v>0</v>
      </c>
    </row>
    <row r="9" customFormat="false" ht="21.6" hidden="false" customHeight="true" outlineLevel="0" collapsed="false">
      <c r="C9" s="976"/>
      <c r="D9" s="2005" t="s">
        <v>2255</v>
      </c>
      <c r="E9" s="2005"/>
      <c r="F9" s="2006" t="n">
        <v>0</v>
      </c>
      <c r="G9" s="2006" t="n">
        <v>0</v>
      </c>
      <c r="H9" s="2006" t="n">
        <v>0</v>
      </c>
      <c r="I9" s="2007" t="n">
        <v>0</v>
      </c>
    </row>
    <row r="10" customFormat="false" ht="27" hidden="false" customHeight="true" outlineLevel="0" collapsed="false">
      <c r="C10" s="976"/>
      <c r="D10" s="2008" t="s">
        <v>2256</v>
      </c>
      <c r="E10" s="2008"/>
      <c r="F10" s="2009" t="n">
        <v>0</v>
      </c>
      <c r="G10" s="2009" t="n">
        <v>0</v>
      </c>
      <c r="H10" s="2009" t="n">
        <v>0</v>
      </c>
      <c r="I10" s="2010" t="n">
        <v>0</v>
      </c>
    </row>
    <row r="11" customFormat="false" ht="25.2" hidden="false" customHeight="true" outlineLevel="0" collapsed="false">
      <c r="C11" s="976"/>
      <c r="D11" s="2011" t="s">
        <v>2257</v>
      </c>
      <c r="E11" s="2011"/>
      <c r="F11" s="2011"/>
      <c r="G11" s="2011"/>
      <c r="H11" s="2011"/>
      <c r="I11" s="2011"/>
    </row>
    <row r="12" customFormat="false" ht="31.95" hidden="false" customHeight="true" outlineLevel="0" collapsed="false">
      <c r="C12" s="976"/>
      <c r="D12" s="2002" t="s">
        <v>2258</v>
      </c>
      <c r="E12" s="2002"/>
      <c r="F12" s="2003" t="n">
        <v>0</v>
      </c>
      <c r="G12" s="2003" t="n">
        <v>0</v>
      </c>
      <c r="H12" s="2003" t="n">
        <v>0</v>
      </c>
      <c r="I12" s="2004" t="n">
        <v>0</v>
      </c>
    </row>
    <row r="13" customFormat="false" ht="31.95" hidden="false" customHeight="true" outlineLevel="0" collapsed="false">
      <c r="C13" s="976"/>
      <c r="D13" s="2012" t="s">
        <v>2259</v>
      </c>
      <c r="E13" s="2012"/>
      <c r="F13" s="2013" t="n">
        <v>0</v>
      </c>
      <c r="G13" s="2013" t="n">
        <v>0</v>
      </c>
      <c r="H13" s="2013" t="n">
        <v>0</v>
      </c>
      <c r="I13" s="2014" t="n">
        <v>0</v>
      </c>
    </row>
    <row r="14" customFormat="false" ht="25.2" hidden="false" customHeight="true" outlineLevel="0" collapsed="false">
      <c r="C14" s="976"/>
      <c r="D14" s="2011" t="s">
        <v>2260</v>
      </c>
      <c r="E14" s="2011"/>
      <c r="F14" s="2011"/>
      <c r="G14" s="2011"/>
      <c r="H14" s="2011"/>
      <c r="I14" s="2011"/>
    </row>
    <row r="15" customFormat="false" ht="31.95" hidden="false" customHeight="true" outlineLevel="0" collapsed="false">
      <c r="C15" s="976"/>
      <c r="D15" s="2002" t="s">
        <v>2261</v>
      </c>
      <c r="E15" s="2002"/>
      <c r="F15" s="2003" t="n">
        <v>0</v>
      </c>
      <c r="G15" s="2003" t="n">
        <v>2</v>
      </c>
      <c r="H15" s="2003" t="n">
        <v>0</v>
      </c>
      <c r="I15" s="2004" t="n">
        <v>2</v>
      </c>
    </row>
    <row r="16" customFormat="false" ht="25.2" hidden="false" customHeight="true" outlineLevel="0" collapsed="false">
      <c r="C16" s="976"/>
      <c r="D16" s="2005" t="s">
        <v>2262</v>
      </c>
      <c r="E16" s="2005"/>
      <c r="F16" s="2015" t="n">
        <v>0</v>
      </c>
      <c r="G16" s="2015" t="n">
        <v>3876.69484</v>
      </c>
      <c r="H16" s="2015" t="n">
        <v>0</v>
      </c>
      <c r="I16" s="2016" t="n">
        <v>607.442</v>
      </c>
    </row>
    <row r="17" customFormat="false" ht="21.6" hidden="false" customHeight="true" outlineLevel="0" collapsed="false">
      <c r="C17" s="976"/>
      <c r="D17" s="2017" t="s">
        <v>2263</v>
      </c>
      <c r="E17" s="2017"/>
      <c r="F17" s="2018" t="n">
        <v>0</v>
      </c>
      <c r="G17" s="2018" t="n">
        <v>2968.06959</v>
      </c>
      <c r="H17" s="2018" t="n">
        <v>0</v>
      </c>
      <c r="I17" s="2019" t="n">
        <v>607.442</v>
      </c>
    </row>
    <row r="18" customFormat="false" ht="21.6" hidden="false" customHeight="true" outlineLevel="0" collapsed="false">
      <c r="C18" s="976"/>
      <c r="D18" s="2020" t="s">
        <v>2264</v>
      </c>
      <c r="E18" s="2020"/>
      <c r="F18" s="2018" t="n">
        <v>0</v>
      </c>
      <c r="G18" s="2018" t="n">
        <v>908.62525</v>
      </c>
      <c r="H18" s="2018" t="n">
        <v>0</v>
      </c>
      <c r="I18" s="2019" t="n">
        <v>0</v>
      </c>
    </row>
    <row r="19" customFormat="false" ht="25.2" hidden="false" customHeight="true" outlineLevel="0" collapsed="false">
      <c r="C19" s="976"/>
      <c r="D19" s="2020" t="s">
        <v>2265</v>
      </c>
      <c r="E19" s="2020"/>
      <c r="F19" s="2018" t="n">
        <v>0</v>
      </c>
      <c r="G19" s="2018" t="n">
        <v>0</v>
      </c>
      <c r="H19" s="2018" t="n">
        <v>0</v>
      </c>
      <c r="I19" s="2019" t="n">
        <v>0</v>
      </c>
    </row>
    <row r="20" customFormat="false" ht="21.6" hidden="false" customHeight="true" outlineLevel="0" collapsed="false">
      <c r="C20" s="976"/>
      <c r="D20" s="2021" t="s">
        <v>2266</v>
      </c>
      <c r="E20" s="2021"/>
      <c r="F20" s="2022" t="n">
        <v>0</v>
      </c>
      <c r="G20" s="2022" t="n">
        <v>2362.31942</v>
      </c>
      <c r="H20" s="2022" t="n">
        <v>0</v>
      </c>
      <c r="I20" s="2023" t="n">
        <v>0</v>
      </c>
    </row>
    <row r="21" customFormat="false" ht="12" hidden="false" customHeight="false" outlineLevel="0" collapsed="false">
      <c r="D21" s="949"/>
      <c r="F21" s="143"/>
      <c r="I21" s="232" t="s">
        <v>289</v>
      </c>
    </row>
  </sheetData>
  <mergeCells count="15">
    <mergeCell ref="D6:E6"/>
    <mergeCell ref="D7:I7"/>
    <mergeCell ref="D8:E8"/>
    <mergeCell ref="D9:E9"/>
    <mergeCell ref="D10:E10"/>
    <mergeCell ref="D11:I11"/>
    <mergeCell ref="D12:E12"/>
    <mergeCell ref="D13:E13"/>
    <mergeCell ref="D14:I14"/>
    <mergeCell ref="D15:E15"/>
    <mergeCell ref="D16:E16"/>
    <mergeCell ref="D17:E17"/>
    <mergeCell ref="D18:E18"/>
    <mergeCell ref="D19:E19"/>
    <mergeCell ref="D20:E2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81" width="5.55"/>
    <col collapsed="false" customWidth="true" hidden="false" outlineLevel="0" max="3" min="3" style="81" width="4.55"/>
    <col collapsed="false" customWidth="true" hidden="false" outlineLevel="0" max="4" min="4" style="81" width="6.43"/>
    <col collapsed="false" customWidth="true" hidden="false" outlineLevel="0" max="5" min="5" style="81" width="65.66"/>
    <col collapsed="false" customWidth="true" hidden="false" outlineLevel="0" max="6" min="6" style="81" width="63.66"/>
    <col collapsed="false" customWidth="true" hidden="false" outlineLevel="0" max="9" min="7" style="81" width="15.66"/>
    <col collapsed="false" customWidth="false" hidden="false" outlineLevel="0" max="257" min="10" style="81" width="9.33"/>
  </cols>
  <sheetData>
    <row r="1" s="234" customFormat="true" ht="13.8" hidden="false" customHeight="false" outlineLevel="0" collapsed="false">
      <c r="A1" s="233" t="n">
        <v>8</v>
      </c>
    </row>
    <row r="2" customFormat="false" ht="13.8" hidden="false" customHeight="false" outlineLevel="0" collapsed="false">
      <c r="A2" s="235"/>
      <c r="B2" s="50" t="s">
        <v>169</v>
      </c>
    </row>
    <row r="3" customFormat="false" ht="13.8" hidden="false" customHeight="false" outlineLevel="0" collapsed="false">
      <c r="A3" s="236"/>
    </row>
    <row r="4" customFormat="false" ht="13.8" hidden="false" customHeight="false" outlineLevel="0" collapsed="false">
      <c r="D4" s="52" t="s">
        <v>360</v>
      </c>
      <c r="E4" s="52"/>
      <c r="H4" s="237"/>
      <c r="I4" s="237"/>
    </row>
    <row r="5" customFormat="false" ht="13.8" hidden="false" customHeight="false" outlineLevel="0" collapsed="false">
      <c r="F5" s="161" t="s">
        <v>171</v>
      </c>
      <c r="H5" s="238"/>
      <c r="I5" s="238"/>
    </row>
    <row r="6" customFormat="false" ht="14.4" hidden="false" customHeight="false" outlineLevel="0" collapsed="false">
      <c r="D6" s="239"/>
      <c r="E6" s="239"/>
      <c r="F6" s="239"/>
    </row>
    <row r="7" customFormat="false" ht="31.5" hidden="false" customHeight="true" outlineLevel="0" collapsed="false">
      <c r="D7" s="240" t="s">
        <v>361</v>
      </c>
      <c r="E7" s="241" t="s">
        <v>362</v>
      </c>
      <c r="F7" s="242" t="s">
        <v>363</v>
      </c>
      <c r="G7" s="0"/>
    </row>
    <row r="8" customFormat="false" ht="81" hidden="false" customHeight="true" outlineLevel="0" collapsed="false">
      <c r="D8" s="243" t="s">
        <v>364</v>
      </c>
      <c r="E8" s="244" t="s">
        <v>365</v>
      </c>
      <c r="F8" s="245" t="s">
        <v>366</v>
      </c>
    </row>
    <row r="9" customFormat="false" ht="13.8" hidden="false" customHeight="false" outlineLevel="0" collapsed="false">
      <c r="C9" s="231"/>
      <c r="D9" s="231"/>
      <c r="E9" s="231"/>
      <c r="F9" s="231"/>
      <c r="G9" s="231"/>
    </row>
    <row r="10" customFormat="false" ht="13.8" hidden="false" customHeight="false" outlineLevel="0" collapsed="false">
      <c r="C10" s="231"/>
      <c r="D10" s="231"/>
      <c r="E10" s="231"/>
      <c r="F10" s="231"/>
      <c r="G10" s="231"/>
    </row>
    <row r="11" customFormat="false" ht="13.8" hidden="false" customHeight="false" outlineLevel="0" collapsed="false">
      <c r="C11" s="231"/>
      <c r="D11" s="231"/>
      <c r="E11" s="231"/>
      <c r="F11" s="231"/>
      <c r="G11" s="231"/>
    </row>
  </sheetData>
  <mergeCells count="2">
    <mergeCell ref="H4:I4"/>
    <mergeCell ref="D6:F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55" width="38.21"/>
    <col collapsed="false" customWidth="true" hidden="false" outlineLevel="0" max="10" min="4" style="55" width="10.87"/>
    <col collapsed="false" customWidth="true" hidden="false" outlineLevel="0" max="11" min="11" style="55" width="11.55"/>
    <col collapsed="false" customWidth="true" hidden="false" outlineLevel="0" max="12" min="12" style="55" width="10.99"/>
    <col collapsed="false" customWidth="true" hidden="false" outlineLevel="0" max="13" min="13" style="55" width="10.87"/>
    <col collapsed="false" customWidth="false" hidden="false" outlineLevel="0" max="257" min="14" style="55" width="9.33"/>
  </cols>
  <sheetData>
    <row r="1" s="278" customFormat="true" ht="13.8" hidden="false" customHeight="false" outlineLevel="0" collapsed="false">
      <c r="A1" s="1071" t="n">
        <v>89</v>
      </c>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C4" s="52" t="s">
        <v>2267</v>
      </c>
    </row>
    <row r="5" customFormat="false" ht="12" hidden="false" customHeight="false" outlineLevel="0" collapsed="false">
      <c r="H5" s="143"/>
      <c r="I5" s="143"/>
      <c r="J5" s="143"/>
      <c r="K5" s="143"/>
      <c r="L5" s="143"/>
      <c r="M5" s="161" t="s">
        <v>171</v>
      </c>
    </row>
    <row r="6" customFormat="false" ht="24" hidden="false" customHeight="true" outlineLevel="0" collapsed="false">
      <c r="C6" s="2024"/>
      <c r="D6" s="2025" t="s">
        <v>2268</v>
      </c>
      <c r="E6" s="2025"/>
      <c r="F6" s="2025"/>
      <c r="G6" s="2026" t="s">
        <v>2203</v>
      </c>
      <c r="H6" s="2026"/>
      <c r="I6" s="2026"/>
      <c r="J6" s="2026"/>
      <c r="K6" s="2026"/>
      <c r="L6" s="2026"/>
      <c r="M6" s="2027" t="s">
        <v>1491</v>
      </c>
    </row>
    <row r="7" customFormat="false" ht="48" hidden="false" customHeight="false" outlineLevel="0" collapsed="false">
      <c r="C7" s="86"/>
      <c r="D7" s="2028" t="s">
        <v>2234</v>
      </c>
      <c r="E7" s="2029" t="s">
        <v>2269</v>
      </c>
      <c r="F7" s="2029" t="s">
        <v>2270</v>
      </c>
      <c r="G7" s="2029" t="s">
        <v>2271</v>
      </c>
      <c r="H7" s="2029" t="s">
        <v>2272</v>
      </c>
      <c r="I7" s="2029" t="s">
        <v>2220</v>
      </c>
      <c r="J7" s="2029" t="s">
        <v>2273</v>
      </c>
      <c r="K7" s="2029" t="s">
        <v>2274</v>
      </c>
      <c r="L7" s="2029" t="s">
        <v>2275</v>
      </c>
      <c r="M7" s="2027"/>
    </row>
    <row r="8" s="2032" customFormat="true" ht="17.25" hidden="false" customHeight="true" outlineLevel="0" collapsed="false">
      <c r="A8" s="143"/>
      <c r="B8" s="976"/>
      <c r="C8" s="2030" t="s">
        <v>2276</v>
      </c>
      <c r="D8" s="2031"/>
      <c r="E8" s="2031"/>
      <c r="F8" s="2031"/>
      <c r="G8" s="2031"/>
      <c r="H8" s="2031"/>
      <c r="I8" s="2031"/>
      <c r="J8" s="2031"/>
      <c r="K8" s="2031"/>
      <c r="L8" s="2031"/>
      <c r="M8" s="2031"/>
      <c r="N8" s="976"/>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row>
    <row r="9" s="143" customFormat="true" ht="17.25" hidden="false" customHeight="true" outlineLevel="0" collapsed="false">
      <c r="B9" s="976"/>
      <c r="C9" s="1887" t="s">
        <v>2277</v>
      </c>
      <c r="D9" s="2033" t="n">
        <v>9</v>
      </c>
      <c r="E9" s="2033" t="n">
        <v>6</v>
      </c>
      <c r="F9" s="2033" t="n">
        <v>15</v>
      </c>
      <c r="G9" s="2034"/>
      <c r="H9" s="2034"/>
      <c r="I9" s="2034"/>
      <c r="J9" s="2034"/>
      <c r="K9" s="2034"/>
      <c r="L9" s="2034"/>
      <c r="M9" s="2035" t="n">
        <v>15</v>
      </c>
      <c r="N9" s="976"/>
    </row>
    <row r="10" s="143" customFormat="true" ht="17.25" hidden="false" customHeight="true" outlineLevel="0" collapsed="false">
      <c r="B10" s="976"/>
      <c r="C10" s="2036" t="s">
        <v>2278</v>
      </c>
      <c r="D10" s="2034"/>
      <c r="E10" s="2034"/>
      <c r="F10" s="2034"/>
      <c r="G10" s="2037" t="n">
        <v>0</v>
      </c>
      <c r="H10" s="2037" t="n">
        <v>0</v>
      </c>
      <c r="I10" s="2037" t="n">
        <v>0</v>
      </c>
      <c r="J10" s="2037" t="n">
        <v>0</v>
      </c>
      <c r="K10" s="2037" t="n">
        <v>0</v>
      </c>
      <c r="L10" s="2037" t="n">
        <v>0</v>
      </c>
      <c r="M10" s="2038" t="n">
        <v>0</v>
      </c>
      <c r="N10" s="976"/>
    </row>
    <row r="11" s="143" customFormat="true" ht="17.25" hidden="false" customHeight="true" outlineLevel="0" collapsed="false">
      <c r="B11" s="976"/>
      <c r="C11" s="2039" t="s">
        <v>2279</v>
      </c>
      <c r="D11" s="2040"/>
      <c r="E11" s="2040"/>
      <c r="F11" s="2040"/>
      <c r="G11" s="2041" t="n">
        <v>0</v>
      </c>
      <c r="H11" s="2041" t="n">
        <v>16</v>
      </c>
      <c r="I11" s="2041" t="n">
        <v>0</v>
      </c>
      <c r="J11" s="2041" t="n">
        <v>49</v>
      </c>
      <c r="K11" s="2041" t="n">
        <v>27</v>
      </c>
      <c r="L11" s="2041" t="n">
        <v>0</v>
      </c>
      <c r="M11" s="2042" t="n">
        <v>92</v>
      </c>
      <c r="N11" s="976"/>
    </row>
    <row r="12" s="143" customFormat="true" ht="17.25" hidden="false" customHeight="true" outlineLevel="0" collapsed="false">
      <c r="B12" s="976"/>
      <c r="C12" s="419" t="s">
        <v>2280</v>
      </c>
      <c r="D12" s="2043" t="n">
        <v>1803.54198</v>
      </c>
      <c r="E12" s="2043" t="n">
        <v>8062.09314</v>
      </c>
      <c r="F12" s="2043" t="n">
        <v>9865.63512</v>
      </c>
      <c r="G12" s="2043" t="n">
        <v>0</v>
      </c>
      <c r="H12" s="2043" t="n">
        <v>2963.25269</v>
      </c>
      <c r="I12" s="2043" t="n">
        <v>0</v>
      </c>
      <c r="J12" s="2043" t="n">
        <v>7307.52705</v>
      </c>
      <c r="K12" s="2043" t="n">
        <v>2678.35751</v>
      </c>
      <c r="L12" s="2043" t="n">
        <v>0</v>
      </c>
      <c r="M12" s="2044" t="n">
        <v>22814.77237</v>
      </c>
      <c r="N12" s="976"/>
    </row>
    <row r="13" s="143" customFormat="true" ht="17.25" hidden="false" customHeight="true" outlineLevel="0" collapsed="false">
      <c r="B13" s="976"/>
      <c r="C13" s="1887" t="s">
        <v>2281</v>
      </c>
      <c r="D13" s="2045" t="n">
        <v>0</v>
      </c>
      <c r="E13" s="2045" t="n">
        <v>5077.48603</v>
      </c>
      <c r="F13" s="2045" t="n">
        <v>5077.48603</v>
      </c>
      <c r="G13" s="2045" t="n">
        <v>0</v>
      </c>
      <c r="H13" s="2045" t="n">
        <v>745.9643</v>
      </c>
      <c r="I13" s="2045" t="n">
        <v>0</v>
      </c>
      <c r="J13" s="2045" t="n">
        <v>1912.1368</v>
      </c>
      <c r="K13" s="2045" t="n">
        <v>498.2528</v>
      </c>
      <c r="L13" s="2045" t="n">
        <v>0</v>
      </c>
      <c r="M13" s="2038" t="n">
        <v>8233.83993</v>
      </c>
      <c r="N13" s="976"/>
    </row>
    <row r="14" s="143" customFormat="true" ht="17.25" hidden="false" customHeight="true" outlineLevel="0" collapsed="false">
      <c r="B14" s="976"/>
      <c r="C14" s="2046" t="s">
        <v>2282</v>
      </c>
      <c r="D14" s="2047" t="n">
        <v>1803.54198</v>
      </c>
      <c r="E14" s="2047" t="n">
        <v>2984.60711</v>
      </c>
      <c r="F14" s="2047" t="n">
        <v>4788.14909</v>
      </c>
      <c r="G14" s="2047" t="n">
        <v>0</v>
      </c>
      <c r="H14" s="2047" t="n">
        <v>2217.28839</v>
      </c>
      <c r="I14" s="2047" t="n">
        <v>0</v>
      </c>
      <c r="J14" s="2047" t="n">
        <v>5395.39025</v>
      </c>
      <c r="K14" s="2047" t="n">
        <v>2180.10471</v>
      </c>
      <c r="L14" s="2047" t="n">
        <v>0</v>
      </c>
      <c r="M14" s="2048" t="n">
        <v>14580.93244</v>
      </c>
      <c r="N14" s="976"/>
    </row>
    <row r="15" customFormat="false" ht="10.8" hidden="false" customHeight="true" outlineLevel="0" collapsed="false">
      <c r="M15" s="232" t="s">
        <v>289</v>
      </c>
      <c r="N15" s="86"/>
    </row>
    <row r="16" customFormat="false" ht="12" hidden="false" customHeight="false" outlineLevel="0" collapsed="false">
      <c r="C16" s="590"/>
    </row>
    <row r="17" customFormat="false" ht="12" hidden="false" customHeight="false" outlineLevel="0" collapsed="false">
      <c r="C17" s="143"/>
    </row>
    <row r="18" customFormat="false" ht="15.75" hidden="false" customHeight="true" outlineLevel="0" collapsed="false">
      <c r="C18" s="143"/>
    </row>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2"/>
      <c r="G21" s="2"/>
      <c r="H21" s="2"/>
      <c r="I21" s="2"/>
      <c r="J21" s="2"/>
      <c r="K21" s="2"/>
    </row>
    <row r="22" customFormat="false" ht="15.75" hidden="false" customHeight="true" outlineLevel="0" collapsed="false"/>
    <row r="27" customFormat="false" ht="27.75" hidden="false" customHeight="true" outlineLevel="0" collapsed="false"/>
    <row r="28" customFormat="false" ht="27.75" hidden="false" customHeight="true" outlineLevel="0" collapsed="false"/>
  </sheetData>
  <mergeCells count="3">
    <mergeCell ref="D6:F6"/>
    <mergeCell ref="G6:L6"/>
    <mergeCell ref="M6:M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55" width="5.55"/>
    <col collapsed="false" customWidth="true" hidden="false" outlineLevel="0" max="2" min="2" style="55" width="6.1"/>
    <col collapsed="false" customWidth="true" hidden="false" outlineLevel="0" max="3" min="3" style="55" width="72.87"/>
    <col collapsed="false" customWidth="true" hidden="false" outlineLevel="0" max="10" min="4" style="55" width="20.66"/>
    <col collapsed="false" customWidth="true" hidden="false" outlineLevel="0" max="11" min="11" style="55" width="19.43"/>
    <col collapsed="false" customWidth="false" hidden="false" outlineLevel="0" max="257" min="12" style="55" width="9.33"/>
  </cols>
  <sheetData>
    <row r="1" s="278" customFormat="true" ht="13.8" hidden="false" customHeight="false" outlineLevel="0" collapsed="false">
      <c r="A1" s="1071" t="n">
        <v>90</v>
      </c>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C4" s="52" t="s">
        <v>2283</v>
      </c>
    </row>
    <row r="5" customFormat="false" ht="12" hidden="false" customHeight="false" outlineLevel="0" collapsed="false">
      <c r="C5" s="2049"/>
      <c r="J5" s="2050"/>
      <c r="K5" s="161" t="s">
        <v>171</v>
      </c>
    </row>
    <row r="6" customFormat="false" ht="134.4" hidden="false" customHeight="true" outlineLevel="0" collapsed="false">
      <c r="C6" s="2051" t="s">
        <v>2284</v>
      </c>
      <c r="D6" s="2052" t="s">
        <v>2285</v>
      </c>
      <c r="E6" s="2052" t="s">
        <v>2286</v>
      </c>
      <c r="F6" s="2052" t="s">
        <v>2287</v>
      </c>
      <c r="G6" s="2052" t="s">
        <v>2288</v>
      </c>
      <c r="H6" s="2052" t="s">
        <v>2289</v>
      </c>
      <c r="I6" s="2052" t="s">
        <v>2290</v>
      </c>
      <c r="J6" s="2052" t="s">
        <v>2291</v>
      </c>
      <c r="K6" s="2053" t="s">
        <v>2292</v>
      </c>
    </row>
    <row r="7" customFormat="false" ht="25.2" hidden="false" customHeight="true" outlineLevel="0" collapsed="false">
      <c r="C7" s="2054" t="s">
        <v>2234</v>
      </c>
      <c r="D7" s="2055" t="n">
        <v>0</v>
      </c>
      <c r="E7" s="2055" t="n">
        <v>0</v>
      </c>
      <c r="F7" s="2055" t="n">
        <v>0</v>
      </c>
      <c r="G7" s="2055" t="n">
        <v>0</v>
      </c>
      <c r="H7" s="2055" t="n">
        <v>0</v>
      </c>
      <c r="I7" s="2055" t="n">
        <v>0</v>
      </c>
      <c r="J7" s="2055" t="n">
        <v>0</v>
      </c>
      <c r="K7" s="2055" t="n">
        <v>0</v>
      </c>
    </row>
    <row r="8" customFormat="false" ht="19.5" hidden="false" customHeight="true" outlineLevel="0" collapsed="false">
      <c r="C8" s="2056" t="s">
        <v>2293</v>
      </c>
      <c r="D8" s="2018" t="n">
        <v>0</v>
      </c>
      <c r="E8" s="2018" t="n">
        <v>0</v>
      </c>
      <c r="F8" s="2018" t="n">
        <v>0</v>
      </c>
      <c r="G8" s="2018" t="n">
        <v>0</v>
      </c>
      <c r="H8" s="2018" t="n">
        <v>0</v>
      </c>
      <c r="I8" s="2018" t="n">
        <v>0</v>
      </c>
      <c r="J8" s="2018" t="n">
        <v>0</v>
      </c>
      <c r="K8" s="2018" t="n">
        <v>0</v>
      </c>
    </row>
    <row r="9" customFormat="false" ht="19.5" hidden="false" customHeight="true" outlineLevel="0" collapsed="false">
      <c r="C9" s="2056" t="s">
        <v>2294</v>
      </c>
      <c r="D9" s="2018" t="n">
        <v>0</v>
      </c>
      <c r="E9" s="2018" t="n">
        <v>0</v>
      </c>
      <c r="F9" s="2018" t="n">
        <v>0</v>
      </c>
      <c r="G9" s="2018" t="n">
        <v>0</v>
      </c>
      <c r="H9" s="2018" t="n">
        <v>0</v>
      </c>
      <c r="I9" s="2018" t="n">
        <v>0</v>
      </c>
      <c r="J9" s="2018" t="n">
        <v>0</v>
      </c>
      <c r="K9" s="2018" t="n">
        <v>0</v>
      </c>
    </row>
    <row r="10" customFormat="false" ht="19.5" hidden="false" customHeight="true" outlineLevel="0" collapsed="false">
      <c r="C10" s="2056" t="s">
        <v>2295</v>
      </c>
      <c r="D10" s="2018" t="n">
        <v>0</v>
      </c>
      <c r="E10" s="2018" t="n">
        <v>0</v>
      </c>
      <c r="F10" s="2018" t="n">
        <v>0</v>
      </c>
      <c r="G10" s="2018" t="n">
        <v>0</v>
      </c>
      <c r="H10" s="2018" t="n">
        <v>0</v>
      </c>
      <c r="I10" s="2018" t="n">
        <v>0</v>
      </c>
      <c r="J10" s="2018" t="n">
        <v>0</v>
      </c>
      <c r="K10" s="2018" t="n">
        <v>0</v>
      </c>
    </row>
    <row r="11" customFormat="false" ht="19.5" hidden="false" customHeight="true" outlineLevel="0" collapsed="false">
      <c r="C11" s="2056" t="s">
        <v>2296</v>
      </c>
      <c r="D11" s="2018" t="n">
        <v>0</v>
      </c>
      <c r="E11" s="2018" t="n">
        <v>0</v>
      </c>
      <c r="F11" s="2018" t="n">
        <v>0</v>
      </c>
      <c r="G11" s="2018" t="n">
        <v>0</v>
      </c>
      <c r="H11" s="2018" t="n">
        <v>0</v>
      </c>
      <c r="I11" s="2018" t="n">
        <v>0</v>
      </c>
      <c r="J11" s="2018" t="n">
        <v>0</v>
      </c>
      <c r="K11" s="2018" t="n">
        <v>0</v>
      </c>
    </row>
    <row r="12" customFormat="false" ht="19.5" hidden="false" customHeight="true" outlineLevel="0" collapsed="false">
      <c r="C12" s="2057" t="s">
        <v>2297</v>
      </c>
      <c r="D12" s="2058" t="n">
        <v>0</v>
      </c>
      <c r="E12" s="2058" t="n">
        <v>0</v>
      </c>
      <c r="F12" s="2058" t="n">
        <v>0</v>
      </c>
      <c r="G12" s="2058" t="n">
        <v>0</v>
      </c>
      <c r="H12" s="2058" t="n">
        <v>0</v>
      </c>
      <c r="I12" s="2058" t="n">
        <v>0</v>
      </c>
      <c r="J12" s="2058" t="n">
        <v>0</v>
      </c>
      <c r="K12" s="2058" t="n">
        <v>0</v>
      </c>
    </row>
    <row r="13" customFormat="false" ht="25.2" hidden="false" customHeight="true" outlineLevel="0" collapsed="false">
      <c r="C13" s="2054" t="s">
        <v>2269</v>
      </c>
      <c r="D13" s="2055" t="n">
        <v>2545.61283</v>
      </c>
      <c r="E13" s="2055" t="n">
        <v>638.26255</v>
      </c>
      <c r="F13" s="2055" t="n">
        <v>1907.35028</v>
      </c>
      <c r="G13" s="2055" t="n">
        <v>0</v>
      </c>
      <c r="H13" s="2055" t="n">
        <v>0</v>
      </c>
      <c r="I13" s="2055" t="n">
        <v>355.3145</v>
      </c>
      <c r="J13" s="2055" t="n">
        <v>638.26255</v>
      </c>
      <c r="K13" s="2055" t="n">
        <v>421.01621</v>
      </c>
    </row>
    <row r="14" s="456" customFormat="true" ht="19.5" hidden="false" customHeight="true" outlineLevel="0" collapsed="false">
      <c r="A14" s="55"/>
      <c r="B14" s="55"/>
      <c r="C14" s="2056" t="s">
        <v>2293</v>
      </c>
      <c r="D14" s="2018" t="n">
        <v>764.89029</v>
      </c>
      <c r="E14" s="2018" t="n">
        <v>217.24634</v>
      </c>
      <c r="F14" s="2018" t="n">
        <v>547.64395</v>
      </c>
      <c r="G14" s="2018" t="n">
        <v>0</v>
      </c>
      <c r="H14" s="2018" t="n">
        <v>0</v>
      </c>
      <c r="I14" s="2018" t="n">
        <v>0</v>
      </c>
      <c r="J14" s="2018" t="n">
        <v>217.24634</v>
      </c>
      <c r="K14" s="2018" t="n">
        <v>0</v>
      </c>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row>
    <row r="15" customFormat="false" ht="19.5" hidden="false" customHeight="true" outlineLevel="0" collapsed="false">
      <c r="C15" s="2056" t="s">
        <v>2294</v>
      </c>
      <c r="D15" s="2018" t="n">
        <v>1780.72254</v>
      </c>
      <c r="E15" s="2018" t="n">
        <v>421.01621</v>
      </c>
      <c r="F15" s="2018" t="n">
        <v>1359.70633</v>
      </c>
      <c r="G15" s="2018" t="n">
        <v>0</v>
      </c>
      <c r="H15" s="2018" t="n">
        <v>0</v>
      </c>
      <c r="I15" s="2018" t="n">
        <v>355.3145</v>
      </c>
      <c r="J15" s="2018" t="n">
        <v>421.01621</v>
      </c>
      <c r="K15" s="2018" t="n">
        <v>421.01621</v>
      </c>
    </row>
    <row r="16" customFormat="false" ht="19.5" hidden="false" customHeight="true" outlineLevel="0" collapsed="false">
      <c r="C16" s="2056" t="s">
        <v>2295</v>
      </c>
      <c r="D16" s="2018" t="n">
        <v>0</v>
      </c>
      <c r="E16" s="2018" t="n">
        <v>0</v>
      </c>
      <c r="F16" s="2018" t="n">
        <v>0</v>
      </c>
      <c r="G16" s="2018" t="n">
        <v>0</v>
      </c>
      <c r="H16" s="2018" t="n">
        <v>0</v>
      </c>
      <c r="I16" s="2018" t="n">
        <v>0</v>
      </c>
      <c r="J16" s="2018" t="n">
        <v>0</v>
      </c>
      <c r="K16" s="2018" t="n">
        <v>0</v>
      </c>
    </row>
    <row r="17" customFormat="false" ht="19.5" hidden="false" customHeight="true" outlineLevel="0" collapsed="false">
      <c r="C17" s="2056" t="s">
        <v>2296</v>
      </c>
      <c r="D17" s="2018" t="n">
        <v>0</v>
      </c>
      <c r="E17" s="2018" t="n">
        <v>0</v>
      </c>
      <c r="F17" s="2018" t="n">
        <v>0</v>
      </c>
      <c r="G17" s="2018" t="n">
        <v>0</v>
      </c>
      <c r="H17" s="2018" t="n">
        <v>0</v>
      </c>
      <c r="I17" s="2018" t="n">
        <v>0</v>
      </c>
      <c r="J17" s="2018" t="n">
        <v>0</v>
      </c>
      <c r="K17" s="2018" t="n">
        <v>0</v>
      </c>
    </row>
    <row r="18" customFormat="false" ht="19.5" hidden="false" customHeight="true" outlineLevel="0" collapsed="false">
      <c r="C18" s="2057" t="s">
        <v>2297</v>
      </c>
      <c r="D18" s="2058" t="n">
        <v>0</v>
      </c>
      <c r="E18" s="2058" t="n">
        <v>0</v>
      </c>
      <c r="F18" s="2058" t="n">
        <v>0</v>
      </c>
      <c r="G18" s="2058" t="n">
        <v>0</v>
      </c>
      <c r="H18" s="2058" t="n">
        <v>0</v>
      </c>
      <c r="I18" s="2058" t="n">
        <v>0</v>
      </c>
      <c r="J18" s="2058" t="n">
        <v>0</v>
      </c>
      <c r="K18" s="2058" t="n">
        <v>0</v>
      </c>
    </row>
    <row r="19" customFormat="false" ht="25.2" hidden="false" customHeight="true" outlineLevel="0" collapsed="false">
      <c r="C19" s="2054" t="s">
        <v>2236</v>
      </c>
      <c r="D19" s="2055" t="n">
        <v>25.54682</v>
      </c>
      <c r="E19" s="2055" t="n">
        <v>25.54682</v>
      </c>
      <c r="F19" s="2055" t="n">
        <v>0</v>
      </c>
      <c r="G19" s="2055" t="n">
        <v>0</v>
      </c>
      <c r="H19" s="2055" t="n">
        <v>0</v>
      </c>
      <c r="I19" s="2055" t="n">
        <v>0</v>
      </c>
      <c r="J19" s="2055" t="n">
        <v>25.54682</v>
      </c>
      <c r="K19" s="2055" t="n">
        <v>18.30896</v>
      </c>
    </row>
    <row r="20" s="456" customFormat="true" ht="19.5" hidden="false" customHeight="true" outlineLevel="0" collapsed="false">
      <c r="A20" s="55"/>
      <c r="B20" s="55"/>
      <c r="C20" s="2056" t="s">
        <v>2293</v>
      </c>
      <c r="D20" s="2018" t="n">
        <v>7.23786</v>
      </c>
      <c r="E20" s="2018" t="n">
        <v>7.23786</v>
      </c>
      <c r="F20" s="2018" t="n">
        <v>0</v>
      </c>
      <c r="G20" s="2018" t="n">
        <v>0</v>
      </c>
      <c r="H20" s="2018" t="n">
        <v>0</v>
      </c>
      <c r="I20" s="2018" t="n">
        <v>0</v>
      </c>
      <c r="J20" s="2018" t="n">
        <v>7.23786</v>
      </c>
      <c r="K20" s="2018" t="n">
        <v>0</v>
      </c>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row>
    <row r="21" customFormat="false" ht="19.5" hidden="false" customHeight="true" outlineLevel="0" collapsed="false">
      <c r="C21" s="2056" t="s">
        <v>2294</v>
      </c>
      <c r="D21" s="2018" t="n">
        <v>18.30896</v>
      </c>
      <c r="E21" s="2018" t="n">
        <v>18.30896</v>
      </c>
      <c r="F21" s="2018" t="n">
        <v>0</v>
      </c>
      <c r="G21" s="2018" t="n">
        <v>0</v>
      </c>
      <c r="H21" s="2018" t="n">
        <v>0</v>
      </c>
      <c r="I21" s="2018" t="n">
        <v>0</v>
      </c>
      <c r="J21" s="2018" t="n">
        <v>18.30896</v>
      </c>
      <c r="K21" s="2018" t="n">
        <v>18.30896</v>
      </c>
    </row>
    <row r="22" customFormat="false" ht="19.5" hidden="false" customHeight="true" outlineLevel="0" collapsed="false">
      <c r="C22" s="2056" t="s">
        <v>2295</v>
      </c>
      <c r="D22" s="2018" t="n">
        <v>0</v>
      </c>
      <c r="E22" s="2018" t="n">
        <v>0</v>
      </c>
      <c r="F22" s="2018" t="n">
        <v>0</v>
      </c>
      <c r="G22" s="2018" t="n">
        <v>0</v>
      </c>
      <c r="H22" s="2018" t="n">
        <v>0</v>
      </c>
      <c r="I22" s="2018" t="n">
        <v>0</v>
      </c>
      <c r="J22" s="2018" t="n">
        <v>0</v>
      </c>
      <c r="K22" s="2018" t="n">
        <v>0</v>
      </c>
    </row>
    <row r="23" customFormat="false" ht="19.5" hidden="false" customHeight="true" outlineLevel="0" collapsed="false">
      <c r="C23" s="2056" t="s">
        <v>2296</v>
      </c>
      <c r="D23" s="2018" t="n">
        <v>0</v>
      </c>
      <c r="E23" s="2018" t="n">
        <v>0</v>
      </c>
      <c r="F23" s="2018" t="n">
        <v>0</v>
      </c>
      <c r="G23" s="2018" t="n">
        <v>0</v>
      </c>
      <c r="H23" s="2018" t="n">
        <v>0</v>
      </c>
      <c r="I23" s="2018" t="n">
        <v>0</v>
      </c>
      <c r="J23" s="2018" t="n">
        <v>0</v>
      </c>
      <c r="K23" s="2018" t="n">
        <v>0</v>
      </c>
    </row>
    <row r="24" customFormat="false" ht="19.5" hidden="false" customHeight="true" outlineLevel="0" collapsed="false">
      <c r="C24" s="2057" t="s">
        <v>2297</v>
      </c>
      <c r="D24" s="2058" t="n">
        <v>0</v>
      </c>
      <c r="E24" s="2058" t="n">
        <v>0</v>
      </c>
      <c r="F24" s="2058" t="n">
        <v>0</v>
      </c>
      <c r="G24" s="2058" t="n">
        <v>0</v>
      </c>
      <c r="H24" s="2058" t="n">
        <v>0</v>
      </c>
      <c r="I24" s="2058" t="n">
        <v>0</v>
      </c>
      <c r="J24" s="2058" t="n">
        <v>0</v>
      </c>
      <c r="K24" s="2058" t="n">
        <v>0</v>
      </c>
    </row>
    <row r="25" customFormat="false" ht="25.2" hidden="false" customHeight="true" outlineLevel="0" collapsed="false">
      <c r="C25" s="2054" t="s">
        <v>2237</v>
      </c>
      <c r="D25" s="2055" t="n">
        <v>1376.6949</v>
      </c>
      <c r="E25" s="2055" t="n">
        <v>390.7907</v>
      </c>
      <c r="F25" s="2055" t="n">
        <v>985.9042</v>
      </c>
      <c r="G25" s="2055" t="n">
        <v>0</v>
      </c>
      <c r="H25" s="2055" t="n">
        <v>0</v>
      </c>
      <c r="I25" s="2055" t="n">
        <v>188.57019</v>
      </c>
      <c r="J25" s="2055" t="n">
        <v>390.7907</v>
      </c>
      <c r="K25" s="2055" t="n">
        <v>258.84949</v>
      </c>
    </row>
    <row r="26" customFormat="false" ht="19.5" hidden="false" customHeight="true" outlineLevel="0" collapsed="false">
      <c r="C26" s="2056" t="s">
        <v>2293</v>
      </c>
      <c r="D26" s="2018" t="n">
        <v>419.91561</v>
      </c>
      <c r="E26" s="2018" t="n">
        <v>131.94121</v>
      </c>
      <c r="F26" s="2018" t="n">
        <v>287.9744</v>
      </c>
      <c r="G26" s="2018" t="n">
        <v>0</v>
      </c>
      <c r="H26" s="2018" t="n">
        <v>0</v>
      </c>
      <c r="I26" s="2018" t="n">
        <v>0</v>
      </c>
      <c r="J26" s="2018" t="n">
        <v>131.94121</v>
      </c>
      <c r="K26" s="2018" t="n">
        <v>0</v>
      </c>
    </row>
    <row r="27" customFormat="false" ht="19.5" hidden="false" customHeight="true" outlineLevel="0" collapsed="false">
      <c r="C27" s="2056" t="s">
        <v>2294</v>
      </c>
      <c r="D27" s="2018" t="n">
        <v>956.77929</v>
      </c>
      <c r="E27" s="2018" t="n">
        <v>258.84949</v>
      </c>
      <c r="F27" s="2018" t="n">
        <v>697.9298</v>
      </c>
      <c r="G27" s="2018" t="n">
        <v>0</v>
      </c>
      <c r="H27" s="2018" t="n">
        <v>0</v>
      </c>
      <c r="I27" s="2018" t="n">
        <v>188.57019</v>
      </c>
      <c r="J27" s="2018" t="n">
        <v>258.84949</v>
      </c>
      <c r="K27" s="2018" t="n">
        <v>258.84949</v>
      </c>
    </row>
    <row r="28" customFormat="false" ht="19.5" hidden="false" customHeight="true" outlineLevel="0" collapsed="false">
      <c r="C28" s="2056" t="s">
        <v>2295</v>
      </c>
      <c r="D28" s="2018" t="n">
        <v>0</v>
      </c>
      <c r="E28" s="2018" t="n">
        <v>0</v>
      </c>
      <c r="F28" s="2018" t="n">
        <v>0</v>
      </c>
      <c r="G28" s="2018" t="n">
        <v>0</v>
      </c>
      <c r="H28" s="2018" t="n">
        <v>0</v>
      </c>
      <c r="I28" s="2018" t="n">
        <v>0</v>
      </c>
      <c r="J28" s="2018" t="n">
        <v>0</v>
      </c>
      <c r="K28" s="2018" t="n">
        <v>0</v>
      </c>
    </row>
    <row r="29" customFormat="false" ht="19.5" hidden="false" customHeight="true" outlineLevel="0" collapsed="false">
      <c r="C29" s="2056" t="s">
        <v>2296</v>
      </c>
      <c r="D29" s="2018" t="n">
        <v>0</v>
      </c>
      <c r="E29" s="2018" t="n">
        <v>0</v>
      </c>
      <c r="F29" s="2018" t="n">
        <v>0</v>
      </c>
      <c r="G29" s="2018" t="n">
        <v>0</v>
      </c>
      <c r="H29" s="2018" t="n">
        <v>0</v>
      </c>
      <c r="I29" s="2018" t="n">
        <v>0</v>
      </c>
      <c r="J29" s="2018" t="n">
        <v>0</v>
      </c>
      <c r="K29" s="2018" t="n">
        <v>0</v>
      </c>
    </row>
    <row r="30" customFormat="false" ht="19.5" hidden="false" customHeight="true" outlineLevel="0" collapsed="false">
      <c r="C30" s="2059" t="s">
        <v>2297</v>
      </c>
      <c r="D30" s="2058" t="n">
        <v>0</v>
      </c>
      <c r="E30" s="2058" t="n">
        <v>0</v>
      </c>
      <c r="F30" s="2058" t="n">
        <v>0</v>
      </c>
      <c r="G30" s="2058" t="n">
        <v>0</v>
      </c>
      <c r="H30" s="2058" t="n">
        <v>0</v>
      </c>
      <c r="I30" s="2058" t="n">
        <v>0</v>
      </c>
      <c r="J30" s="2058" t="n">
        <v>0</v>
      </c>
      <c r="K30" s="2058" t="n">
        <v>0</v>
      </c>
    </row>
    <row r="31" customFormat="false" ht="19.5" hidden="false" customHeight="true" outlineLevel="0" collapsed="false">
      <c r="C31" s="2060" t="s">
        <v>2298</v>
      </c>
      <c r="D31" s="2061" t="n">
        <v>3947.85455</v>
      </c>
      <c r="E31" s="2061" t="n">
        <v>1054.60007</v>
      </c>
      <c r="F31" s="2061" t="n">
        <v>2893.25448</v>
      </c>
      <c r="G31" s="2061" t="n">
        <v>0</v>
      </c>
      <c r="H31" s="2061" t="n">
        <v>0</v>
      </c>
      <c r="I31" s="2061" t="n">
        <v>543.88469</v>
      </c>
      <c r="J31" s="2061" t="n">
        <v>1054.60007</v>
      </c>
      <c r="K31" s="2061" t="n">
        <v>698.17466</v>
      </c>
    </row>
    <row r="32" customFormat="false" ht="18" hidden="false" customHeight="true" outlineLevel="0" collapsed="false">
      <c r="K32" s="232" t="s">
        <v>289</v>
      </c>
    </row>
    <row r="33" s="456" customFormat="true" ht="14.2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row>
    <row r="34" customFormat="false" ht="25.5" hidden="false" customHeight="true" outlineLevel="0" collapsed="false"/>
    <row r="35" customFormat="false" ht="15" hidden="false" customHeight="true" outlineLevel="0" collapsed="false"/>
    <row r="36" customFormat="false" ht="15" hidden="false" customHeight="true" outlineLevel="0" collapsed="false"/>
    <row r="37" customFormat="false" ht="12.75" hidden="false" customHeight="true" outlineLevel="0" collapsed="false"/>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5.32"/>
    <col collapsed="false" customWidth="true" hidden="false" outlineLevel="0" max="5" min="5" style="143" width="29.99"/>
    <col collapsed="false" customWidth="true" hidden="false" outlineLevel="0" max="6" min="6" style="143" width="35.99"/>
    <col collapsed="false" customWidth="true" hidden="false" outlineLevel="0" max="9" min="7" style="55" width="15.66"/>
    <col collapsed="false" customWidth="false" hidden="false" outlineLevel="0" max="257" min="10" style="55" width="9.33"/>
  </cols>
  <sheetData>
    <row r="1" s="278" customFormat="true" ht="13.8" hidden="false" customHeight="false" outlineLevel="0" collapsed="false">
      <c r="A1" s="1071" t="n">
        <v>91</v>
      </c>
      <c r="E1" s="300"/>
      <c r="F1" s="300"/>
    </row>
    <row r="2" customFormat="false" ht="13.8" hidden="false" customHeight="false" outlineLevel="0" collapsed="false">
      <c r="A2" s="262"/>
      <c r="B2" s="50" t="s">
        <v>169</v>
      </c>
    </row>
    <row r="3" customFormat="false" ht="13.2" hidden="false" customHeight="false" outlineLevel="0" collapsed="false">
      <c r="A3" s="263"/>
    </row>
    <row r="4" customFormat="false" ht="13.8" hidden="false" customHeight="false" outlineLevel="0" collapsed="false">
      <c r="D4" s="52" t="s">
        <v>2299</v>
      </c>
      <c r="H4" s="483"/>
      <c r="I4" s="483"/>
    </row>
    <row r="5" customFormat="false" ht="12" hidden="false" customHeight="false" outlineLevel="0" collapsed="false">
      <c r="F5" s="439" t="s">
        <v>171</v>
      </c>
      <c r="H5" s="335"/>
      <c r="I5" s="335"/>
    </row>
    <row r="6" customFormat="false" ht="38.4" hidden="false" customHeight="true" outlineLevel="0" collapsed="false">
      <c r="D6" s="2062"/>
      <c r="E6" s="2063" t="s">
        <v>2300</v>
      </c>
      <c r="F6" s="2064" t="s">
        <v>2301</v>
      </c>
    </row>
    <row r="7" customFormat="false" ht="21.6" hidden="false" customHeight="true" outlineLevel="0" collapsed="false">
      <c r="D7" s="838" t="n">
        <v>1</v>
      </c>
      <c r="E7" s="2065" t="s">
        <v>2302</v>
      </c>
      <c r="F7" s="2066" t="n">
        <v>1</v>
      </c>
    </row>
    <row r="8" customFormat="false" ht="21.6" hidden="false" customHeight="true" outlineLevel="0" collapsed="false">
      <c r="D8" s="838" t="n">
        <v>2</v>
      </c>
      <c r="E8" s="2065" t="s">
        <v>2303</v>
      </c>
      <c r="F8" s="2066" t="n">
        <v>0</v>
      </c>
    </row>
    <row r="9" customFormat="false" ht="21.6" hidden="false" customHeight="true" outlineLevel="0" collapsed="false">
      <c r="D9" s="838" t="n">
        <v>3</v>
      </c>
      <c r="E9" s="2065" t="s">
        <v>2304</v>
      </c>
      <c r="F9" s="2066" t="n">
        <v>0</v>
      </c>
    </row>
    <row r="10" customFormat="false" ht="21.6" hidden="false" customHeight="true" outlineLevel="0" collapsed="false">
      <c r="D10" s="838" t="n">
        <v>4</v>
      </c>
      <c r="E10" s="2065" t="s">
        <v>2305</v>
      </c>
      <c r="F10" s="2066" t="n">
        <v>0</v>
      </c>
    </row>
    <row r="11" customFormat="false" ht="21.6" hidden="false" customHeight="true" outlineLevel="0" collapsed="false">
      <c r="D11" s="838" t="n">
        <v>5</v>
      </c>
      <c r="E11" s="2065" t="s">
        <v>2306</v>
      </c>
      <c r="F11" s="2066" t="n">
        <v>0</v>
      </c>
    </row>
    <row r="12" customFormat="false" ht="21.6" hidden="false" customHeight="true" outlineLevel="0" collapsed="false">
      <c r="D12" s="838" t="n">
        <v>6</v>
      </c>
      <c r="E12" s="2065" t="s">
        <v>2307</v>
      </c>
      <c r="F12" s="2066" t="n">
        <v>0</v>
      </c>
    </row>
    <row r="13" customFormat="false" ht="21.6" hidden="false" customHeight="true" outlineLevel="0" collapsed="false">
      <c r="D13" s="838" t="n">
        <v>7</v>
      </c>
      <c r="E13" s="2065" t="s">
        <v>2308</v>
      </c>
      <c r="F13" s="2066" t="n">
        <v>0</v>
      </c>
    </row>
    <row r="14" customFormat="false" ht="21.6" hidden="false" customHeight="true" outlineLevel="0" collapsed="false">
      <c r="D14" s="838" t="n">
        <v>8</v>
      </c>
      <c r="E14" s="2065" t="s">
        <v>2309</v>
      </c>
      <c r="F14" s="2066" t="n">
        <v>0</v>
      </c>
    </row>
    <row r="15" customFormat="false" ht="21.6" hidden="false" customHeight="true" outlineLevel="0" collapsed="false">
      <c r="D15" s="838" t="n">
        <v>9</v>
      </c>
      <c r="E15" s="2065" t="s">
        <v>2310</v>
      </c>
      <c r="F15" s="2066" t="n">
        <v>0</v>
      </c>
    </row>
    <row r="16" customFormat="false" ht="21.6" hidden="false" customHeight="true" outlineLevel="0" collapsed="false">
      <c r="D16" s="838" t="n">
        <v>10</v>
      </c>
      <c r="E16" s="2065" t="s">
        <v>2311</v>
      </c>
      <c r="F16" s="2066" t="n">
        <v>0</v>
      </c>
    </row>
    <row r="17" customFormat="false" ht="21.6" hidden="false" customHeight="true" outlineLevel="0" collapsed="false">
      <c r="D17" s="2067" t="n">
        <v>11</v>
      </c>
      <c r="E17" s="2068" t="s">
        <v>2312</v>
      </c>
      <c r="F17" s="2069" t="n">
        <v>0</v>
      </c>
    </row>
    <row r="18" customFormat="false" ht="12" hidden="false" customHeight="false" outlineLevel="0" collapsed="false">
      <c r="D18" s="86"/>
      <c r="E18" s="976"/>
      <c r="F18" s="976"/>
    </row>
    <row r="21" customFormat="false" ht="13.8" hidden="false" customHeight="false" outlineLevel="0" collapsed="false">
      <c r="F21" s="8"/>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533" width="20.66"/>
    <col collapsed="false" customWidth="true" hidden="false" outlineLevel="0" max="5" min="5" style="533" width="9.87"/>
    <col collapsed="false" customWidth="true" hidden="false" outlineLevel="0" max="6" min="6" style="47" width="55.99"/>
    <col collapsed="false" customWidth="true" hidden="false" outlineLevel="0" max="7" min="7" style="533" width="9.87"/>
    <col collapsed="false" customWidth="true" hidden="false" outlineLevel="0" max="8" min="8" style="47" width="28.66"/>
    <col collapsed="false" customWidth="false" hidden="false" outlineLevel="0" max="257" min="9" style="47" width="9.33"/>
  </cols>
  <sheetData>
    <row r="1" s="49" customFormat="true" ht="14.4" hidden="false" customHeight="false" outlineLevel="0" collapsed="false">
      <c r="A1" s="732" t="n">
        <v>92</v>
      </c>
      <c r="D1" s="1944"/>
      <c r="E1" s="1944"/>
      <c r="G1" s="1944"/>
    </row>
    <row r="2" customFormat="false" ht="13.8" hidden="false" customHeight="false" outlineLevel="0" collapsed="false">
      <c r="A2" s="235"/>
      <c r="B2" s="50" t="s">
        <v>169</v>
      </c>
      <c r="C2" s="50"/>
    </row>
    <row r="3" customFormat="false" ht="13.8" hidden="false" customHeight="false" outlineLevel="0" collapsed="false">
      <c r="A3" s="236"/>
      <c r="D3" s="2070"/>
      <c r="E3" s="2070"/>
      <c r="F3" s="0"/>
    </row>
    <row r="4" customFormat="false" ht="13.8" hidden="false" customHeight="false" outlineLevel="0" collapsed="false">
      <c r="D4" s="2071" t="s">
        <v>2313</v>
      </c>
      <c r="H4" s="335"/>
    </row>
    <row r="5" customFormat="false" ht="12.6" hidden="false" customHeight="false" outlineLevel="0" collapsed="false">
      <c r="E5" s="2072"/>
      <c r="H5" s="2073" t="s">
        <v>171</v>
      </c>
    </row>
    <row r="6" customFormat="false" ht="27" hidden="false" customHeight="true" outlineLevel="0" collapsed="false">
      <c r="D6" s="2074" t="s">
        <v>2314</v>
      </c>
      <c r="E6" s="2074" t="s">
        <v>375</v>
      </c>
      <c r="F6" s="2074" t="s">
        <v>2315</v>
      </c>
      <c r="G6" s="2074" t="s">
        <v>6</v>
      </c>
      <c r="H6" s="2074" t="s">
        <v>2316</v>
      </c>
    </row>
    <row r="7" s="1344" customFormat="true" ht="30.75" hidden="false" customHeight="true" outlineLevel="0" collapsed="false">
      <c r="D7" s="2075" t="s">
        <v>2317</v>
      </c>
      <c r="E7" s="2075" t="s">
        <v>2318</v>
      </c>
      <c r="F7" s="2076" t="s">
        <v>2319</v>
      </c>
      <c r="G7" s="2077" t="s">
        <v>9</v>
      </c>
      <c r="H7" s="2077" t="s">
        <v>2320</v>
      </c>
    </row>
    <row r="8" s="1344" customFormat="true" ht="30.75" hidden="false" customHeight="true" outlineLevel="0" collapsed="false">
      <c r="D8" s="2075" t="s">
        <v>2317</v>
      </c>
      <c r="E8" s="2078" t="s">
        <v>2321</v>
      </c>
      <c r="F8" s="2079" t="s">
        <v>2322</v>
      </c>
      <c r="G8" s="2077" t="s">
        <v>9</v>
      </c>
      <c r="H8" s="2077" t="s">
        <v>2320</v>
      </c>
    </row>
    <row r="9" s="1344" customFormat="true" ht="30.75" hidden="false" customHeight="true" outlineLevel="0" collapsed="false">
      <c r="D9" s="2075" t="s">
        <v>2317</v>
      </c>
      <c r="E9" s="2078" t="s">
        <v>2323</v>
      </c>
      <c r="F9" s="2079" t="s">
        <v>2324</v>
      </c>
      <c r="G9" s="2077" t="s">
        <v>9</v>
      </c>
      <c r="H9" s="2077" t="s">
        <v>2320</v>
      </c>
    </row>
    <row r="10" s="140" customFormat="true" ht="37.5" hidden="false" customHeight="true" outlineLevel="0" collapsed="false">
      <c r="D10" s="2075" t="s">
        <v>2317</v>
      </c>
      <c r="E10" s="2078" t="s">
        <v>2325</v>
      </c>
      <c r="F10" s="2079" t="s">
        <v>2326</v>
      </c>
      <c r="G10" s="2077" t="s">
        <v>9</v>
      </c>
      <c r="H10" s="2077" t="s">
        <v>2320</v>
      </c>
    </row>
    <row r="11" s="140" customFormat="true" ht="37.5" hidden="false" customHeight="true" outlineLevel="0" collapsed="false">
      <c r="D11" s="2075" t="s">
        <v>2317</v>
      </c>
      <c r="E11" s="2078" t="s">
        <v>2327</v>
      </c>
      <c r="F11" s="2079" t="s">
        <v>2328</v>
      </c>
      <c r="G11" s="2077" t="s">
        <v>9</v>
      </c>
      <c r="H11" s="2077" t="s">
        <v>2320</v>
      </c>
    </row>
    <row r="12" s="140" customFormat="true" ht="37.5" hidden="false" customHeight="true" outlineLevel="0" collapsed="false">
      <c r="D12" s="2075" t="s">
        <v>2317</v>
      </c>
      <c r="E12" s="2078" t="s">
        <v>2329</v>
      </c>
      <c r="F12" s="2079" t="s">
        <v>2330</v>
      </c>
      <c r="G12" s="2077" t="s">
        <v>9</v>
      </c>
      <c r="H12" s="2077" t="s">
        <v>2320</v>
      </c>
    </row>
    <row r="13" s="140" customFormat="true" ht="37.5" hidden="false" customHeight="true" outlineLevel="0" collapsed="false">
      <c r="D13" s="2075" t="s">
        <v>2317</v>
      </c>
      <c r="E13" s="2078" t="s">
        <v>2331</v>
      </c>
      <c r="F13" s="2079" t="s">
        <v>2332</v>
      </c>
      <c r="G13" s="2077" t="s">
        <v>9</v>
      </c>
      <c r="H13" s="2077" t="s">
        <v>2333</v>
      </c>
    </row>
    <row r="14" s="140" customFormat="true" ht="37.5" hidden="false" customHeight="true" outlineLevel="0" collapsed="false">
      <c r="D14" s="2075" t="s">
        <v>2317</v>
      </c>
      <c r="E14" s="2078" t="s">
        <v>2334</v>
      </c>
      <c r="F14" s="2079" t="s">
        <v>2335</v>
      </c>
      <c r="G14" s="2077" t="s">
        <v>9</v>
      </c>
      <c r="H14" s="2077" t="s">
        <v>2320</v>
      </c>
    </row>
    <row r="15" s="140" customFormat="true" ht="37.5" hidden="false" customHeight="true" outlineLevel="0" collapsed="false">
      <c r="D15" s="2075" t="s">
        <v>2317</v>
      </c>
      <c r="E15" s="2078" t="s">
        <v>2336</v>
      </c>
      <c r="F15" s="2079" t="s">
        <v>2337</v>
      </c>
      <c r="G15" s="2077" t="s">
        <v>9</v>
      </c>
      <c r="H15" s="2077" t="s">
        <v>2320</v>
      </c>
      <c r="J15" s="2080"/>
      <c r="K15" s="2080"/>
    </row>
    <row r="16" s="140" customFormat="true" ht="37.5" hidden="false" customHeight="true" outlineLevel="0" collapsed="false">
      <c r="D16" s="2075" t="s">
        <v>2317</v>
      </c>
      <c r="E16" s="2078" t="s">
        <v>2338</v>
      </c>
      <c r="F16" s="2079" t="s">
        <v>2339</v>
      </c>
      <c r="G16" s="2077" t="s">
        <v>9</v>
      </c>
      <c r="H16" s="2077" t="s">
        <v>2320</v>
      </c>
    </row>
    <row r="17" customFormat="false" ht="44.4" hidden="false" customHeight="true" outlineLevel="0" collapsed="false">
      <c r="D17" s="2075" t="s">
        <v>2317</v>
      </c>
      <c r="E17" s="2078" t="s">
        <v>2340</v>
      </c>
      <c r="F17" s="2079" t="s">
        <v>2341</v>
      </c>
      <c r="G17" s="2077" t="s">
        <v>9</v>
      </c>
      <c r="H17" s="2077" t="s">
        <v>2320</v>
      </c>
    </row>
    <row r="18" s="140" customFormat="true" ht="37.5" hidden="false" customHeight="true" outlineLevel="0" collapsed="false">
      <c r="D18" s="2075" t="s">
        <v>2317</v>
      </c>
      <c r="E18" s="2078" t="s">
        <v>2342</v>
      </c>
      <c r="F18" s="2079" t="s">
        <v>2343</v>
      </c>
      <c r="G18" s="2077" t="s">
        <v>9</v>
      </c>
      <c r="H18" s="2077" t="s">
        <v>2320</v>
      </c>
    </row>
    <row r="19" s="140" customFormat="true" ht="37.5" hidden="false" customHeight="true" outlineLevel="0" collapsed="false">
      <c r="D19" s="2075" t="s">
        <v>2317</v>
      </c>
      <c r="E19" s="2078" t="s">
        <v>2344</v>
      </c>
      <c r="F19" s="2079" t="s">
        <v>2345</v>
      </c>
      <c r="G19" s="2077" t="s">
        <v>9</v>
      </c>
      <c r="H19" s="2077" t="s">
        <v>2346</v>
      </c>
    </row>
    <row r="20" s="140" customFormat="true" ht="37.5" hidden="false" customHeight="true" outlineLevel="0" collapsed="false">
      <c r="D20" s="2075" t="s">
        <v>2317</v>
      </c>
      <c r="E20" s="2078" t="s">
        <v>2347</v>
      </c>
      <c r="F20" s="2079" t="s">
        <v>2348</v>
      </c>
      <c r="G20" s="2077" t="s">
        <v>9</v>
      </c>
      <c r="H20" s="2077" t="s">
        <v>2349</v>
      </c>
    </row>
    <row r="21" s="140" customFormat="true" ht="37.5" hidden="false" customHeight="true" outlineLevel="0" collapsed="false">
      <c r="D21" s="2075" t="s">
        <v>2317</v>
      </c>
      <c r="E21" s="2078" t="s">
        <v>2350</v>
      </c>
      <c r="F21" s="2079" t="s">
        <v>2351</v>
      </c>
      <c r="G21" s="2077" t="s">
        <v>9</v>
      </c>
      <c r="H21" s="2077" t="s">
        <v>2349</v>
      </c>
    </row>
    <row r="22" s="140" customFormat="true" ht="37.5" hidden="false" customHeight="true" outlineLevel="0" collapsed="false">
      <c r="D22" s="2075" t="s">
        <v>2317</v>
      </c>
      <c r="E22" s="2078" t="s">
        <v>2352</v>
      </c>
      <c r="F22" s="2079" t="s">
        <v>2353</v>
      </c>
      <c r="G22" s="2077" t="s">
        <v>9</v>
      </c>
      <c r="H22" s="2077" t="s">
        <v>2349</v>
      </c>
    </row>
    <row r="23" s="140" customFormat="true" ht="37.5" hidden="false" customHeight="true" outlineLevel="0" collapsed="false">
      <c r="D23" s="2075" t="s">
        <v>2317</v>
      </c>
      <c r="E23" s="2078" t="s">
        <v>2354</v>
      </c>
      <c r="F23" s="2079" t="s">
        <v>2355</v>
      </c>
      <c r="G23" s="2077" t="s">
        <v>9</v>
      </c>
      <c r="H23" s="2077" t="s">
        <v>2349</v>
      </c>
    </row>
    <row r="24" s="140" customFormat="true" ht="37.5" hidden="false" customHeight="true" outlineLevel="0" collapsed="false">
      <c r="D24" s="2075" t="s">
        <v>2317</v>
      </c>
      <c r="E24" s="2078" t="s">
        <v>2356</v>
      </c>
      <c r="F24" s="2079" t="s">
        <v>2357</v>
      </c>
      <c r="G24" s="2077" t="s">
        <v>9</v>
      </c>
      <c r="H24" s="2077" t="s">
        <v>2358</v>
      </c>
    </row>
    <row r="25" s="140" customFormat="true" ht="37.2" hidden="false" customHeight="true" outlineLevel="0" collapsed="false">
      <c r="D25" s="2075" t="s">
        <v>2317</v>
      </c>
      <c r="E25" s="2078" t="s">
        <v>2359</v>
      </c>
      <c r="F25" s="2079" t="s">
        <v>2360</v>
      </c>
      <c r="G25" s="2077" t="s">
        <v>9</v>
      </c>
      <c r="H25" s="2077" t="s">
        <v>2320</v>
      </c>
    </row>
    <row r="26" s="140" customFormat="true" ht="37.2" hidden="false" customHeight="true" outlineLevel="0" collapsed="false">
      <c r="D26" s="2075" t="s">
        <v>2317</v>
      </c>
      <c r="E26" s="2078" t="s">
        <v>2361</v>
      </c>
      <c r="F26" s="2079" t="s">
        <v>2362</v>
      </c>
      <c r="G26" s="2077" t="s">
        <v>9</v>
      </c>
      <c r="H26" s="2077" t="s">
        <v>2320</v>
      </c>
    </row>
    <row r="27" s="140" customFormat="true" ht="37.2" hidden="false" customHeight="true" outlineLevel="0" collapsed="false">
      <c r="D27" s="2075" t="s">
        <v>2317</v>
      </c>
      <c r="E27" s="2078" t="s">
        <v>2363</v>
      </c>
      <c r="F27" s="2079" t="s">
        <v>2364</v>
      </c>
      <c r="G27" s="2077" t="s">
        <v>9</v>
      </c>
      <c r="H27" s="2077" t="s">
        <v>2320</v>
      </c>
    </row>
    <row r="28" s="140" customFormat="true" ht="37.2" hidden="false" customHeight="true" outlineLevel="0" collapsed="false">
      <c r="D28" s="2075" t="s">
        <v>2365</v>
      </c>
      <c r="E28" s="2078" t="s">
        <v>2366</v>
      </c>
      <c r="F28" s="2079" t="s">
        <v>2367</v>
      </c>
      <c r="G28" s="2077" t="s">
        <v>9</v>
      </c>
      <c r="H28" s="2077" t="s">
        <v>2320</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89.55"/>
    <col collapsed="false" customWidth="true" hidden="false" outlineLevel="0" max="5" min="5" style="55" width="28.66"/>
    <col collapsed="false" customWidth="true" hidden="false" outlineLevel="0" max="6" min="6" style="55" width="15.66"/>
    <col collapsed="false" customWidth="false" hidden="false" outlineLevel="0" max="257" min="7" style="55" width="9.33"/>
  </cols>
  <sheetData>
    <row r="1" s="278" customFormat="true" ht="14.4" hidden="false" customHeight="false" outlineLevel="0" collapsed="false">
      <c r="A1" s="82" t="n">
        <v>93</v>
      </c>
    </row>
    <row r="2" customFormat="false" ht="13.8" hidden="false" customHeight="false" outlineLevel="0" collapsed="false">
      <c r="A2" s="85"/>
      <c r="B2" s="50" t="s">
        <v>169</v>
      </c>
      <c r="C2" s="50"/>
    </row>
    <row r="3" customFormat="false" ht="13.8" hidden="false" customHeight="false" outlineLevel="0" collapsed="false">
      <c r="A3" s="88"/>
    </row>
    <row r="4" customFormat="false" ht="13.8" hidden="false" customHeight="false" outlineLevel="0" collapsed="false">
      <c r="D4" s="142" t="s">
        <v>2368</v>
      </c>
      <c r="F4" s="335"/>
    </row>
    <row r="5" customFormat="false" ht="13.2" hidden="false" customHeight="false" outlineLevel="0" collapsed="false">
      <c r="D5" s="0"/>
      <c r="E5" s="54" t="s">
        <v>171</v>
      </c>
      <c r="F5" s="335"/>
    </row>
    <row r="6" customFormat="false" ht="33.6" hidden="false" customHeight="true" outlineLevel="0" collapsed="false">
      <c r="D6" s="2081" t="s">
        <v>2369</v>
      </c>
      <c r="E6" s="2081" t="s">
        <v>2370</v>
      </c>
    </row>
    <row r="7" s="144" customFormat="true" ht="19.95" hidden="false" customHeight="true" outlineLevel="0" collapsed="false">
      <c r="D7" s="22" t="s">
        <v>15</v>
      </c>
      <c r="E7" s="19" t="s">
        <v>2371</v>
      </c>
    </row>
    <row r="8" s="144" customFormat="true" ht="19.95" hidden="false" customHeight="true" outlineLevel="0" collapsed="false">
      <c r="D8" s="2082" t="s">
        <v>2372</v>
      </c>
      <c r="E8" s="19"/>
    </row>
    <row r="9" s="144" customFormat="true" ht="19.95" hidden="false" customHeight="true" outlineLevel="0" collapsed="false">
      <c r="D9" s="2082" t="s">
        <v>2373</v>
      </c>
      <c r="E9" s="19" t="s">
        <v>2374</v>
      </c>
    </row>
    <row r="10" s="144" customFormat="true" ht="19.95" hidden="false" customHeight="true" outlineLevel="0" collapsed="false">
      <c r="D10" s="2083" t="s">
        <v>2375</v>
      </c>
      <c r="E10" s="19"/>
    </row>
    <row r="11" s="144" customFormat="true" ht="19.95" hidden="false" customHeight="true" outlineLevel="0" collapsed="false">
      <c r="D11" s="2083" t="s">
        <v>2376</v>
      </c>
      <c r="E11" s="19"/>
    </row>
    <row r="12" s="144" customFormat="true" ht="19.95" hidden="false" customHeight="true" outlineLevel="0" collapsed="false">
      <c r="D12" s="2082" t="s">
        <v>2377</v>
      </c>
      <c r="E12" s="19"/>
    </row>
    <row r="13" s="143" customFormat="true" ht="19.95" hidden="false" customHeight="true" outlineLevel="0" collapsed="false">
      <c r="D13" s="18" t="s">
        <v>2378</v>
      </c>
      <c r="E13" s="19" t="s">
        <v>2379</v>
      </c>
    </row>
    <row r="14" s="143" customFormat="true" ht="19.95" hidden="false" customHeight="true" outlineLevel="0" collapsed="false">
      <c r="D14" s="2084" t="s">
        <v>2380</v>
      </c>
      <c r="E14" s="19" t="s">
        <v>2381</v>
      </c>
    </row>
    <row r="15" s="143" customFormat="true" ht="19.95" hidden="false" customHeight="true" outlineLevel="0" collapsed="false">
      <c r="D15" s="2084" t="s">
        <v>2382</v>
      </c>
      <c r="E15" s="19" t="s">
        <v>2381</v>
      </c>
    </row>
    <row r="16" s="143" customFormat="true" ht="19.95" hidden="false" customHeight="true" outlineLevel="0" collapsed="false">
      <c r="D16" s="2084" t="s">
        <v>17</v>
      </c>
      <c r="E16" s="19" t="s">
        <v>2381</v>
      </c>
    </row>
    <row r="17" s="143" customFormat="true" ht="19.95" hidden="false" customHeight="true" outlineLevel="0" collapsed="false">
      <c r="D17" s="18" t="s">
        <v>2383</v>
      </c>
      <c r="E17" s="19" t="s">
        <v>2384</v>
      </c>
    </row>
    <row r="18" s="143" customFormat="true" ht="19.95" hidden="false" customHeight="true" outlineLevel="0" collapsed="false">
      <c r="D18" s="2084" t="s">
        <v>2385</v>
      </c>
      <c r="E18" s="19" t="s">
        <v>2386</v>
      </c>
    </row>
    <row r="19" s="143" customFormat="true" ht="19.95" hidden="false" customHeight="true" outlineLevel="0" collapsed="false">
      <c r="D19" s="2084" t="s">
        <v>2387</v>
      </c>
      <c r="E19" s="19" t="s">
        <v>2388</v>
      </c>
    </row>
    <row r="20" s="143" customFormat="true" ht="19.95" hidden="false" customHeight="true" outlineLevel="0" collapsed="false">
      <c r="D20" s="2083" t="s">
        <v>2389</v>
      </c>
      <c r="E20" s="19" t="s">
        <v>2384</v>
      </c>
    </row>
    <row r="21" s="143" customFormat="true" ht="19.95" hidden="false" customHeight="true" outlineLevel="0" collapsed="false">
      <c r="D21" s="2083" t="s">
        <v>2390</v>
      </c>
      <c r="E21" s="19" t="s">
        <v>2388</v>
      </c>
    </row>
    <row r="22" s="143" customFormat="true" ht="19.95" hidden="false" customHeight="true" outlineLevel="0" collapsed="false">
      <c r="D22" s="2083" t="s">
        <v>2391</v>
      </c>
      <c r="E22" s="19" t="s">
        <v>2392</v>
      </c>
    </row>
    <row r="23" s="143" customFormat="true" ht="19.95" hidden="false" customHeight="true" outlineLevel="0" collapsed="false">
      <c r="D23" s="2084" t="s">
        <v>2393</v>
      </c>
      <c r="E23" s="19" t="s">
        <v>2384</v>
      </c>
    </row>
    <row r="24" s="143" customFormat="true" ht="19.95" hidden="false" customHeight="true" outlineLevel="0" collapsed="false">
      <c r="D24" s="2084" t="s">
        <v>2394</v>
      </c>
      <c r="E24" s="19" t="s">
        <v>2395</v>
      </c>
    </row>
    <row r="25" s="143" customFormat="true" ht="19.95" hidden="false" customHeight="true" outlineLevel="0" collapsed="false">
      <c r="D25" s="18" t="s">
        <v>29</v>
      </c>
      <c r="E25" s="19"/>
    </row>
    <row r="26" s="143" customFormat="true" ht="19.95" hidden="false" customHeight="true" outlineLevel="0" collapsed="false">
      <c r="D26" s="2084" t="s">
        <v>2396</v>
      </c>
      <c r="E26" s="19" t="s">
        <v>2397</v>
      </c>
    </row>
    <row r="27" customFormat="false" ht="19.95" hidden="false" customHeight="true" outlineLevel="0" collapsed="false">
      <c r="D27" s="2084" t="s">
        <v>39</v>
      </c>
      <c r="E27" s="19"/>
    </row>
    <row r="28" customFormat="false" ht="19.95" hidden="false" customHeight="true" outlineLevel="0" collapsed="false">
      <c r="D28" s="2084" t="s">
        <v>2398</v>
      </c>
      <c r="E28" s="19" t="s">
        <v>2399</v>
      </c>
    </row>
    <row r="29" customFormat="false" ht="19.95" hidden="false" customHeight="true" outlineLevel="0" collapsed="false">
      <c r="D29" s="2084" t="s">
        <v>2400</v>
      </c>
      <c r="E29" s="19" t="s">
        <v>2401</v>
      </c>
    </row>
    <row r="30" customFormat="false" ht="19.95" hidden="false" customHeight="true" outlineLevel="0" collapsed="false">
      <c r="D30" s="2084" t="s">
        <v>2402</v>
      </c>
      <c r="E30" s="19"/>
    </row>
    <row r="31" customFormat="false" ht="19.95" hidden="false" customHeight="true" outlineLevel="0" collapsed="false">
      <c r="D31" s="2084" t="s">
        <v>2403</v>
      </c>
      <c r="E31" s="19" t="s">
        <v>2404</v>
      </c>
    </row>
    <row r="32" customFormat="false" ht="19.95" hidden="false" customHeight="true" outlineLevel="0" collapsed="false">
      <c r="D32" s="2084" t="s">
        <v>63</v>
      </c>
      <c r="E32" s="19"/>
    </row>
    <row r="33" customFormat="false" ht="19.95" hidden="false" customHeight="true" outlineLevel="0" collapsed="false">
      <c r="D33" s="2084" t="s">
        <v>2405</v>
      </c>
      <c r="E33" s="19" t="s">
        <v>2401</v>
      </c>
    </row>
    <row r="34" customFormat="false" ht="19.95" hidden="false" customHeight="true" outlineLevel="0" collapsed="false">
      <c r="D34" s="2084" t="s">
        <v>2406</v>
      </c>
      <c r="E34" s="19"/>
    </row>
    <row r="35" customFormat="false" ht="19.95" hidden="false" customHeight="true" outlineLevel="0" collapsed="false">
      <c r="D35" s="18" t="s">
        <v>2407</v>
      </c>
      <c r="E35" s="19"/>
    </row>
    <row r="36" customFormat="false" ht="19.95" hidden="false" customHeight="true" outlineLevel="0" collapsed="false">
      <c r="D36" s="2084" t="s">
        <v>66</v>
      </c>
      <c r="E36" s="19"/>
    </row>
    <row r="37" customFormat="false" ht="19.95" hidden="false" customHeight="true" outlineLevel="0" collapsed="false">
      <c r="D37" s="2084" t="s">
        <v>2408</v>
      </c>
      <c r="E37" s="19"/>
    </row>
    <row r="38" customFormat="false" ht="19.95" hidden="false" customHeight="true" outlineLevel="0" collapsed="false">
      <c r="D38" s="2084" t="s">
        <v>2409</v>
      </c>
      <c r="E38" s="19" t="s">
        <v>2410</v>
      </c>
    </row>
    <row r="39" customFormat="false" ht="19.95" hidden="false" customHeight="true" outlineLevel="0" collapsed="false">
      <c r="D39" s="2084" t="s">
        <v>2411</v>
      </c>
      <c r="E39" s="19" t="s">
        <v>2412</v>
      </c>
    </row>
    <row r="40" customFormat="false" ht="19.95" hidden="false" customHeight="true" outlineLevel="0" collapsed="false">
      <c r="D40" s="2084" t="s">
        <v>2413</v>
      </c>
      <c r="E40" s="19" t="s">
        <v>2414</v>
      </c>
    </row>
    <row r="41" customFormat="false" ht="19.95" hidden="false" customHeight="true" outlineLevel="0" collapsed="false">
      <c r="D41" s="2084" t="s">
        <v>2415</v>
      </c>
      <c r="E41" s="19" t="s">
        <v>2416</v>
      </c>
    </row>
    <row r="42" customFormat="false" ht="19.95" hidden="false" customHeight="true" outlineLevel="0" collapsed="false">
      <c r="D42" s="2084" t="s">
        <v>2417</v>
      </c>
      <c r="E42" s="19"/>
    </row>
    <row r="43" customFormat="false" ht="19.95" hidden="false" customHeight="true" outlineLevel="0" collapsed="false">
      <c r="D43" s="2084" t="s">
        <v>2418</v>
      </c>
      <c r="E43" s="19" t="s">
        <v>2419</v>
      </c>
    </row>
    <row r="44" customFormat="false" ht="19.95" hidden="false" customHeight="true" outlineLevel="0" collapsed="false">
      <c r="D44" s="2084" t="s">
        <v>2420</v>
      </c>
      <c r="E44" s="19"/>
    </row>
    <row r="45" customFormat="false" ht="19.95" hidden="false" customHeight="true" outlineLevel="0" collapsed="false">
      <c r="D45" s="2083" t="s">
        <v>2421</v>
      </c>
      <c r="E45" s="15" t="s">
        <v>2422</v>
      </c>
    </row>
    <row r="46" customFormat="false" ht="19.95" hidden="false" customHeight="true" outlineLevel="0" collapsed="false">
      <c r="D46" s="2083" t="s">
        <v>2423</v>
      </c>
      <c r="E46" s="19" t="s">
        <v>2424</v>
      </c>
    </row>
    <row r="47" customFormat="false" ht="19.95" hidden="false" customHeight="true" outlineLevel="0" collapsed="false">
      <c r="D47" s="2084" t="s">
        <v>2425</v>
      </c>
      <c r="E47" s="19" t="s">
        <v>2426</v>
      </c>
    </row>
    <row r="48" customFormat="false" ht="19.95" hidden="false" customHeight="true" outlineLevel="0" collapsed="false">
      <c r="D48" s="2084" t="s">
        <v>114</v>
      </c>
      <c r="E48" s="19" t="s">
        <v>2427</v>
      </c>
    </row>
    <row r="49" customFormat="false" ht="19.95" hidden="false" customHeight="true" outlineLevel="0" collapsed="false">
      <c r="D49" s="2084" t="s">
        <v>123</v>
      </c>
      <c r="E49" s="19" t="s">
        <v>2395</v>
      </c>
    </row>
    <row r="50" customFormat="false" ht="19.95" hidden="false" customHeight="true" outlineLevel="0" collapsed="false">
      <c r="D50" s="18" t="s">
        <v>2428</v>
      </c>
      <c r="E50" s="19" t="s">
        <v>137</v>
      </c>
    </row>
    <row r="51" customFormat="false" ht="19.95" hidden="false" customHeight="true" outlineLevel="0" collapsed="false">
      <c r="D51" s="2084" t="s">
        <v>2429</v>
      </c>
      <c r="E51" s="19" t="s">
        <v>2430</v>
      </c>
    </row>
    <row r="52" customFormat="false" ht="19.95" hidden="false" customHeight="true" outlineLevel="0" collapsed="false">
      <c r="D52" s="2084" t="s">
        <v>2431</v>
      </c>
      <c r="E52" s="19" t="s">
        <v>137</v>
      </c>
    </row>
    <row r="53" customFormat="false" ht="19.95" hidden="false" customHeight="true" outlineLevel="0" collapsed="false">
      <c r="D53" s="18" t="s">
        <v>140</v>
      </c>
      <c r="E53" s="19" t="s">
        <v>2432</v>
      </c>
    </row>
    <row r="54" customFormat="false" ht="19.95" hidden="false" customHeight="true" outlineLevel="0" collapsed="false">
      <c r="D54" s="2084" t="s">
        <v>2433</v>
      </c>
      <c r="E54" s="19"/>
    </row>
    <row r="55" customFormat="false" ht="19.95" hidden="false" customHeight="true" outlineLevel="0" collapsed="false">
      <c r="D55" s="2084" t="s">
        <v>2434</v>
      </c>
      <c r="E55" s="19"/>
    </row>
    <row r="56" customFormat="false" ht="19.95" hidden="false" customHeight="true" outlineLevel="0" collapsed="false">
      <c r="D56" s="2084" t="s">
        <v>145</v>
      </c>
      <c r="E56" s="19" t="s">
        <v>147</v>
      </c>
    </row>
    <row r="57" customFormat="false" ht="19.95" hidden="false" customHeight="true" outlineLevel="0" collapsed="false">
      <c r="D57" s="18" t="s">
        <v>2435</v>
      </c>
      <c r="E57" s="19" t="s">
        <v>2436</v>
      </c>
    </row>
    <row r="58" customFormat="false" ht="19.95" hidden="false" customHeight="true" outlineLevel="0" collapsed="false">
      <c r="D58" s="18" t="s">
        <v>2437</v>
      </c>
      <c r="E58" s="19" t="s">
        <v>151</v>
      </c>
    </row>
    <row r="59" customFormat="false" ht="19.95" hidden="false" customHeight="true" outlineLevel="0" collapsed="false">
      <c r="D59" s="18" t="s">
        <v>2438</v>
      </c>
      <c r="E59" s="19" t="s">
        <v>2439</v>
      </c>
    </row>
    <row r="60" customFormat="false" ht="19.95" hidden="false" customHeight="true" outlineLevel="0" collapsed="false">
      <c r="D60" s="2084" t="s">
        <v>2440</v>
      </c>
      <c r="E60" s="19"/>
    </row>
    <row r="61" customFormat="false" ht="19.95" hidden="false" customHeight="true" outlineLevel="0" collapsed="false">
      <c r="D61" s="2084" t="s">
        <v>2441</v>
      </c>
      <c r="E61" s="19"/>
    </row>
    <row r="62" customFormat="false" ht="19.95" hidden="false" customHeight="true" outlineLevel="0" collapsed="false">
      <c r="D62" s="2084" t="s">
        <v>2442</v>
      </c>
      <c r="E62" s="19"/>
    </row>
    <row r="63" customFormat="false" ht="19.95" hidden="false" customHeight="true" outlineLevel="0" collapsed="false">
      <c r="D63" s="18" t="s">
        <v>2443</v>
      </c>
      <c r="E63" s="19"/>
    </row>
    <row r="64" customFormat="false" ht="19.95" hidden="false" customHeight="true" outlineLevel="0" collapsed="false">
      <c r="D64" s="18" t="s">
        <v>2444</v>
      </c>
      <c r="E64" s="19"/>
    </row>
    <row r="65" customFormat="false" ht="19.95" hidden="false" customHeight="true" outlineLevel="0" collapsed="false">
      <c r="D65" s="18" t="s">
        <v>2445</v>
      </c>
      <c r="E65" s="19"/>
    </row>
    <row r="66" customFormat="false" ht="19.95" hidden="false" customHeight="true" outlineLevel="0" collapsed="false">
      <c r="D66" s="2084" t="s">
        <v>2446</v>
      </c>
      <c r="E66" s="19"/>
    </row>
    <row r="67" customFormat="false" ht="19.95" hidden="false" customHeight="true" outlineLevel="0" collapsed="false">
      <c r="D67" s="2084" t="s">
        <v>2447</v>
      </c>
      <c r="E67" s="19"/>
    </row>
    <row r="68" customFormat="false" ht="19.95" hidden="false" customHeight="true" outlineLevel="0" collapsed="false">
      <c r="D68" s="18" t="s">
        <v>159</v>
      </c>
      <c r="E68" s="19" t="s">
        <v>2448</v>
      </c>
    </row>
    <row r="69" customFormat="false" ht="19.95" hidden="false" customHeight="true" outlineLevel="0" collapsed="false">
      <c r="D69" s="18" t="s">
        <v>2449</v>
      </c>
      <c r="E69" s="19"/>
    </row>
    <row r="70" customFormat="false" ht="19.95" hidden="false" customHeight="true" outlineLevel="0" collapsed="false">
      <c r="D70" s="18" t="s">
        <v>2450</v>
      </c>
      <c r="E70" s="19"/>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ntónio Manuel Parente (DACR)</dc:creator>
  <dc:description/>
  <dc:language>en-US</dc:language>
  <cp:lastModifiedBy>Maria Inês Folhas (DGR)</cp:lastModifiedBy>
  <cp:lastPrinted>2025-03-24T18:09:16Z</cp:lastPrinted>
  <dcterms:modified xsi:type="dcterms:W3CDTF">2025-03-31T11: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peucmasp01.mw.pr.geos.loc:7001/cs/idcplg?IdcService=DESKTOP_DOC_INFO&amp;dDocName=MGFIZDU4M2I5MGRHNDE4&amp;dID=125677&amp;ClientControlled=DocMan,taskpane&amp;coreContentOnly=1</vt:lpwstr>
  </property>
  <property fmtid="{D5CDD505-2E9C-101B-9397-08002B2CF9AE}" pid="4" name="DIScgiUrl">
    <vt:lpwstr>http://peucmasp01.mw.pr.geos.loc:7001/cs/idcplg</vt:lpwstr>
  </property>
  <property fmtid="{D5CDD505-2E9C-101B-9397-08002B2CF9AE}" pid="5" name="DISdDocName">
    <vt:lpwstr>MGFIZDU4M2I5MGRHNDE4</vt:lpwstr>
  </property>
  <property fmtid="{D5CDD505-2E9C-101B-9397-08002B2CF9AE}" pid="6" name="DISdID">
    <vt:lpwstr>125677</vt:lpwstr>
  </property>
  <property fmtid="{D5CDD505-2E9C-101B-9397-08002B2CF9AE}" pid="7" name="DISdUser">
    <vt:lpwstr>anonymous</vt:lpwstr>
  </property>
  <property fmtid="{D5CDD505-2E9C-101B-9397-08002B2CF9AE}" pid="8" name="DISidcName">
    <vt:lpwstr>pr_ucme01</vt:lpwstr>
  </property>
  <property fmtid="{D5CDD505-2E9C-101B-9397-08002B2CF9AE}" pid="9" name="MSIP_Label_49f5103a-f43a-4233-9f37-85423a009e76_ActionId">
    <vt:lpwstr>2b19ef88-3cef-46ba-9bc6-d26c6a2beb39</vt:lpwstr>
  </property>
  <property fmtid="{D5CDD505-2E9C-101B-9397-08002B2CF9AE}" pid="10" name="MSIP_Label_49f5103a-f43a-4233-9f37-85423a009e76_ContentBits">
    <vt:lpwstr>0</vt:lpwstr>
  </property>
  <property fmtid="{D5CDD505-2E9C-101B-9397-08002B2CF9AE}" pid="11" name="MSIP_Label_49f5103a-f43a-4233-9f37-85423a009e76_Enabled">
    <vt:lpwstr>true</vt:lpwstr>
  </property>
  <property fmtid="{D5CDD505-2E9C-101B-9397-08002B2CF9AE}" pid="12" name="MSIP_Label_49f5103a-f43a-4233-9f37-85423a009e76_Method">
    <vt:lpwstr>Standard</vt:lpwstr>
  </property>
  <property fmtid="{D5CDD505-2E9C-101B-9397-08002B2CF9AE}" pid="13" name="MSIP_Label_49f5103a-f43a-4233-9f37-85423a009e76_Name">
    <vt:lpwstr>Interna</vt:lpwstr>
  </property>
  <property fmtid="{D5CDD505-2E9C-101B-9397-08002B2CF9AE}" pid="14" name="MSIP_Label_49f5103a-f43a-4233-9f37-85423a009e76_SetDate">
    <vt:lpwstr>2022-10-24T14:37:43Z</vt:lpwstr>
  </property>
  <property fmtid="{D5CDD505-2E9C-101B-9397-08002B2CF9AE}" pid="15" name="MSIP_Label_49f5103a-f43a-4233-9f37-85423a009e76_SiteId">
    <vt:lpwstr>42797b59-183c-4bae-ac8a-52d6030330d6</vt:lpwstr>
  </property>
  <property fmtid="{D5CDD505-2E9C-101B-9397-08002B2CF9AE}" pid="16" name="MSIP_Label_c2c11c9e-624c-4a75-9f78-0989052ff6ea_ActionId">
    <vt:lpwstr>ff94edaa-9a89-44ec-b85e-dfc54abcf708</vt:lpwstr>
  </property>
  <property fmtid="{D5CDD505-2E9C-101B-9397-08002B2CF9AE}" pid="17" name="MSIP_Label_c2c11c9e-624c-4a75-9f78-0989052ff6ea_ContentBits">
    <vt:lpwstr>0</vt:lpwstr>
  </property>
  <property fmtid="{D5CDD505-2E9C-101B-9397-08002B2CF9AE}" pid="18" name="MSIP_Label_c2c11c9e-624c-4a75-9f78-0989052ff6ea_Enabled">
    <vt:lpwstr>true</vt:lpwstr>
  </property>
  <property fmtid="{D5CDD505-2E9C-101B-9397-08002B2CF9AE}" pid="19" name="MSIP_Label_c2c11c9e-624c-4a75-9f78-0989052ff6ea_Method">
    <vt:lpwstr>Standard</vt:lpwstr>
  </property>
  <property fmtid="{D5CDD505-2E9C-101B-9397-08002B2CF9AE}" pid="20" name="MSIP_Label_c2c11c9e-624c-4a75-9f78-0989052ff6ea_Name">
    <vt:lpwstr>c2c11c9e-624c-4a75-9f78-0989052ff6ea</vt:lpwstr>
  </property>
  <property fmtid="{D5CDD505-2E9C-101B-9397-08002B2CF9AE}" pid="21" name="MSIP_Label_c2c11c9e-624c-4a75-9f78-0989052ff6ea_SetDate">
    <vt:lpwstr>2023-11-02T16:29:06Z</vt:lpwstr>
  </property>
  <property fmtid="{D5CDD505-2E9C-101B-9397-08002B2CF9AE}" pid="22" name="MSIP_Label_c2c11c9e-624c-4a75-9f78-0989052ff6ea_SiteId">
    <vt:lpwstr>5df31d35-3ba9-481e-a3c8-ff9be3ee783b</vt:lpwstr>
  </property>
</Properties>
</file>