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1'!$D$4:$J$63</definedName>
    <definedName function="false" hidden="false" localSheetId="2" name="_xlnm.Print_Area" vbProcedure="false">'2'!$D$2:$G$37</definedName>
    <definedName function="false" hidden="false" localSheetId="3" name="_xlnm.Print_Area" vbProcedure="false">'3'!$C$4:$R$66</definedName>
    <definedName function="false" hidden="false" localSheetId="4" name="_xlnm.Print_Area" vbProcedure="false">'4'!$C$5:$S$20</definedName>
    <definedName function="false" hidden="false" localSheetId="5" name="_xlnm.Print_Area" vbProcedure="false">'5'!$C$5:$I$24</definedName>
    <definedName function="false" hidden="false" localSheetId="6" name="_xlnm.Print_Area" vbProcedure="false">'6'!$C$5:$I$12</definedName>
    <definedName function="false" hidden="false" localSheetId="7" name="_xlnm.Print_Area" vbProcedure="false">'7'!$C$5:$Q$24</definedName>
    <definedName function="false" hidden="false" localSheetId="8" name="_xlnm.Print_Area" vbProcedure="false">'8'!$D$4:$H$10</definedName>
    <definedName function="false" hidden="false" localSheetId="0" name="_xlnm.Print_Area" vbProcedure="false">Índice!$B$1:$G$11</definedName>
    <definedName function="false" hidden="false" name="A" vbProcedure="false">#REF!</definedName>
    <definedName function="false" hidden="false" name="AAA" vbProcedure="false">#REF!</definedName>
    <definedName function="false" hidden="false" name="aaaaaa" vbProcedure="false">#REF!</definedName>
    <definedName function="false" hidden="false" name="ABRIL" vbProcedure="false">#REF!</definedName>
    <definedName function="false" hidden="false" name="Act" vbProcedure="false">"Act"</definedName>
    <definedName function="false" hidden="false" name="ActualDaysInYear" vbProcedure="false">365</definedName>
    <definedName function="false" hidden="false" name="AF" vbProcedure="false">#REF!</definedName>
    <definedName function="false" hidden="false" name="AllocationFrequencyAll" vbProcedure="false">#REF!</definedName>
    <definedName function="false" hidden="false" name="AllocationFrequencyAny" vbProcedure="false">#REF!</definedName>
    <definedName function="false" hidden="false" name="AllocationFrequencyFees" vbProcedure="false">#REF!</definedName>
    <definedName function="false" hidden="false" name="AllocationFrequencyInterestGroup1" vbProcedure="false">#REF!</definedName>
    <definedName function="false" hidden="false" name="AllocationFrequencyInterestGroup2" vbProcedure="false">#REF!</definedName>
    <definedName function="false" hidden="false" name="AllocationFrequencyInterestGroup3" vbProcedure="false">#REF!</definedName>
    <definedName function="false" hidden="false" name="AllocationFrequencyInterestGroup4" vbProcedure="false">#REF!</definedName>
    <definedName function="false" hidden="false" name="AllocationFrequencyInterestGroup5" vbProcedure="false">#REF!</definedName>
    <definedName function="false" hidden="false" name="AllocationFrequencyInterestGroup6" vbProcedure="false">#REF!</definedName>
    <definedName function="false" hidden="false" name="AllocationFrequencyInterestGroup7" vbProcedure="false">#REF!</definedName>
    <definedName function="false" hidden="false" name="AllocationFrequencyLiquidityFacility" vbProcedure="false">#REF!</definedName>
    <definedName function="false" hidden="false" name="AllocationFrequencyPrincipalDraw" vbProcedure="false">#REF!</definedName>
    <definedName function="false" hidden="false" name="AllocationFrequencyPrincipalGroup1" vbProcedure="false">#REF!</definedName>
    <definedName function="false" hidden="false" name="AllocationFrequencyPrincipalGroup10" vbProcedure="false">#REF!</definedName>
    <definedName function="false" hidden="false" name="AllocationFrequencyPrincipalGroup2" vbProcedure="false">#REF!</definedName>
    <definedName function="false" hidden="false" name="AllocationFrequencyPrincipalGroup3" vbProcedure="false">#REF!</definedName>
    <definedName function="false" hidden="false" name="AllocationFrequencyPrincipalGroup4" vbProcedure="false">#REF!</definedName>
    <definedName function="false" hidden="false" name="AllocationFrequencyPrincipalGroup5" vbProcedure="false">#REF!</definedName>
    <definedName function="false" hidden="false" name="AllocationFrequencyPrincipalGroup6" vbProcedure="false">#REF!</definedName>
    <definedName function="false" hidden="false" name="AllocationFrequencyPrincipalGroup7" vbProcedure="false">#REF!</definedName>
    <definedName function="false" hidden="false" name="AllocationFrequencyPrincipalGroup8" vbProcedure="false">#REF!</definedName>
    <definedName function="false" hidden="false" name="AllocationFrequencyPrincipalGroup9" vbProcedure="false">#REF!</definedName>
    <definedName function="false" hidden="false" name="AllocationFrequencyReserveAccount" vbProcedure="false">#REF!</definedName>
    <definedName function="false" hidden="false" name="AllocationFrequencySwapCapFloor" vbProcedure="false">#REF!</definedName>
    <definedName function="false" hidden="false" name="AllocationFrequencyTranche1" vbProcedure="false">#REF!</definedName>
    <definedName function="false" hidden="false" name="AllocationFrequencyTranche10" vbProcedure="false">#REF!</definedName>
    <definedName function="false" hidden="false" name="AllocationFrequencyTranche2" vbProcedure="false">#REF!</definedName>
    <definedName function="false" hidden="false" name="AllocationFrequencyTranche3" vbProcedure="false">#REF!</definedName>
    <definedName function="false" hidden="false" name="AllocationFrequencyTranche4" vbProcedure="false">#REF!</definedName>
    <definedName function="false" hidden="false" name="AllocationFrequencyTranche5" vbProcedure="false">#REF!</definedName>
    <definedName function="false" hidden="false" name="AllocationFrequencyTranche6" vbProcedure="false">#REF!</definedName>
    <definedName function="false" hidden="false" name="AllocationFrequencyTranche7" vbProcedure="false">#REF!</definedName>
    <definedName function="false" hidden="false" name="AllocationFrequencyTranche8" vbProcedure="false">#REF!</definedName>
    <definedName function="false" hidden="false" name="AllocationFrequencyTranche9" vbProcedure="false">#REF!</definedName>
    <definedName function="false" hidden="false" name="ANEXO_NR_V_A_4" vbProcedure="false">#REF!</definedName>
    <definedName function="false" hidden="false" name="ANEXO_R_V_A_4" vbProcedure="false">#REF!</definedName>
    <definedName function="false" hidden="false" name="ANEXO_VI_2" vbProcedure="false">#REF!</definedName>
    <definedName function="false" hidden="false" name="AnoSel" vbProcedure="false">#REF!</definedName>
    <definedName function="false" hidden="false" name="AR" vbProcedure="false">NA()</definedName>
    <definedName function="false" hidden="false" name="asasasas" vbProcedure="false">#REF!</definedName>
    <definedName function="false" hidden="false" name="ATS" vbProcedure="false">[2]Feuil1!$E$15</definedName>
    <definedName function="false" hidden="false" name="AUD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BEC" vbProcedure="false">#REF!</definedName>
    <definedName function="false" hidden="false" name="BI" vbProcedure="false">#REF!</definedName>
    <definedName function="false" hidden="false" name="BLPH15" vbProcedure="false">#REF!</definedName>
    <definedName function="false" hidden="false" name="BLPH5" vbProcedure="false">#REF!</definedName>
    <definedName function="false" hidden="false" name="BLPH6" vbProcedure="false">#REF!</definedName>
    <definedName function="false" hidden="false" name="BOLSA" vbProcedure="false">#REF!</definedName>
    <definedName function="false" hidden="false" name="CAD" vbProcedure="false">#REF!</definedName>
    <definedName function="false" hidden="false" name="Cambio" vbProcedure="false">#REF!</definedName>
    <definedName function="false" hidden="false" name="CHF" vbProcedure="false">#REF!</definedName>
    <definedName function="false" hidden="false" name="CodFirma" vbProcedure="false">#REF!</definedName>
    <definedName function="false" hidden="false" name="Comentario" vbProcedure="false">#REF!</definedName>
    <definedName function="false" hidden="false" name="COMPAR" vbProcedure="false">#REF!</definedName>
    <definedName function="false" hidden="false" name="CONCENTRACAO_CNTP100" vbProcedure="false">#REF!</definedName>
    <definedName function="false" hidden="false" name="Controlo_das_Provisões_Matemáticas" vbProcedure="false">#REF!</definedName>
    <definedName function="false" hidden="false" name="Controlo_Orçamental" vbProcedure="false">#REF!</definedName>
    <definedName function="false" hidden="false" name="Controlo_Orçamental___Margem_dos_Produtos" vbProcedure="false">#REF!</definedName>
    <definedName function="false" hidden="false" name="COREP" vbProcedure="false">#REF!</definedName>
    <definedName function="false" hidden="false" name="Current" vbProcedure="false">"Current"</definedName>
    <definedName function="false" hidden="false" name="data" vbProcedure="false">#REF!</definedName>
    <definedName function="false" hidden="false" name="dataa" vbProcedure="false">#REF!</definedName>
    <definedName function="false" hidden="false" name="DataImpr" vbProcedure="false">#REF!</definedName>
    <definedName function="false" hidden="false" name="DATAL" vbProcedure="false">#REF!</definedName>
    <definedName function="false" hidden="false" name="DataProc" vbProcedure="false">#REF!</definedName>
    <definedName function="false" hidden="false" name="DaysInYearAverage" vbProcedure="false">365.25</definedName>
    <definedName function="false" hidden="false" name="DefaultBalanceSwitch1" vbProcedure="false">#REF!</definedName>
    <definedName function="false" hidden="false" name="DefaultBalanceSwitch2" vbProcedure="false">#REF!</definedName>
    <definedName function="false" hidden="false" name="DEM" vbProcedure="false">#REF!</definedName>
    <definedName function="false" hidden="false" name="DesigFirma" vbProcedure="false">#REF!</definedName>
    <definedName function="false" hidden="false" name="DETALHE_PAIS" vbProcedure="false">#REF!</definedName>
    <definedName function="false" hidden="false" name="Dez" vbProcedure="false">#REF!</definedName>
    <definedName function="false" hidden="false" name="DKK" vbProcedure="false">#REF!</definedName>
    <definedName function="false" hidden="false" name="DVALOR" vbProcedure="false">#REF!</definedName>
    <definedName function="false" hidden="false" name="errt" vbProcedure="false">#REF!</definedName>
    <definedName function="false" hidden="false" name="ESP" vbProcedure="false">#REF!</definedName>
    <definedName function="false" hidden="false" name="Euro" vbProcedure="false">#REF!</definedName>
    <definedName function="false" hidden="false" name="evolresliq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ercicio" vbProcedure="false">#REF!</definedName>
    <definedName function="false" hidden="false" name="ExpLossActiveLosses" vbProcedure="false">#REF!</definedName>
    <definedName function="false" hidden="false" name="ExpLossActiveWALs" vbProcedure="false">#REF!</definedName>
    <definedName function="false" hidden="false" name="ExpLossDefaultProbabilities" vbProcedure="false">#REF!</definedName>
    <definedName function="false" hidden="false" name="ExpLossDefaultRates" vbProcedure="false">#REF!</definedName>
    <definedName function="false" hidden="false" name="ExpLossResultsLosses" vbProcedure="false">#REF!</definedName>
    <definedName function="false" hidden="false" name="ExpLossResultsWALs" vbProcedure="false">#REF!</definedName>
    <definedName function="false" hidden="false" name="ExpLossScenarioNumber" vbProcedure="false">#REF!</definedName>
    <definedName function="false" hidden="false" name="fff" vbProcedure="false">#REF!</definedName>
    <definedName function="false" hidden="false" name="FICHAS_85" vbProcedure="false">#REF!</definedName>
    <definedName function="false" hidden="false" name="FICHAS_88" vbProcedure="false">#REF!</definedName>
    <definedName function="false" hidden="false" name="FICHAS_92" vbProcedure="false">#REF!</definedName>
    <definedName function="false" hidden="false" name="FICHAS_93" vbProcedure="false">#REF!</definedName>
    <definedName function="false" hidden="false" name="FICHAS_94" vbProcedure="false">#REF!</definedName>
    <definedName function="false" hidden="false" name="FIM" vbProcedure="false">#REF!</definedName>
    <definedName function="false" hidden="false" name="FIN" vbProcedure="false">#REF!</definedName>
    <definedName function="false" hidden="false" name="Ganhos_Grupo_BPI" vbProcedure="false">#REF!</definedName>
    <definedName function="false" hidden="false" name="GBP" vbProcedure="false">#REF!</definedName>
    <definedName function="false" hidden="false" name="graz2" vbProcedure="false">#REF!</definedName>
    <definedName function="false" hidden="false" name="GRD" vbProcedure="false">#REF!</definedName>
    <definedName function="false" hidden="false" name="Histórico_VeR" vbProcedure="false">#REF!</definedName>
    <definedName function="false" hidden="false" name="IEDEV" vbProcedure="false">#REF!</definedName>
    <definedName function="false" hidden="false" name="IEFF" vbProcedure="false">#REF!</definedName>
    <definedName function="false" hidden="false" name="IEP" vbProcedure="false">#REF!</definedName>
    <definedName function="false" hidden="false" name="ImprData" vbProcedure="false">#REF!</definedName>
    <definedName function="false" hidden="false" name="imprimira" vbProcedure="false">'[1]'!$A$1</definedName>
    <definedName function="false" hidden="false" name="imprimirb" vbProcedure="false">'[1]'!$B$1</definedName>
    <definedName function="false" hidden="false" name="imprimird" vbProcedure="false">'[1]'!$D$1</definedName>
    <definedName function="false" hidden="false" name="imprimire" vbProcedure="false">'[1]'!$C$1</definedName>
    <definedName function="false" hidden="false" name="Intereses_IC" vbProcedure="false">#REF!</definedName>
    <definedName function="false" hidden="false" name="InterestDaysInMonth" vbProcedure="false">#REF!</definedName>
    <definedName function="false" hidden="false" name="InterestDaysInYear" vbProcedure="false">360</definedName>
    <definedName function="false" hidden="false" name="IRDEV" vbProcedure="false">#REF!</definedName>
    <definedName function="false" hidden="false" name="IRFF" vbProcedure="false">#REF!</definedName>
    <definedName function="false" hidden="false" name="ISIN" vbProcedure="false">#REF!</definedName>
    <definedName function="false" hidden="false" name="ITL" vbProcedure="false">#REF!</definedName>
    <definedName function="false" hidden="false" name="JPY" vbProcedure="false">#REF!</definedName>
    <definedName function="false" hidden="false" name="JV_8" vbProcedure="false">#REF!</definedName>
    <definedName function="false" hidden="false" name="JV_85" vbProcedure="false">#REF!</definedName>
    <definedName function="false" hidden="false" name="JV_88" vbProcedure="false">#REF!</definedName>
    <definedName function="false" hidden="false" name="JV_92" vbProcedure="false">#REF!</definedName>
    <definedName function="false" hidden="false" name="JV_93" vbProcedure="false">#REF!</definedName>
    <definedName function="false" hidden="false" name="JV_94" vbProcedure="false">#REF!</definedName>
    <definedName function="false" hidden="false" name="MARGE" vbProcedure="false">#REF!</definedName>
    <definedName function="false" hidden="false" name="MaskAAAInterestLockUp" vbProcedure="false">#REF!</definedName>
    <definedName function="false" hidden="false" name="MaskAllocationMonthAll" vbProcedure="false">#REF!</definedName>
    <definedName function="false" hidden="false" name="MaskAllocationMonthAny" vbProcedure="false">#REF!</definedName>
    <definedName function="false" hidden="false" name="MaskAllocationMonthFees" vbProcedure="false">#REF!</definedName>
    <definedName function="false" hidden="false" name="MaskAllocationMonthInterestGroup1" vbProcedure="false">#REF!</definedName>
    <definedName function="false" hidden="false" name="MaskAllocationMonthInterestGroup2" vbProcedure="false">#REF!</definedName>
    <definedName function="false" hidden="false" name="MaskAllocationMonthInterestGroup3" vbProcedure="false">#REF!</definedName>
    <definedName function="false" hidden="false" name="MaskAllocationMonthInterestGroup4" vbProcedure="false">#REF!</definedName>
    <definedName function="false" hidden="false" name="MaskAllocationMonthInterestGroup5" vbProcedure="false">#REF!</definedName>
    <definedName function="false" hidden="false" name="MaskAllocationMonthInterestGroup6" vbProcedure="false">#REF!</definedName>
    <definedName function="false" hidden="false" name="MaskAllocationMonthInterestGroup7" vbProcedure="false">#REF!</definedName>
    <definedName function="false" hidden="false" name="MaskAllocationMonthLiquidityFacility" vbProcedure="false">#REF!</definedName>
    <definedName function="false" hidden="false" name="MaskAllocationMonthPrincipalDraw" vbProcedure="false">#REF!</definedName>
    <definedName function="false" hidden="false" name="MaskAllocationMonthPrincipalGroup1" vbProcedure="false">#REF!</definedName>
    <definedName function="false" hidden="false" name="MaskAllocationMonthPrincipalGroup10" vbProcedure="false">#REF!</definedName>
    <definedName function="false" hidden="false" name="MaskAllocationMonthPrincipalGroup2" vbProcedure="false">#REF!</definedName>
    <definedName function="false" hidden="false" name="MaskAllocationMonthPrincipalGroup3" vbProcedure="false">#REF!</definedName>
    <definedName function="false" hidden="false" name="MaskAllocationMonthPrincipalGroup4" vbProcedure="false">#REF!</definedName>
    <definedName function="false" hidden="false" name="MaskAllocationMonthPrincipalGroup5" vbProcedure="false">#REF!</definedName>
    <definedName function="false" hidden="false" name="MaskAllocationMonthPrincipalGroup6" vbProcedure="false">#REF!</definedName>
    <definedName function="false" hidden="false" name="MaskAllocationMonthPrincipalGroup7" vbProcedure="false">#REF!</definedName>
    <definedName function="false" hidden="false" name="MaskAllocationMonthPrincipalGroup8" vbProcedure="false">#REF!</definedName>
    <definedName function="false" hidden="false" name="MaskAllocationMonthPrincipalGroup9" vbProcedure="false">#REF!</definedName>
    <definedName function="false" hidden="false" name="MaskAllocationMonthReserveAccount" vbProcedure="false">#REF!</definedName>
    <definedName function="false" hidden="false" name="MaskAllocationMonthSwapCapFloor" vbProcedure="false">#REF!</definedName>
    <definedName function="false" hidden="false" name="MaskAllocationMonthTranche1" vbProcedure="false">#REF!</definedName>
    <definedName function="false" hidden="false" name="MaskAllocationMonthTranche10" vbProcedure="false">#REF!</definedName>
    <definedName function="false" hidden="false" name="MaskAllocationMonthTranche2" vbProcedure="false">#REF!</definedName>
    <definedName function="false" hidden="false" name="MaskAllocationMonthTranche3" vbProcedure="false">#REF!</definedName>
    <definedName function="false" hidden="false" name="MaskAllocationMonthTranche4" vbProcedure="false">#REF!</definedName>
    <definedName function="false" hidden="false" name="MaskAllocationMonthTranche5" vbProcedure="false">#REF!</definedName>
    <definedName function="false" hidden="false" name="MaskAllocationMonthTranche6" vbProcedure="false">#REF!</definedName>
    <definedName function="false" hidden="false" name="MaskAllocationMonthTranche7" vbProcedure="false">#REF!</definedName>
    <definedName function="false" hidden="false" name="MaskAllocationMonthTranche8" vbProcedure="false">#REF!</definedName>
    <definedName function="false" hidden="false" name="MaskAllocationMonthTranche9" vbProcedure="false">#REF!</definedName>
    <definedName function="false" hidden="false" name="MaskCallExercised" vbProcedure="false">#REF!</definedName>
    <definedName function="false" hidden="false" name="MaskCallMonth" vbProcedure="false">#REF!</definedName>
    <definedName function="false" hidden="false" name="MaskCallTriggered" vbProcedure="false">#REF!</definedName>
    <definedName function="false" hidden="false" name="MaskLiquidityFacilityAvailableA" vbProcedure="false">#REF!</definedName>
    <definedName function="false" hidden="false" name="MaskLiquidityFacilityAvailableAA" vbProcedure="false">#REF!</definedName>
    <definedName function="false" hidden="false" name="MaskLiquidityFacilityAvailableAAA" vbProcedure="false">#REF!</definedName>
    <definedName function="false" hidden="false" name="MaskLiquidityFacilityAvailableB" vbProcedure="false">#REF!</definedName>
    <definedName function="false" hidden="false" name="MaskLiquidityFacilityAvailableBB" vbProcedure="false">#REF!</definedName>
    <definedName function="false" hidden="false" name="MaskLiquidityFacilityAvailableBBB" vbProcedure="false">#REF!</definedName>
    <definedName function="false" hidden="false" name="MaskLiquidityFacilityAvailableForBlank" vbProcedure="false">#REF!</definedName>
    <definedName function="false" hidden="false" name="MaskLiquidityFacilityAvailableUnrated" vbProcedure="false">#REF!</definedName>
    <definedName function="false" hidden="false" name="MaskPaymentMonthTranche1" vbProcedure="false">#REF!</definedName>
    <definedName function="false" hidden="false" name="MaskPaymentMonthTranche10" vbProcedure="false">#REF!</definedName>
    <definedName function="false" hidden="false" name="MaskPaymentMonthTranche2" vbProcedure="false">#REF!</definedName>
    <definedName function="false" hidden="false" name="MaskPaymentMonthTranche3" vbProcedure="false">#REF!</definedName>
    <definedName function="false" hidden="false" name="MaskPaymentMonthTranche4" vbProcedure="false">#REF!</definedName>
    <definedName function="false" hidden="false" name="MaskPaymentMonthTranche5" vbProcedure="false">#REF!</definedName>
    <definedName function="false" hidden="false" name="MaskPaymentMonthTranche6" vbProcedure="false">#REF!</definedName>
    <definedName function="false" hidden="false" name="MaskPaymentMonthTranche7" vbProcedure="false">#REF!</definedName>
    <definedName function="false" hidden="false" name="MaskPaymentMonthTranche8" vbProcedure="false">#REF!</definedName>
    <definedName function="false" hidden="false" name="MaskPaymentMonthTranche9" vbProcedure="false">#REF!</definedName>
    <definedName function="false" hidden="false" name="MaskPrincipalDrawAvailableA" vbProcedure="false">#REF!</definedName>
    <definedName function="false" hidden="false" name="MaskPrincipalDrawAvailableAA" vbProcedure="false">#REF!</definedName>
    <definedName function="false" hidden="false" name="MaskPrincipalDrawAvailableAAA" vbProcedure="false">#REF!</definedName>
    <definedName function="false" hidden="false" name="MaskPrincipalDrawAvailableB" vbProcedure="false">#REF!</definedName>
    <definedName function="false" hidden="false" name="MaskPrincipalDrawAvailableBB" vbProcedure="false">#REF!</definedName>
    <definedName function="false" hidden="false" name="MaskPrincipalDrawAvailableBBB" vbProcedure="false">#REF!</definedName>
    <definedName function="false" hidden="false" name="MaskPrincipalDrawAvailableForBlank" vbProcedure="false">#REF!</definedName>
    <definedName function="false" hidden="false" name="MaskPrincipalDrawAvailableUnrated" vbProcedure="false">#REF!</definedName>
    <definedName function="false" hidden="false" name="MaskReserveAccountAvailableA" vbProcedure="false">#REF!</definedName>
    <definedName function="false" hidden="false" name="MaskReserveAccountAvailableAA" vbProcedure="false">#REF!</definedName>
    <definedName function="false" hidden="false" name="MaskReserveAccountAvailableAAA" vbProcedure="false">#REF!</definedName>
    <definedName function="false" hidden="false" name="MaskReserveAccountAvailableB" vbProcedure="false">#REF!</definedName>
    <definedName function="false" hidden="false" name="MaskReserveAccountAvailableBB" vbProcedure="false">#REF!</definedName>
    <definedName function="false" hidden="false" name="MaskReserveAccountAvailableBBB" vbProcedure="false">#REF!</definedName>
    <definedName function="false" hidden="false" name="MaskReserveAccountAvailableForBlank" vbProcedure="false">#REF!</definedName>
    <definedName function="false" hidden="false" name="MaskReserveAccountAvailableUnrated" vbProcedure="false">#REF!</definedName>
    <definedName function="false" hidden="false" name="MaskSubstitutionPhaseAsset1" vbProcedure="false">#REF!</definedName>
    <definedName function="false" hidden="false" name="MaskSubstitutionPhaseAsset2" vbProcedure="false">#REF!</definedName>
    <definedName function="false" hidden="false" name="mesano" vbProcedure="false">#REF!</definedName>
    <definedName function="false" hidden="false" name="MM_vivos_BaseNova_Pivot_List" vbProcedure="false">#REF!</definedName>
    <definedName function="false" hidden="false" name="MoedaBase" vbProcedure="false">#REF!</definedName>
    <definedName function="false" hidden="false" name="MoedaImp" vbProcedure="false">#REF!</definedName>
    <definedName function="false" hidden="false" name="MONT" vbProcedure="false">#REF!</definedName>
    <definedName function="false" hidden="false" name="MonthFirstPayment" vbProcedure="false">#REF!</definedName>
    <definedName function="false" hidden="false" name="MonthFrom" vbProcedure="false">#REF!</definedName>
    <definedName function="false" hidden="false" name="MonthNumber" vbProcedure="false">#REF!</definedName>
    <definedName function="false" hidden="false" name="MonthsInYear" vbProcedure="false">12</definedName>
    <definedName function="false" hidden="false" name="MonthTo" vbProcedure="false">#REF!</definedName>
    <definedName function="false" hidden="false" name="Mês" vbProcedure="false">#REF!</definedName>
    <definedName function="false" hidden="false" name="NA" vbProcedure="false">"n/a"</definedName>
    <definedName function="false" hidden="false" name="nada" vbProcedure="false">#REF!</definedName>
    <definedName function="false" hidden="false" name="NatDados" vbProcedure="false">#REF!</definedName>
    <definedName function="false" hidden="false" name="NEG" vbProcedure="false">#REF!</definedName>
    <definedName function="false" hidden="false" name="NLG" vbProcedure="false">#REF!</definedName>
    <definedName function="false" hidden="false" name="nl_obrig" vbProcedure="false">#REF!</definedName>
    <definedName function="false" hidden="false" name="NOK" vbProcedure="false">#REF!</definedName>
    <definedName function="false" hidden="false" name="n_Obr_" vbProcedure="false">#REF!</definedName>
    <definedName function="false" hidden="false" name="ORÇAMENTO_1997" vbProcedure="false">#REF!</definedName>
    <definedName function="false" hidden="false" name="PatternsCPR" vbProcedure="false">#REF!</definedName>
    <definedName function="false" hidden="false" name="PatternsDefaults" vbProcedure="false">#REF!</definedName>
    <definedName function="false" hidden="false" name="PatternsInterest" vbProcedure="false">#REF!</definedName>
    <definedName function="false" hidden="false" name="PaymentFrequencyTranche1" vbProcedure="false">#REF!</definedName>
    <definedName function="false" hidden="false" name="PaymentFrequencyTranche10" vbProcedure="false">#REF!</definedName>
    <definedName function="false" hidden="false" name="PaymentFrequencyTranche2" vbProcedure="false">#REF!</definedName>
    <definedName function="false" hidden="false" name="PaymentFrequencyTranche3" vbProcedure="false">#REF!</definedName>
    <definedName function="false" hidden="false" name="PaymentFrequencyTranche4" vbProcedure="false">#REF!</definedName>
    <definedName function="false" hidden="false" name="PaymentFrequencyTranche5" vbProcedure="false">#REF!</definedName>
    <definedName function="false" hidden="false" name="PaymentFrequencyTranche6" vbProcedure="false">#REF!</definedName>
    <definedName function="false" hidden="false" name="PaymentFrequencyTranche7" vbProcedure="false">#REF!</definedName>
    <definedName function="false" hidden="false" name="PaymentFrequencyTranche8" vbProcedure="false">#REF!</definedName>
    <definedName function="false" hidden="false" name="PaymentFrequencyTranche9" vbProcedure="false">#REF!</definedName>
    <definedName function="false" hidden="false" name="PDVALOR" vbProcedure="false">#REF!</definedName>
    <definedName function="false" hidden="false" name="PEDVALOR" vbProcedure="false">#REF!</definedName>
    <definedName function="false" hidden="false" name="PEMONT" vbProcedure="false">#REF!</definedName>
    <definedName function="false" hidden="false" name="PESUBPROD" vbProcedure="false">#REF!</definedName>
    <definedName function="false" hidden="false" name="PEUNIDRISC" vbProcedure="false">#REF!</definedName>
    <definedName function="false" hidden="false" name="PMONT" vbProcedure="false">#REF!</definedName>
    <definedName function="false" hidden="false" name="PRACA" vbProcedure="false">#REF!</definedName>
    <definedName function="false" hidden="false" name="PrincipalGroup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V" vbProcedure="false">#REF!</definedName>
    <definedName function="false" hidden="false" name="Prémio" vbProcedure="false">#REF!</definedName>
    <definedName function="false" hidden="false" name="PSUBPROD" vbProcedure="false">#REF!</definedName>
    <definedName function="false" hidden="false" name="PTE" vbProcedure="false">#REF!</definedName>
    <definedName function="false" hidden="false" name="Q_Mapa_para_DCT" vbProcedure="false">#REF!</definedName>
    <definedName function="false" hidden="false" name="Q_MA_MLP" vbProcedure="false">#REF!</definedName>
    <definedName function="false" hidden="false" name="RatingLevels" vbProcedure="false">#REF!</definedName>
    <definedName function="false" hidden="false" name="RatingLevelsFiltered" vbProcedure="false">#REF!</definedName>
    <definedName function="false" hidden="false" name="RatingLevelsMoodys" vbProcedure="false">#REF!</definedName>
    <definedName function="false" hidden="false" name="REAL_1997" vbProcedure="false">#REF!</definedName>
    <definedName function="false" hidden="false" name="ReferenceRateNames" vbProcedure="false">#REF!</definedName>
    <definedName function="false" hidden="false" name="ReferenceRates" vbProcedure="false">#REF!</definedName>
    <definedName function="false" hidden="false" name="rereer" vbProcedure="false">#REF!</definedName>
    <definedName function="false" hidden="false" name="RES" vbProcedure="false">#REF!</definedName>
    <definedName function="false" hidden="false" name="ResultsMatrix" vbProcedure="false">#REF!</definedName>
    <definedName function="false" hidden="false" name="RESUMO_85" vbProcedure="false">#REF!</definedName>
    <definedName function="false" hidden="false" name="RESUMO_92" vbProcedure="false">#REF!</definedName>
    <definedName function="false" hidden="false" name="RESUMO_93" vbProcedure="false">#REF!</definedName>
    <definedName function="false" hidden="false" name="RESUMO_94" vbProcedure="false">#REF!</definedName>
    <definedName function="false" hidden="false" name="Resumo_do_Controlo_Orçamental" vbProcedure="false">#REF!</definedName>
    <definedName function="false" hidden="false" name="s" vbProcedure="false">#REF!</definedName>
    <definedName function="false" hidden="false" name="ScenarioColumn" vbProcedure="false">#REF!</definedName>
    <definedName function="false" hidden="false" name="ScenarioCount" vbProcedure="false">#REF!</definedName>
    <definedName function="false" hidden="false" name="ScenarioNumber" vbProcedure="false">#REF!</definedName>
    <definedName function="false" hidden="false" name="SEK" vbProcedure="false">#REF!</definedName>
    <definedName function="false" hidden="false" name="SeniorDebt_Spreads" vbProcedure="false">#REF!</definedName>
    <definedName function="false" hidden="false" name="SLIDE69_DACR" vbProcedure="false">#REF!</definedName>
    <definedName function="false" hidden="false" name="SLIDE69_PLAN" vbProcedure="false">#REF!</definedName>
    <definedName function="false" hidden="false" name="SLIDE69_V3" vbProcedure="false">#REF!</definedName>
    <definedName function="false" hidden="false" name="SPSS" vbProcedure="false">#REF!</definedName>
    <definedName function="false" hidden="false" name="StressLevel" vbProcedure="false">#REF!</definedName>
    <definedName function="false" hidden="false" name="SUBPROD" vbProcedure="false">#REF!</definedName>
    <definedName function="false" hidden="false" name="Subsc_Cay_" vbProcedure="false">#REF!</definedName>
    <definedName function="false" hidden="false" name="Subs_Com_" vbProcedure="false">#REF!</definedName>
    <definedName function="false" hidden="false" name="teste" vbProcedure="false">#REF!</definedName>
    <definedName function="false" hidden="false" name="tit_nl_obrig" vbProcedure="false">#REF!</definedName>
    <definedName function="false" hidden="false" name="TOCOL" vbProcedure="false">#REF!</definedName>
    <definedName function="false" hidden="false" name="TOFIN" vbProcedure="false">#REF!</definedName>
    <definedName function="false" hidden="false" name="Tolerance" vbProcedure="false">0.001</definedName>
    <definedName function="false" hidden="false" name="TOTAIS_1" vbProcedure="false">#REF!</definedName>
    <definedName function="false" hidden="false" name="TOTAL_GRUPO_EXT" vbProcedure="false">#REF!</definedName>
    <definedName function="false" hidden="false" name="TrancheRatings" vbProcedure="false">#REF!</definedName>
    <definedName function="false" hidden="false" name="TrialBECADR" vbProcedure="false">#REF!</definedName>
    <definedName function="false" hidden="false" name="TrialBEIntervals" vbProcedure="false">#REF!</definedName>
    <definedName function="false" hidden="false" name="TrialBEIntervalsNumber" vbProcedure="false">#REF!</definedName>
    <definedName function="false" hidden="false" name="TrialBELoss" vbProcedure="false">#REF!</definedName>
    <definedName function="false" hidden="false" name="tsld" vbProcedure="false">#REF!</definedName>
    <definedName function="false" hidden="false" name="txpens" vbProcedure="false">#REF!</definedName>
    <definedName function="false" hidden="false" name="txpns" vbProcedure="false">#REF!</definedName>
    <definedName function="false" hidden="false" name="txsal" vbProcedure="false">#REF!</definedName>
    <definedName function="false" hidden="false" name="Tx_Cay_" vbProcedure="false">#REF!</definedName>
    <definedName function="false" hidden="false" name="Tx_Com_" vbProcedure="false">#REF!</definedName>
    <definedName function="false" hidden="false" name="Tx_cupão" vbProcedure="false">#REF!</definedName>
    <definedName function="false" hidden="false" name="Tx_emprés_" vbProcedure="false">#REF!</definedName>
    <definedName function="false" hidden="false" name="UNIDRISC" vbProcedure="false">#REF!</definedName>
    <definedName function="false" hidden="false" name="UNIT" vbProcedure="false">#REF!</definedName>
    <definedName function="false" hidden="false" name="USD" vbProcedure="false">#REF!</definedName>
    <definedName function="false" hidden="false" name="WaterfallAllocation1" vbProcedure="false">#REF!</definedName>
    <definedName function="false" hidden="false" name="WaterfallAllocation2" vbProcedure="false">#REF!</definedName>
    <definedName function="false" hidden="false" name="WaterfallAllocation3" vbProcedure="false">#REF!</definedName>
    <definedName function="false" hidden="false" name="WaterfallAllocationItems" vbProcedure="false">#REF!</definedName>
    <definedName function="false" hidden="false" name="WaterfallNamesA" vbProcedure="false">#REF!</definedName>
    <definedName function="false" hidden="false" name="WaterfallNamesB" vbProcedure="false">#REF!</definedName>
    <definedName function="false" hidden="false" name="WaterfallNamesC" vbProcedure="false">#REF!</definedName>
    <definedName function="false" hidden="false" name="WaterfallNamesD" vbProcedure="false">#REF!</definedName>
    <definedName function="false" hidden="false" name="WaterfallNamesE" vbProcedure="false">#REF!</definedName>
    <definedName function="false" hidden="false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name="x" vbProcedure="false">#REF!</definedName>
    <definedName function="false" hidden="false" name="XEU" vbProcedure="false">#REF!</definedName>
    <definedName function="false" hidden="false" name="ZAR" vbProcedure="false">#REF!</definedName>
    <definedName function="false" hidden="false" name="Zone_impres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92004402" vbProcedure="false">#REF!</definedName>
    <definedName function="false" hidden="false" name="_Fill" vbProcedure="false">#REF!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_xlfn_SHEET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Índice!$B$4:$H$12</definedName>
    <definedName function="false" hidden="false" localSheetId="1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3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4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6" name="aaaaaa" vbProcedure="false">#REF!</definedName>
    <definedName function="false" hidden="false" localSheetId="6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7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8" name="Excel_BuiltIn__FilterDatabase" vbProcedure="false">'8'!$D$6:$H$10</definedName>
    <definedName function="false" hidden="false" localSheetId="8" name="wrn_Relatório___Mensal_" vbProcedure="false">{"Contrlo GP1",#N/A,FALSE,"Controlo G&amp;P";"Controlo GP2",#N/A,FALSE,"Controlo G&amp;P";#N/A,#N/A,FALSE,"Controlo PM";#N/A,#N/A,FALSE,"Controlo Orçamental - Produtos";#N/A,#N/A,FALSE,"Ganhos Grupo BPI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5">
  <si>
    <t xml:space="preserve">Informação com relevância prudencial (Pilar 3) do BPI</t>
  </si>
  <si>
    <t xml:space="preserve">Quadro</t>
  </si>
  <si>
    <t xml:space="preserve">Nome</t>
  </si>
  <si>
    <t xml:space="preserve">Artigos CRR</t>
  </si>
  <si>
    <t xml:space="preserve">Regulamentos específicos</t>
  </si>
  <si>
    <t xml:space="preserve">Capítulo IRP</t>
  </si>
  <si>
    <t xml:space="preserve">Frequência</t>
  </si>
  <si>
    <t xml:space="preserve">2º Validador DGR</t>
  </si>
  <si>
    <t xml:space="preserve">EU KM1: Modelo para os indicadores de base</t>
  </si>
  <si>
    <t xml:space="preserve">Art 447º</t>
  </si>
  <si>
    <t xml:space="preserve">Regulamento de Execução (UE) 2024/3172</t>
  </si>
  <si>
    <t xml:space="preserve">Declarações de apetência pelo risco</t>
  </si>
  <si>
    <t xml:space="preserve">Semestral</t>
  </si>
  <si>
    <t xml:space="preserve">EU ILAC - Capacidade interna de absorção de perdas: MREL interno e, se aplicável, requisito de fundos próprios e passivos elegíveis para G-SII extra-EU</t>
  </si>
  <si>
    <t xml:space="preserve">Art 45º.I Diretiva 2014/59/EU</t>
  </si>
  <si>
    <t xml:space="preserve">Regulamento de Execução (UE) 2021/763 </t>
  </si>
  <si>
    <t xml:space="preserve">3.3 MREL</t>
  </si>
  <si>
    <t xml:space="preserve">Novo</t>
  </si>
  <si>
    <t xml:space="preserve">Modelo 1 - Carteira bancária – Indicadores do potencial risco de transição associado às alterações climáticas: Qualidade de crédito das exposições por setor, emissões e prazo de vencimento residual.</t>
  </si>
  <si>
    <t xml:space="preserve">Art 449ºa</t>
  </si>
  <si>
    <t xml:space="preserve">Regulamento de Execução (UE) 2022/2453</t>
  </si>
  <si>
    <t xml:space="preserve">4.4 Riscos Ambientais, Sociais e de Governação (ESG)</t>
  </si>
  <si>
    <t xml:space="preserve">Modelo 2 - Carteira bancária – Indicadores do potencial risco de transição associado às alterações climáticas: Empréstimos garantidos por bens imóveis – Eficiência energética dos imóveis dados em garantia</t>
  </si>
  <si>
    <t xml:space="preserve">Modelo 3 - Carteira bancária – Indicadores do potencial risco de transição associado às alterações climáticas: Métricas de alinhamento</t>
  </si>
  <si>
    <t xml:space="preserve">Modelo 4 - Carteira bancária – Indicadores do potencial risco de transição associado às alterações climáticas: Exposições às 20 empresas com utilização mais intensiva de carbono</t>
  </si>
  <si>
    <t xml:space="preserve">Modelo 5 - Carteira bancária – Indicadores de potencial risco físico associado às alterações climáticas: Exposições sujeitas a risco físico</t>
  </si>
  <si>
    <t xml:space="preserve">Regulamento de Execução (UE) 2022/2454</t>
  </si>
  <si>
    <t xml:space="preserve">Lista de Quadros identificados nas Orientações mas não reportados pelo Banco BPI</t>
  </si>
  <si>
    <t xml:space="preserve">Índice</t>
  </si>
  <si>
    <t xml:space="preserve">jun/24</t>
  </si>
  <si>
    <t xml:space="preserve">Fundos próprios disponíveis (montantes)</t>
  </si>
  <si>
    <t xml:space="preserve">Fundos próprios principais de nível 1 (CET1) </t>
  </si>
  <si>
    <t xml:space="preserve">Fundos próprios de nível 1 </t>
  </si>
  <si>
    <t xml:space="preserve">Total de fundos próprios</t>
  </si>
  <si>
    <t xml:space="preserve">Montantes das exposições ponderadas pelo risco</t>
  </si>
  <si>
    <t xml:space="preserve">Montante total das exposições</t>
  </si>
  <si>
    <t xml:space="preserve">4a</t>
  </si>
  <si>
    <t xml:space="preserve">Total da exposição ao risco antes da aplicação do limite mínimo</t>
  </si>
  <si>
    <t xml:space="preserve">Rácios de Fundos próprios (em percentagem do montante da exposição ponderada pelo risco)</t>
  </si>
  <si>
    <t xml:space="preserve">Rácio de fundos próprios principais de nível 1 (%)</t>
  </si>
  <si>
    <t xml:space="preserve">5a</t>
  </si>
  <si>
    <t xml:space="preserve">Não aplicável</t>
  </si>
  <si>
    <t xml:space="preserve">5b</t>
  </si>
  <si>
    <t xml:space="preserve">Rácio de fundos próprios principais de nível 1 tendo em conta o TREA sem limite mínimo (%)</t>
  </si>
  <si>
    <t xml:space="preserve">Rácio de nível 1 (%)</t>
  </si>
  <si>
    <t xml:space="preserve">6a</t>
  </si>
  <si>
    <t xml:space="preserve">6b</t>
  </si>
  <si>
    <t xml:space="preserve">Rácio de fundos próprios de nível 1 tendo em conta o TREA sem limite mínimo (%)</t>
  </si>
  <si>
    <t xml:space="preserve">Rácio de fundos próprios total (%)</t>
  </si>
  <si>
    <t xml:space="preserve">7a</t>
  </si>
  <si>
    <t xml:space="preserve">7b</t>
  </si>
  <si>
    <t xml:space="preserve">Total do rácio de capital tendo em conta o TREA sem limite mínimo (%)</t>
  </si>
  <si>
    <t xml:space="preserve">Requisitos de fundos próprios adicionais para fazer face a outros riscos que não o risco de alavancagem excessiva (em percentagem do montante da exposição ponderada pelo risco)</t>
  </si>
  <si>
    <t xml:space="preserve">EU 7d</t>
  </si>
  <si>
    <r>
      <rPr>
        <sz val="9"/>
        <rFont val="Calibri"/>
        <family val="2"/>
      </rPr>
      <t xml:space="preserve">Requisitos de fundos próprios adicionais para fazer face a outros riscos que não o risco de alavancagem excessiva (%)</t>
    </r>
    <r>
      <rPr>
        <sz val="9"/>
        <color rgb="FF000000"/>
        <rFont val="Calibri"/>
        <family val="2"/>
      </rPr>
      <t xml:space="preserve"> </t>
    </r>
  </si>
  <si>
    <t xml:space="preserve">EU 7e</t>
  </si>
  <si>
    <t xml:space="preserve">     do qual: a satisfazer através de fundos próprios CET1 (pontos percentuais)</t>
  </si>
  <si>
    <t xml:space="preserve">EU 7f</t>
  </si>
  <si>
    <t xml:space="preserve">     do qual: a satisfazer através de fundos próprios de nível 1 (pontos percentuais)</t>
  </si>
  <si>
    <t xml:space="preserve">EU 7g</t>
  </si>
  <si>
    <t xml:space="preserve">Total dos requisitos de fundos próprios SREP (%)</t>
  </si>
  <si>
    <t xml:space="preserve">Requisito combinado de fundos próprios global e de reserva de fundos próprios (em percentagem do montante da exposição ponderada pelo risco)</t>
  </si>
  <si>
    <t xml:space="preserve">Reserva de conservação de fundos próprios</t>
  </si>
  <si>
    <t xml:space="preserve">EU 8a</t>
  </si>
  <si>
    <t xml:space="preserve">Reserva de conservação decorrente de riscos macroprudenciais ou sistémicos identificados ao nível de um Estado-Membro (%)</t>
  </si>
  <si>
    <t xml:space="preserve">Reserva contracíclica de fundos próprios específica da instituição (%)</t>
  </si>
  <si>
    <t xml:space="preserve">EU 9a</t>
  </si>
  <si>
    <t xml:space="preserve">Reserva para risco sistémico (%)</t>
  </si>
  <si>
    <t xml:space="preserve">Reserva das instituições de importância sistémica global (%)</t>
  </si>
  <si>
    <t xml:space="preserve">EU 10a</t>
  </si>
  <si>
    <t xml:space="preserve">Reserva das outras instituições de importância sistémica (%)</t>
  </si>
  <si>
    <t xml:space="preserve">Requisito combinado de reservas de fundos próprios (%)</t>
  </si>
  <si>
    <t xml:space="preserve">EU 11a</t>
  </si>
  <si>
    <t xml:space="preserve">Requisito global de fundos próprios (%)</t>
  </si>
  <si>
    <t xml:space="preserve">CET1 disponíveis após satisfação dos requisitos de fundos próprios totais SREP (%)</t>
  </si>
  <si>
    <t xml:space="preserve">Rácio de alavancagem</t>
  </si>
  <si>
    <t xml:space="preserve">Medida de exposição total</t>
  </si>
  <si>
    <t xml:space="preserve">Rácio de alavancagem (%)</t>
  </si>
  <si>
    <t xml:space="preserve">Requisitos de fundos próprios adicionais para fazer face ao risco de alavancagem excessiva (em percentagem da medida de exposição total)</t>
  </si>
  <si>
    <t xml:space="preserve">EU 14a</t>
  </si>
  <si>
    <t xml:space="preserve">Requisitos de fundos próprios adicionais para fazer face ao risco de alavancagem excessiva (%) </t>
  </si>
  <si>
    <t xml:space="preserve">EU 14b</t>
  </si>
  <si>
    <t xml:space="preserve">0.00 p.p</t>
  </si>
  <si>
    <t xml:space="preserve">EU 14c</t>
  </si>
  <si>
    <t xml:space="preserve">Requisitos totais de rácio de alavancagem SREP (%)</t>
  </si>
  <si>
    <t xml:space="preserve">Requisito de reserva para rácio de alavancagem e requisito de rácio de alavancagem global (em percentagem da medida de exposição total)</t>
  </si>
  <si>
    <t xml:space="preserve">EU 14d</t>
  </si>
  <si>
    <t xml:space="preserve">Requisito de reserva para rácio de alavancagem (%)</t>
  </si>
  <si>
    <t xml:space="preserve">EU 14e</t>
  </si>
  <si>
    <t xml:space="preserve">Requisito de rácio de alavancagem global (%)</t>
  </si>
  <si>
    <t xml:space="preserve">Rácio de Cobertura de Liquidez</t>
  </si>
  <si>
    <t xml:space="preserve">Total dos ativos líquidos de elevada qualidade (HQLA) (valor ponderado - média)</t>
  </si>
  <si>
    <t xml:space="preserve">EU 16a</t>
  </si>
  <si>
    <t xml:space="preserve">Saídas de caixa - Valor ponderado total </t>
  </si>
  <si>
    <t xml:space="preserve">EU 16b</t>
  </si>
  <si>
    <t xml:space="preserve">Entradas de caixa - Valor ponderado total </t>
  </si>
  <si>
    <t xml:space="preserve">Total de saídas de caixa líquidas (valor ajustado)</t>
  </si>
  <si>
    <t xml:space="preserve">Rácio de cobertura de liquidez (%)</t>
  </si>
  <si>
    <t xml:space="preserve">Rácio de Financiamento Estável Líquido (NSFR)</t>
  </si>
  <si>
    <t xml:space="preserve">Total de financiamento estável disponível</t>
  </si>
  <si>
    <t xml:space="preserve">Total de financiamento estável requerido</t>
  </si>
  <si>
    <t xml:space="preserve">Rácio NSFR (%)</t>
  </si>
  <si>
    <t xml:space="preserve">Valores em milhares de euros</t>
  </si>
  <si>
    <t xml:space="preserve">Notas:</t>
  </si>
  <si>
    <r>
      <rPr>
        <b val="true"/>
        <sz val="9"/>
        <color rgb="FF000000"/>
        <rFont val="Calibri"/>
        <family val="2"/>
      </rPr>
      <t xml:space="preserve">1.</t>
    </r>
    <r>
      <rPr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CET1 disponíveis após satisfação dos requisitos de fundos próprios totais SREP (%)</t>
    </r>
    <r>
      <rPr>
        <sz val="9"/>
        <color rgb="FF000000"/>
        <rFont val="Calibri"/>
        <family val="2"/>
      </rPr>
      <t xml:space="preserve"> - corresponde ao excesso de CET1 PH face ao requisito mínimo SREP (P1+P2R) de CET1 a que acrescem os défices potenciais de AT1 e T2 face aos respetivos requisitos SREP.</t>
    </r>
  </si>
  <si>
    <r>
      <rPr>
        <b val="true"/>
        <sz val="9"/>
        <color rgb="FF000000"/>
        <rFont val="Calibri"/>
        <family val="2"/>
      </rPr>
      <t xml:space="preserve">2. Rácio LCR </t>
    </r>
    <r>
      <rPr>
        <sz val="9"/>
        <color rgb="FF000000"/>
        <rFont val="Calibri"/>
        <family val="2"/>
      </rPr>
      <t xml:space="preserve">- </t>
    </r>
    <r>
      <rPr>
        <i val="true"/>
        <sz val="9"/>
        <color rgb="FF000000"/>
        <rFont val="Calibri"/>
        <family val="2"/>
      </rPr>
      <t xml:space="preserve">Liquidity Coverage Ratio</t>
    </r>
    <r>
      <rPr>
        <sz val="9"/>
        <color rgb="FF000000"/>
        <rFont val="Calibri"/>
        <family val="2"/>
      </rPr>
      <t xml:space="preserve"> - quadro apresenta a média aritmética simples dos últimos 12 meses do rácio LCR e das componentes de cálculo. De acordo com o Regulamento Delegado (UE) 2015/61 da Comissão, de 10 de outubro de 2014, que complementa o Regulamento (UE) n.º 575/2013 do Parlamento Europeu e do Conselho no que diz respeito à exigência de cobertura de liquidez aplicável às instituições de crédito. O limite mínimo regulamentar do rácio LCR é de 100%.</t>
    </r>
  </si>
  <si>
    <r>
      <rPr>
        <b val="true"/>
        <sz val="9"/>
        <color rgb="FF000000"/>
        <rFont val="Calibri"/>
        <family val="2"/>
      </rPr>
      <t xml:space="preserve">3. </t>
    </r>
    <r>
      <rPr>
        <sz val="9"/>
        <color rgb="FF000000"/>
        <rFont val="Calibri"/>
        <family val="2"/>
      </rPr>
      <t xml:space="preserve">A partir de Junho de 2024, o Banco BPI deixou de apresentar contas consolidadas e por isso passa a reportar em base Individual.</t>
    </r>
  </si>
  <si>
    <t xml:space="preserve">jun/25</t>
  </si>
  <si>
    <t xml:space="preserve">a</t>
  </si>
  <si>
    <t xml:space="preserve">c</t>
  </si>
  <si>
    <t xml:space="preserve">Requisito mínimo de fundos próprios e passivos elegíveis (MREL interno)</t>
  </si>
  <si>
    <t xml:space="preserve">Informações qualitativas</t>
  </si>
  <si>
    <t xml:space="preserve">Requisito aplicável e nível de aplicação</t>
  </si>
  <si>
    <t xml:space="preserve">EU-1</t>
  </si>
  <si>
    <t xml:space="preserve">A entidade está sujeita a um requisito de fundos próprios e passivos elegíveis para G-SII extra-UE? (S/N)</t>
  </si>
  <si>
    <t xml:space="preserve">N</t>
  </si>
  <si>
    <t xml:space="preserve">EU-2</t>
  </si>
  <si>
    <t xml:space="preserve">Se a resposta a EU-1 é «Sim», o requisito é aplicável em base consolidada ou individual? (C/I)</t>
  </si>
  <si>
    <t xml:space="preserve">-</t>
  </si>
  <si>
    <t xml:space="preserve">EU-2a</t>
  </si>
  <si>
    <t xml:space="preserve">A entidade está sujeita a um MREL interno? (S/N)</t>
  </si>
  <si>
    <t xml:space="preserve">S</t>
  </si>
  <si>
    <t xml:space="preserve">EU-2b</t>
  </si>
  <si>
    <t xml:space="preserve">Se a resposta a EU-2a é «Sim», o requisito é aplicável em base consolidada ou individual? (C/I)</t>
  </si>
  <si>
    <t xml:space="preserve">C</t>
  </si>
  <si>
    <t xml:space="preserve">Fundos próprios e passivos elegíveis</t>
  </si>
  <si>
    <t xml:space="preserve">EU-3</t>
  </si>
  <si>
    <t xml:space="preserve">Fundos próprios principais de nível 1 (CET1)</t>
  </si>
  <si>
    <t xml:space="preserve">EU-4</t>
  </si>
  <si>
    <t xml:space="preserve">Fundos próprios adicionais de nível 1 elegíveis</t>
  </si>
  <si>
    <t xml:space="preserve">EU-5</t>
  </si>
  <si>
    <t xml:space="preserve">Fundos próprios de nível 2 elegíveis</t>
  </si>
  <si>
    <t xml:space="preserve">EU-6</t>
  </si>
  <si>
    <t xml:space="preserve">Fundos próprios elegíveis</t>
  </si>
  <si>
    <t xml:space="preserve">EU-7</t>
  </si>
  <si>
    <t xml:space="preserve">Passivos elegíveis</t>
  </si>
  <si>
    <t xml:space="preserve">EU-8</t>
  </si>
  <si>
    <t xml:space="preserve">do qual, garantias permitidas</t>
  </si>
  <si>
    <t xml:space="preserve">EU-9a</t>
  </si>
  <si>
    <t xml:space="preserve">(Ajustamentos)</t>
  </si>
  <si>
    <t xml:space="preserve">EU-9b</t>
  </si>
  <si>
    <t xml:space="preserve">Fundos próprios e elementos de passivos elegíveis após ajustamentos</t>
  </si>
  <si>
    <t xml:space="preserve"> </t>
  </si>
  <si>
    <t xml:space="preserve">Montante total da exposição ao risco e medida de exposição total</t>
  </si>
  <si>
    <t xml:space="preserve">EU-10</t>
  </si>
  <si>
    <t xml:space="preserve">Montante total da exposição ao risco (TREA)</t>
  </si>
  <si>
    <t xml:space="preserve">EU-11</t>
  </si>
  <si>
    <t xml:space="preserve">Medida de exposição total (TEM)</t>
  </si>
  <si>
    <t xml:space="preserve">Rácio de fundos próprios e passivos elegíveis</t>
  </si>
  <si>
    <t xml:space="preserve">EU-12</t>
  </si>
  <si>
    <t xml:space="preserve">Fundos próprios e passivos elegíveis em percentagem do TREA</t>
  </si>
  <si>
    <t xml:space="preserve">EU-13</t>
  </si>
  <si>
    <t xml:space="preserve">EU-14</t>
  </si>
  <si>
    <t xml:space="preserve">Fundos próprios e passivos elegíveis em percentagem da TEM</t>
  </si>
  <si>
    <t xml:space="preserve">EU-15</t>
  </si>
  <si>
    <t xml:space="preserve">EU-16</t>
  </si>
  <si>
    <t xml:space="preserve">CET1 (em percentagem do TREA) disponíveis após o cumprimento dos requisitos da entidade</t>
  </si>
  <si>
    <t xml:space="preserve">EU-17</t>
  </si>
  <si>
    <t xml:space="preserve">Requisito combinado de reserva de fundos próprios específico da instituição</t>
  </si>
  <si>
    <t xml:space="preserve">Requisitos</t>
  </si>
  <si>
    <t xml:space="preserve">EU-18</t>
  </si>
  <si>
    <t xml:space="preserve">Requisito expresso em percentagem do TREA</t>
  </si>
  <si>
    <t xml:space="preserve">EU-19</t>
  </si>
  <si>
    <t xml:space="preserve">do qual, parte do requisito que pode ser satisfeita com uma garantia</t>
  </si>
  <si>
    <t xml:space="preserve">EU-20</t>
  </si>
  <si>
    <t xml:space="preserve">Requisito expresso em percentagem da TEM</t>
  </si>
  <si>
    <t xml:space="preserve">EU-21</t>
  </si>
  <si>
    <t xml:space="preserve">Elementos para memória</t>
  </si>
  <si>
    <t xml:space="preserve">EU-22</t>
  </si>
  <si>
    <t xml:space="preserve">Montante total dos passivos excluídos a que se refere o artigo 72.o -A, n.o 2, do Regulamento (UE) n.o 575/2013</t>
  </si>
  <si>
    <t xml:space="preserve">Montante escriturado bruto</t>
  </si>
  <si>
    <t xml:space="preserve">Imparidade acumulada, variações negativas acumuladas do justo valor resultantes do risco de crédito e provisões</t>
  </si>
  <si>
    <t xml:space="preserve">Emissões financiadas por GEE (emissões do âmbito 1, âmbito 2 e do âmbito 3 da contraparte) (em toneladas de equivalente CO2)</t>
  </si>
  <si>
    <t xml:space="preserve">Emissões de GEE (coluna i): percentagem do montante escriturado bruto da carteira obtido a partir da comunicação de informações específicas da empresa</t>
  </si>
  <si>
    <t xml:space="preserve"> &lt;= 5 anos</t>
  </si>
  <si>
    <t xml:space="preserve">&gt; 5 anos &lt;= 10 anos</t>
  </si>
  <si>
    <t xml:space="preserve">&gt; 10 anos &lt;= 20 anos</t>
  </si>
  <si>
    <t xml:space="preserve">&gt; 20 anos</t>
  </si>
  <si>
    <t xml:space="preserve">Prazo médio ponderado</t>
  </si>
  <si>
    <t xml:space="preserve">Sector/subsector</t>
  </si>
  <si>
    <t xml:space="preserve">Do qual, exposições sobre empresas excluídas dos índices de referência da EU alinhados com o Acordo de Paris nos termos do artigo 12º, nº1, alíneas d) a g), e do artigo 12º, nº2, do Regulamento (UE) 2020/1818</t>
  </si>
  <si>
    <t xml:space="preserve">Do qual, exposições da fase 2</t>
  </si>
  <si>
    <t xml:space="preserve">Do qual, exposições não produtivas</t>
  </si>
  <si>
    <t xml:space="preserve">Do qual, emissões financiadas do âmbito 3</t>
  </si>
  <si>
    <r>
      <rPr>
        <b val="true"/>
        <sz val="9.5"/>
        <color rgb="FFFFFFFF"/>
        <rFont val="Calibri"/>
        <family val="2"/>
      </rPr>
      <t xml:space="preserve">Exposições sobre setor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A - Agricultura, silvicultura e pescas</t>
  </si>
  <si>
    <t xml:space="preserve">B - Indústrias extrativas</t>
  </si>
  <si>
    <t xml:space="preserve">B.05 - Extração de hulha e lenhite </t>
  </si>
  <si>
    <t xml:space="preserve">B.06 - Extração de petróleo bruto e gás natural  </t>
  </si>
  <si>
    <t xml:space="preserve">B.07 - Extração de minérios metálicos  </t>
  </si>
  <si>
    <t xml:space="preserve">B.08 - Outras indústrias extrativas </t>
  </si>
  <si>
    <t xml:space="preserve">B.09 - Atividades de serviço de apoio às indústrias extrativas </t>
  </si>
  <si>
    <t xml:space="preserve">C - Indústrias transformadoras</t>
  </si>
  <si>
    <t xml:space="preserve">C.10 - Indústrias alimentares</t>
  </si>
  <si>
    <t xml:space="preserve">C.11 - Indústria das bebidas</t>
  </si>
  <si>
    <t xml:space="preserve">C.12 - Indústria do tabaco</t>
  </si>
  <si>
    <t xml:space="preserve">C.13 - Indústria do têxtil</t>
  </si>
  <si>
    <t xml:space="preserve">C.14 - Indústria do vestuário</t>
  </si>
  <si>
    <t xml:space="preserve">C.15 - Indústria do couro e dos produtos do couro</t>
  </si>
  <si>
    <t xml:space="preserve">C.16 - Indústrias da madeira e da cortiça e suas obras, exceto mobiliário; fabricação de obras de espartaria e de cestaria</t>
  </si>
  <si>
    <t xml:space="preserve">C.17 - Indústria do papel e artigos de papel</t>
  </si>
  <si>
    <t xml:space="preserve">C.18 -  Impressão e reprodução de suportes gravados</t>
  </si>
  <si>
    <t xml:space="preserve">C.19 -  Fabricação de coque e produtos petrolíferos refinados</t>
  </si>
  <si>
    <t xml:space="preserve">C.20 - Fabricação de substâncias e de produtos químicos</t>
  </si>
  <si>
    <t xml:space="preserve">C.21 - Fabricação de produtos farmacêuticos de base e de preparações farmacêuticas</t>
  </si>
  <si>
    <t xml:space="preserve">C.22 - Fabricação de artigos de borracha</t>
  </si>
  <si>
    <t xml:space="preserve">C.23 - Fabricação de outros produtos minerais não metálicos</t>
  </si>
  <si>
    <t xml:space="preserve">C.24 - Indústrias metalúrgicas de base</t>
  </si>
  <si>
    <t xml:space="preserve">C.25 - Fabricação de produtos metálicos, exceto máquinas e equipamento </t>
  </si>
  <si>
    <t xml:space="preserve">C.26 - Fabricação de produtos informáticos, eletrónicos e ópticos</t>
  </si>
  <si>
    <t xml:space="preserve">C.27 - Fabricação de equipamento elétrico</t>
  </si>
  <si>
    <t xml:space="preserve">C.28 - Fabricação de máquinas e equipamentos, não especificados</t>
  </si>
  <si>
    <t xml:space="preserve">C.29 - Fabricação de veículos automóveis, reboques e semirreboques</t>
  </si>
  <si>
    <t xml:space="preserve">C.30 - Fabricação de outro equipamento de transporte</t>
  </si>
  <si>
    <t xml:space="preserve">C.31 - Indústria do mobiliário</t>
  </si>
  <si>
    <t xml:space="preserve">C.32 - Outras indústrias transformadoras</t>
  </si>
  <si>
    <t xml:space="preserve">C.33 - Reparação e instalação de máquinas e equipamento</t>
  </si>
  <si>
    <t xml:space="preserve">D - Produção e distribuição de eletricidade, gás, vapor e ar condicionado</t>
  </si>
  <si>
    <t xml:space="preserve">D35.1 - Produção, transporte e distribuição de energia elétrica</t>
  </si>
  <si>
    <t xml:space="preserve">D35.11 - Produção de eletricidade</t>
  </si>
  <si>
    <t xml:space="preserve">D35.2 - Produção de gás; distribuição de combustíveis gasosos por condutas</t>
  </si>
  <si>
    <t xml:space="preserve">D35.3 - Produção e distribuição de vapor e ar condicionado</t>
  </si>
  <si>
    <t xml:space="preserve">E - Abastecimento de água, saneamento, gestão de resíduos e despoluição</t>
  </si>
  <si>
    <t xml:space="preserve">F - Construção</t>
  </si>
  <si>
    <t xml:space="preserve">F.41 - Construção de edifícios</t>
  </si>
  <si>
    <t xml:space="preserve">F.42 - Engenharia civil</t>
  </si>
  <si>
    <t xml:space="preserve">F.43 - Atividades especializadas de construção</t>
  </si>
  <si>
    <t xml:space="preserve">G - Comércio por grosso e a retalho, reparação de veículos automóveis e motociclos</t>
  </si>
  <si>
    <t xml:space="preserve">H - Transportes e armazenagem</t>
  </si>
  <si>
    <t xml:space="preserve">H.49 - Transportes terrestres e transportes por oleoduto ou gasoduto</t>
  </si>
  <si>
    <t xml:space="preserve">H.50 - Transportes por vias navegáveis</t>
  </si>
  <si>
    <t xml:space="preserve">H.51 - Transportes aéreos</t>
  </si>
  <si>
    <t xml:space="preserve">H.52 - Armazenagem e atividades auxiliares dos transportes</t>
  </si>
  <si>
    <t xml:space="preserve">H.53 - Atividades postais e de correios</t>
  </si>
  <si>
    <t xml:space="preserve">I - Atividades de alojamento e restauração</t>
  </si>
  <si>
    <t xml:space="preserve">L - Atividades imobiliárias</t>
  </si>
  <si>
    <r>
      <rPr>
        <b val="true"/>
        <sz val="9.5"/>
        <color rgb="FFFFFFFF"/>
        <rFont val="Calibri"/>
        <family val="2"/>
      </rPr>
      <t xml:space="preserve">Exposições sobre setores distintos daquel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K - Atividades financeiras e de seguros</t>
  </si>
  <si>
    <t xml:space="preserve">Exposições sobre outros setores (códigos J, M - U da NACE)</t>
  </si>
  <si>
    <t xml:space="preserve">TOTAL</t>
  </si>
  <si>
    <r>
      <rPr>
        <b val="true"/>
        <sz val="9"/>
        <rFont val="Calibri"/>
        <family val="2"/>
      </rPr>
      <t xml:space="preserve">1.</t>
    </r>
    <r>
      <rPr>
        <sz val="9"/>
        <rFont val="Calibri"/>
        <family val="2"/>
      </rPr>
      <t xml:space="preserve"> Em conformidade com o Regulamento Delegado (UE) 2020/1818 da Comissão, que complementa o Regulamento (UE) 2016/1011 no que respeita às normas mínimas aplicáveis aos índices de referência da UE para a transição climática e aos índices de referência da UE alinhados com o acordo de Paris - Regulamento Normas de Referência Climáticas - Considerando 6: Setores enumerados nas secções A a H e na seção L do anexo I do Regulamento (CE) nº1893/2006.</t>
    </r>
  </si>
  <si>
    <t xml:space="preserve">Total do montante escriturado bruto total</t>
  </si>
  <si>
    <r>
      <rPr>
        <b val="true"/>
        <sz val="9.5"/>
        <color rgb="FFFFFFFF"/>
        <rFont val="Calibri"/>
        <family val="2"/>
      </rPr>
      <t xml:space="preserve">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</t>
    </r>
  </si>
  <si>
    <t xml:space="preserve">Nível de eficiência energética (rótulo CDE dos imóveis dados em garantia)</t>
  </si>
  <si>
    <t xml:space="preserve">Sem rótulo CDE dos imóveis dados em garantia</t>
  </si>
  <si>
    <t xml:space="preserve">Setor da contraparte</t>
  </si>
  <si>
    <t xml:space="preserve">0; &lt;= 100</t>
  </si>
  <si>
    <t xml:space="preserve">&gt; 100; &lt;= 200</t>
  </si>
  <si>
    <t xml:space="preserve">&gt; 200; &lt;= 300</t>
  </si>
  <si>
    <t xml:space="preserve">&gt; 300; &lt;= 400</t>
  </si>
  <si>
    <t xml:space="preserve">&gt; 400; &lt;= 500</t>
  </si>
  <si>
    <t xml:space="preserve">&gt; 500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r>
      <rPr>
        <b val="true"/>
        <sz val="9.5"/>
        <color rgb="FFFFFFFF"/>
        <rFont val="Calibri"/>
        <family val="2"/>
      </rPr>
      <t xml:space="preserve">Do qual, 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) estimado</t>
    </r>
  </si>
  <si>
    <t xml:space="preserve">Total da EU </t>
  </si>
  <si>
    <t xml:space="preserve">Dos quais, empréstimos garantidos por imóveis comerciais</t>
  </si>
  <si>
    <t xml:space="preserve">Dos quais, empréstimos garantidos por imóveis residenciais</t>
  </si>
  <si>
    <t xml:space="preserve">Dos quais, bens dados em garantia obtidos por aquisição da posse: bens imóveis residenciais e comerciais</t>
  </si>
  <si>
    <r>
      <rPr>
        <sz val="9.5"/>
        <color rgb="FF000000"/>
        <rFont val="Calibri"/>
        <family val="2"/>
      </rPr>
      <t xml:space="preserve">Do qual, ni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Total fora da EU</t>
  </si>
  <si>
    <r>
      <rPr>
        <sz val="9.5"/>
        <color rgb="FF000000"/>
        <rFont val="Calibri"/>
        <family val="2"/>
      </rPr>
      <t xml:space="preserve">Do qual, ní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b</t>
  </si>
  <si>
    <t xml:space="preserve">d</t>
  </si>
  <si>
    <t xml:space="preserve">e</t>
  </si>
  <si>
    <r>
      <rPr>
        <b val="true"/>
        <sz val="9.5"/>
        <color rgb="FFFFFFFF"/>
        <rFont val="Calibri"/>
        <family val="2"/>
      </rPr>
      <t xml:space="preserve">Sector </t>
    </r>
    <r>
      <rPr>
        <b val="true"/>
        <vertAlign val="superscript"/>
        <sz val="9.5"/>
        <color rgb="FFFFFFFF"/>
        <rFont val="Calibri"/>
        <family val="2"/>
      </rPr>
      <t xml:space="preserve">(4)</t>
    </r>
  </si>
  <si>
    <r>
      <rPr>
        <b val="true"/>
        <sz val="9.5"/>
        <color rgb="FFFFFFFF"/>
        <rFont val="Calibri"/>
        <family val="2"/>
      </rPr>
      <t xml:space="preserve">Setors NACE (</t>
    </r>
    <r>
      <rPr>
        <b val="true"/>
        <i val="true"/>
        <sz val="9.5"/>
        <color rgb="FFFFFFFF"/>
        <rFont val="Calibri"/>
        <family val="2"/>
      </rPr>
      <t xml:space="preserve">a minima</t>
    </r>
    <r>
      <rPr>
        <b val="true"/>
        <sz val="9.5"/>
        <color rgb="FFFFFFFF"/>
        <rFont val="Calibri"/>
        <family val="2"/>
      </rPr>
      <t xml:space="preserve">)</t>
    </r>
  </si>
  <si>
    <t xml:space="preserve">Montante escriturado bruto da carteira</t>
  </si>
  <si>
    <r>
      <rPr>
        <b val="true"/>
        <sz val="9.5"/>
        <color rgb="FFFFFFFF"/>
        <rFont val="Calibri"/>
        <family val="2"/>
      </rPr>
      <t xml:space="preserve">Métrica de Alinhamento </t>
    </r>
    <r>
      <rPr>
        <b val="true"/>
        <vertAlign val="superscript"/>
        <sz val="9.5"/>
        <color rgb="FFFFFFFF"/>
        <rFont val="Calibri"/>
        <family val="2"/>
      </rPr>
      <t xml:space="preserve">(1)</t>
    </r>
  </si>
  <si>
    <t xml:space="preserve">Ano de Referência</t>
  </si>
  <si>
    <r>
      <rPr>
        <b val="true"/>
        <sz val="9.5"/>
        <color rgb="FFFFFFFF"/>
        <rFont val="Calibri"/>
        <family val="2"/>
      </rPr>
      <t xml:space="preserve">Distância até à NZE2050 da AIE, em % </t>
    </r>
    <r>
      <rPr>
        <b val="true"/>
        <vertAlign val="superscript"/>
        <sz val="9.5"/>
        <color rgb="FFFFFFFF"/>
        <rFont val="Calibri"/>
        <family val="2"/>
      </rPr>
      <t xml:space="preserve">(2)</t>
    </r>
  </si>
  <si>
    <t xml:space="preserve">Meta (ano de referência + 3 anos)</t>
  </si>
  <si>
    <t xml:space="preserve">Energia</t>
  </si>
  <si>
    <t xml:space="preserve">35111, 35112, 35113, 35130, 35140</t>
  </si>
  <si>
    <t xml:space="preserve">97 kg CO2e/MWh</t>
  </si>
  <si>
    <t xml:space="preserve">N/A</t>
  </si>
  <si>
    <t xml:space="preserve">Combustão de combustíveis fósseis </t>
  </si>
  <si>
    <t xml:space="preserve">6100, 6200, 9100, 19201, 19202, 19203, 35210, 35220, 35230, 46711, 46712, 47300, 49500</t>
  </si>
  <si>
    <t xml:space="preserve">0,91 Mt CO2e</t>
  </si>
  <si>
    <t xml:space="preserve">Automóvel</t>
  </si>
  <si>
    <t xml:space="preserve">29100</t>
  </si>
  <si>
    <t xml:space="preserve">159,5 g CO2/vkm</t>
  </si>
  <si>
    <t xml:space="preserve">Aviação</t>
  </si>
  <si>
    <t xml:space="preserve">33160, 51100, 51210, 52230, 77350</t>
  </si>
  <si>
    <t xml:space="preserve">81,9 g CO2e/RPK</t>
  </si>
  <si>
    <t xml:space="preserve">Transporte Marítimo</t>
  </si>
  <si>
    <t xml:space="preserve">30111, 30112, 30120, 33150, 50101, 50102, 50200, 50300, 50400, 52220, 77340</t>
  </si>
  <si>
    <t xml:space="preserve">N/A (3)</t>
  </si>
  <si>
    <t xml:space="preserve">Produção de Cimento, clínquer e cal</t>
  </si>
  <si>
    <t xml:space="preserve"> -</t>
  </si>
  <si>
    <t xml:space="preserve">Produção de ferro e aço, coque e minério metálico</t>
  </si>
  <si>
    <t xml:space="preserve">24100, 24200, 24310, 24320, 24330, 24340, 24510, 24520, 25110, 25501, 25502, 25910, 25931, 25932, 25933, 25940, 25991</t>
  </si>
  <si>
    <t xml:space="preserve">1077 kg CO₂e/t steel</t>
  </si>
  <si>
    <t xml:space="preserve">Produtos Químicos</t>
  </si>
  <si>
    <t xml:space="preserve">Gestão de Imóveis Comerciais</t>
  </si>
  <si>
    <t xml:space="preserve">49,3 kg CO2e/m2</t>
  </si>
  <si>
    <r>
      <rPr>
        <b val="true"/>
        <sz val="9"/>
        <rFont val="Calibri"/>
        <family val="2"/>
      </rPr>
      <t xml:space="preserve">1.</t>
    </r>
    <r>
      <rPr>
        <sz val="9"/>
        <rFont val="Calibri"/>
        <family val="2"/>
      </rPr>
      <t xml:space="preserve"> A métrica de alinhamento baseia-se no total concedido na carteira de crédito no perímetro de descarbonização.</t>
    </r>
  </si>
  <si>
    <r>
      <rPr>
        <b val="true"/>
        <sz val="9"/>
        <rFont val="Calibri"/>
        <family val="2"/>
      </rPr>
      <t xml:space="preserve">2.</t>
    </r>
    <r>
      <rPr>
        <sz val="9"/>
        <rFont val="Calibri"/>
        <family val="2"/>
      </rPr>
      <t xml:space="preserve"> Distância de PiT até cenário 2030 NZE2050 em % (para cada uma das métricas).</t>
    </r>
  </si>
  <si>
    <r>
      <rPr>
        <b val="true"/>
        <sz val="9"/>
        <rFont val="Calibri"/>
        <family val="2"/>
      </rPr>
      <t xml:space="preserve">3.</t>
    </r>
    <r>
      <rPr>
        <sz val="9"/>
        <rFont val="Calibri"/>
        <family val="2"/>
      </rPr>
      <t xml:space="preserve"> Exposição a este setor NACE é 0, tendo em consideração o perímetro e os critérios definidos para este mapa.</t>
    </r>
  </si>
  <si>
    <r>
      <rPr>
        <b val="true"/>
        <sz val="9"/>
        <rFont val="Calibri"/>
        <family val="2"/>
      </rPr>
      <t xml:space="preserve">4.</t>
    </r>
    <r>
      <rPr>
        <sz val="9"/>
        <rFont val="Calibri"/>
        <family val="2"/>
      </rPr>
      <t xml:space="preserve"> Métrica de alinhamento não se aplica ao setor do Transporte Marítimo, devido à definição do perímetro NZBA.</t>
    </r>
  </si>
  <si>
    <t xml:space="preserve">Montante escriturado bruto (agregado)</t>
  </si>
  <si>
    <r>
      <rPr>
        <b val="true"/>
        <sz val="9.5"/>
        <color rgb="FFFFFFFF"/>
        <rFont val="Calibri"/>
        <family val="2"/>
      </rPr>
      <t xml:space="preserve">Montante escriturado bruto relativo às contrapartes em comparação com o total do montante escriturado bruto (agregado) </t>
    </r>
    <r>
      <rPr>
        <b val="true"/>
        <vertAlign val="superscript"/>
        <sz val="9.5"/>
        <color rgb="FFFFFFFF"/>
        <rFont val="Calibri"/>
        <family val="2"/>
      </rPr>
      <t xml:space="preserve">(1)</t>
    </r>
  </si>
  <si>
    <t xml:space="preserve">Prazo de vencimento médio ponderado</t>
  </si>
  <si>
    <t xml:space="preserve">Número das 20 empresas mais poluentes incluídas</t>
  </si>
  <si>
    <r>
      <rPr>
        <b val="true"/>
        <sz val="9"/>
        <color rgb="FF000000"/>
        <rFont val="Calibri"/>
        <family val="2"/>
      </rPr>
      <t xml:space="preserve">1.</t>
    </r>
    <r>
      <rPr>
        <sz val="9"/>
        <color rgb="FF000000"/>
        <rFont val="Calibri"/>
        <family val="2"/>
      </rPr>
      <t xml:space="preserve"> Para as contrapartes que se contam entre as 20 empresas com maiores emissões de carbono do mundo</t>
    </r>
  </si>
  <si>
    <t xml:space="preserve">Variável: Zona geográfica sujeita a riscos físicos relacionados com as alterações climáticas - fenómenos severos e crónicos</t>
  </si>
  <si>
    <t xml:space="preserve">Do qual, exposições sensíveis ao impacto de fenómenos físicos relacionados com as alterações climáticas</t>
  </si>
  <si>
    <t xml:space="preserve">Desagregação por escalão do prazo de vencimento</t>
  </si>
  <si>
    <t xml:space="preserve">Do qual, exposições sensíveis ao impacto de fenómenos crónicos relacionados com as alterações climáticas</t>
  </si>
  <si>
    <t xml:space="preserve">Do qual, exposições sensíveis ao impacto de fenómenos severos relacionados com as alterações climáticas</t>
  </si>
  <si>
    <t xml:space="preserve">Do qual, exposições sensíveis ao impacto de fenómenos tanto crónicos como severos relacionados com as alterações climáticas</t>
  </si>
  <si>
    <t xml:space="preserve">Do qual exposições não produtivas</t>
  </si>
  <si>
    <t xml:space="preserve">Empréstimos garantidos por imóveis de habitação</t>
  </si>
  <si>
    <t xml:space="preserve">Empréstimos garantidos por imóveis comerciais </t>
  </si>
  <si>
    <t xml:space="preserve">Bens dados em garantia recuperados </t>
  </si>
  <si>
    <t xml:space="preserve">Outros sectores relevantes (repartição infra, se for caso disso)</t>
  </si>
  <si>
    <t xml:space="preserve">Orientações EBA</t>
  </si>
  <si>
    <t xml:space="preserve">Modelo</t>
  </si>
  <si>
    <t xml:space="preserve">Descrição</t>
  </si>
  <si>
    <t xml:space="preserve">Motivo pelo não reporte do Mapa</t>
  </si>
  <si>
    <t xml:space="preserve">Modelo 6</t>
  </si>
  <si>
    <t xml:space="preserve">Resumo dos indicadores-chave de desempenho (ICD) relativos às exposições alinhadas segundo a taxonomia</t>
  </si>
  <si>
    <t xml:space="preserve">As obrigações de reporte estão suspensas até ao final de 2026.</t>
  </si>
  <si>
    <t xml:space="preserve">Modelo 7</t>
  </si>
  <si>
    <t xml:space="preserve">Ações de atenuação: Ativos para o cálculo do RAE Modelo </t>
  </si>
  <si>
    <t xml:space="preserve">Modelo 8</t>
  </si>
  <si>
    <t xml:space="preserve">RAE (%) Modelo </t>
  </si>
  <si>
    <t xml:space="preserve">Modelo 9</t>
  </si>
  <si>
    <t xml:space="preserve">Ações de atenuação: RATCB Modelo </t>
  </si>
  <si>
    <t xml:space="preserve">Modelo 10</t>
  </si>
  <si>
    <t xml:space="preserve">Outras medidas de atenuação das alterações climáticas não abrangidas pelo Regulamento (UE) 2020/85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_(* #,##0.00_);_(* \(#,##0.00\);_(* \-??_);_(@_)"/>
    <numFmt numFmtId="167" formatCode="_-* #,##0.00\ _€_-;\-* #,##0.00\ _€_-;_-* \-??\ _€_-;_-@_-"/>
    <numFmt numFmtId="168" formatCode="_-* #,##0.00_$_-;\-* #,##0.00_$_-;_-* \-??_$_-;_-@_-"/>
    <numFmt numFmtId="169" formatCode="_-* #,##0.00_-;\-* #,##0.00_-;_-* \-??_-;_-@_-"/>
    <numFmt numFmtId="170" formatCode="_-* #,##0.00&quot; €&quot;_-;\-* #,##0.00&quot; €&quot;_-;_-* \-??&quot; €&quot;_-;_-@_-"/>
    <numFmt numFmtId="171" formatCode="_-* #,##0.00[$€]_-;\-* #,##0.00[$€]_-;_-* \-??[$€]_-;_-@_-"/>
    <numFmt numFmtId="172" formatCode="#,##0_);[RED]\(#,##0\);\-_)"/>
    <numFmt numFmtId="173" formatCode="0%"/>
    <numFmt numFmtId="174" formatCode="#,##0.00&quot; Pte.&quot;;[RED]\-#,##0.00&quot; Pte.&quot;"/>
    <numFmt numFmtId="175" formatCode="[$-409]m/d/yyyy"/>
    <numFmt numFmtId="176" formatCode="General"/>
    <numFmt numFmtId="177" formatCode="[$-409]mmm\-yy"/>
    <numFmt numFmtId="178" formatCode="0.00%"/>
    <numFmt numFmtId="179" formatCode="#.##&quot; p.p.&quot;"/>
    <numFmt numFmtId="180" formatCode="_(* #,##0_);_(* \(#,##0\);_(* \-??_);_(@_)"/>
    <numFmt numFmtId="181" formatCode="@"/>
    <numFmt numFmtId="182" formatCode="_(* #,##0_);_(* \(#,##0\);_(* \-_);_(@_)"/>
    <numFmt numFmtId="183" formatCode="#,##0,"/>
    <numFmt numFmtId="184" formatCode="_-* #,##0\ _€_-;\-* #,##0\ _€_-;_-* \-??\ _€_-;_-@_-"/>
    <numFmt numFmtId="185" formatCode="_(* #,##0.0_);_(* \(#,##0.0\);_(* \-??_);_(@_)"/>
    <numFmt numFmtId="186" formatCode="#,##0_)\ ;\(#,##0&quot;) &quot;;#,###_)\ "/>
    <numFmt numFmtId="187" formatCode="0.000%"/>
    <numFmt numFmtId="188" formatCode="#,##0.0"/>
    <numFmt numFmtId="189" formatCode="0"/>
    <numFmt numFmtId="190" formatCode="[$-409]d\-mmm"/>
    <numFmt numFmtId="191" formatCode="#,##0.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Segoe UI Semibold"/>
      <family val="2"/>
    </font>
    <font>
      <sz val="7"/>
      <color rgb="FF000000"/>
      <name val="Calibri"/>
      <family val="2"/>
    </font>
    <font>
      <sz val="8"/>
      <color rgb="FF333333"/>
      <name val="Calibri"/>
      <family val="2"/>
    </font>
    <font>
      <sz val="12"/>
      <color rgb="FF0066CC"/>
      <name val="Segoe U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8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sz val="8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12"/>
      <name val="Book Antiqua"/>
      <family val="1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6600"/>
      <name val="Calibri"/>
      <family val="2"/>
    </font>
    <font>
      <u val="single"/>
      <sz val="10"/>
      <color rgb="FF0000FF"/>
      <name val="Arial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9"/>
      <color rgb="FFFF66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trike val="true"/>
      <sz val="9"/>
      <color rgb="FFFF0000"/>
      <name val="Calibri"/>
      <family val="2"/>
    </font>
    <font>
      <sz val="9.5"/>
      <name val="Arial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  <font>
      <b val="true"/>
      <vertAlign val="superscript"/>
      <sz val="9.5"/>
      <color rgb="FFFFFFFF"/>
      <name val="Calibri"/>
      <family val="2"/>
    </font>
    <font>
      <sz val="9.5"/>
      <color rgb="FF000000"/>
      <name val="Calibri"/>
      <family val="2"/>
    </font>
    <font>
      <b val="true"/>
      <sz val="9.5"/>
      <name val="Calibri"/>
      <family val="2"/>
    </font>
    <font>
      <i val="true"/>
      <sz val="9"/>
      <name val="Calibri"/>
      <family val="2"/>
    </font>
    <font>
      <i val="true"/>
      <sz val="9"/>
      <color rgb="FF333333"/>
      <name val="Calibri"/>
      <family val="2"/>
    </font>
    <font>
      <b val="true"/>
      <u val="single"/>
      <sz val="9"/>
      <name val="Calibri"/>
      <family val="2"/>
    </font>
    <font>
      <sz val="9.5"/>
      <name val="Calibri"/>
      <family val="2"/>
    </font>
    <font>
      <sz val="9.5"/>
      <color rgb="FFFFFFFF"/>
      <name val="Calibri"/>
      <family val="2"/>
    </font>
    <font>
      <vertAlign val="superscript"/>
      <sz val="9.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.5"/>
      <color rgb="FFFFFFFF"/>
      <name val="Calibri"/>
      <family val="2"/>
    </font>
    <font>
      <sz val="9"/>
      <color rgb="FF333333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dashed">
        <color rgb="FFC0C0C0"/>
      </bottom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3" borderId="0" applyFont="true" applyBorder="true" applyAlignment="true" applyProtection="false">
      <alignment horizontal="right" vertical="center" textRotation="0" wrapText="true" indent="1" shrinkToFit="false"/>
    </xf>
    <xf numFmtId="164" fontId="4" fillId="4" borderId="0" applyFont="true" applyBorder="true" applyAlignment="true" applyProtection="false">
      <alignment horizontal="right" vertical="center" textRotation="0" wrapText="true" indent="1" shrinkToFit="false"/>
    </xf>
    <xf numFmtId="164" fontId="5" fillId="5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5" borderId="2" applyFont="true" applyBorder="tru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applyFont="true" applyBorder="true" applyAlignment="false" applyProtection="false"/>
    <xf numFmtId="164" fontId="14" fillId="2" borderId="4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0" fillId="5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6" borderId="3" applyFont="true" applyBorder="true" applyAlignment="false" applyProtection="false"/>
    <xf numFmtId="164" fontId="24" fillId="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2" fontId="10" fillId="0" borderId="0" applyFont="true" applyBorder="false" applyAlignment="false" applyProtection="false"/>
    <xf numFmtId="165" fontId="0" fillId="17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3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12" borderId="8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2" borderId="8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42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" borderId="27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9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3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2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3" fontId="60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0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0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31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6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3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3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3" borderId="3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3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2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3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3" fillId="0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6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0" fillId="12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3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63" fillId="12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12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5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3" borderId="38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9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1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0" fillId="5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5" borderId="4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0" fillId="5" borderId="40" xfId="2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0" fillId="5" borderId="4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5" borderId="4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5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5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2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4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9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45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7" xfId="2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6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 Destacado 2" xfId="21"/>
    <cellStyle name="00 Destacado 2 3" xfId="22"/>
    <cellStyle name="00 Destacado 2 9" xfId="23"/>
    <cellStyle name="00 Encabezado" xfId="24"/>
    <cellStyle name="00 Encabezado 2" xfId="25"/>
    <cellStyle name="00 notas 2" xfId="26"/>
    <cellStyle name="00 texto tablas" xfId="27"/>
    <cellStyle name="00 Titular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60% - Énfasis1 7" xfId="47"/>
    <cellStyle name="=C:\WINNT35\SYSTEM32\COMMAND.COM" xfId="48"/>
    <cellStyle name="_Aviso 10  31DEZ09 v01" xfId="49"/>
    <cellStyle name="_Aviso 10  31DEZ09 v01 2" xfId="50"/>
    <cellStyle name="_Aviso 10  31DEZ09 v01 3" xfId="51"/>
    <cellStyle name="_Aviso 10  31DEZ09 v01 3 2" xfId="52"/>
    <cellStyle name="_Aviso 10  31DEZ09 v01 4" xfId="53"/>
    <cellStyle name="_Aviso 10  31DEZ09 v01 4 2" xfId="54"/>
    <cellStyle name="_Aviso 10  31DEZ09 v01 5" xfId="55"/>
    <cellStyle name="_Aviso 10  31DEZ09 v01 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barra" xfId="64"/>
    <cellStyle name="Calculation 2" xfId="65"/>
    <cellStyle name="Check Cell 2" xfId="66"/>
    <cellStyle name="CODIGO" xfId="67"/>
    <cellStyle name="Comma 10" xfId="68"/>
    <cellStyle name="Comma 2" xfId="69"/>
    <cellStyle name="Comma 2 2" xfId="70"/>
    <cellStyle name="Comma 3" xfId="71"/>
    <cellStyle name="Comma 3 2" xfId="72"/>
    <cellStyle name="Comma 3 3" xfId="73"/>
    <cellStyle name="Comma 3 3 2" xfId="74"/>
    <cellStyle name="Comma 3 3 2 2" xfId="75"/>
    <cellStyle name="Comma 3 3 3" xfId="76"/>
    <cellStyle name="Comma 3 4" xfId="77"/>
    <cellStyle name="Comma 3 5" xfId="78"/>
    <cellStyle name="Comma 4" xfId="79"/>
    <cellStyle name="Comma 4 2" xfId="80"/>
    <cellStyle name="Comma 5" xfId="81"/>
    <cellStyle name="Comma 5 2" xfId="82"/>
    <cellStyle name="Comma 5 3" xfId="83"/>
    <cellStyle name="Comma 6" xfId="84"/>
    <cellStyle name="Comma 7" xfId="85"/>
    <cellStyle name="Comma 8" xfId="86"/>
    <cellStyle name="Comma 9" xfId="87"/>
    <cellStyle name="Comma0" xfId="88"/>
    <cellStyle name="Comma0 2" xfId="89"/>
    <cellStyle name="CONTA" xfId="90"/>
    <cellStyle name="Currency0" xfId="91"/>
    <cellStyle name="Currency0 2" xfId="92"/>
    <cellStyle name="Euro" xfId="93"/>
    <cellStyle name="Euro 10" xfId="94"/>
    <cellStyle name="Euro 11" xfId="95"/>
    <cellStyle name="Euro 12" xfId="96"/>
    <cellStyle name="Euro 2" xfId="97"/>
    <cellStyle name="Euro 2 2" xfId="98"/>
    <cellStyle name="Euro 2 2 2" xfId="99"/>
    <cellStyle name="Euro 2 2 3" xfId="100"/>
    <cellStyle name="Euro 2 2 4" xfId="101"/>
    <cellStyle name="Euro 2 3" xfId="102"/>
    <cellStyle name="Euro 2 3 2" xfId="103"/>
    <cellStyle name="Euro 2 3 3" xfId="104"/>
    <cellStyle name="Euro 2 3 4" xfId="105"/>
    <cellStyle name="Euro 2 4" xfId="106"/>
    <cellStyle name="Euro 2 4 2" xfId="107"/>
    <cellStyle name="Euro 2 4 3" xfId="108"/>
    <cellStyle name="Euro 2 4 4" xfId="109"/>
    <cellStyle name="Euro 2 5" xfId="110"/>
    <cellStyle name="Euro 2 6" xfId="111"/>
    <cellStyle name="Euro 2 7" xfId="112"/>
    <cellStyle name="Euro 3" xfId="113"/>
    <cellStyle name="Euro 3 2" xfId="114"/>
    <cellStyle name="Euro 3 2 2" xfId="115"/>
    <cellStyle name="Euro 3 2 3" xfId="116"/>
    <cellStyle name="Euro 3 2 4" xfId="117"/>
    <cellStyle name="Euro 3 3" xfId="118"/>
    <cellStyle name="Euro 3 3 2" xfId="119"/>
    <cellStyle name="Euro 3 3 3" xfId="120"/>
    <cellStyle name="Euro 3 3 4" xfId="121"/>
    <cellStyle name="Euro 3 4" xfId="122"/>
    <cellStyle name="Euro 3 4 2" xfId="123"/>
    <cellStyle name="Euro 3 4 3" xfId="124"/>
    <cellStyle name="Euro 3 4 4" xfId="125"/>
    <cellStyle name="Euro 3 5" xfId="126"/>
    <cellStyle name="Euro 3 6" xfId="127"/>
    <cellStyle name="Euro 3 7" xfId="128"/>
    <cellStyle name="Euro 4" xfId="129"/>
    <cellStyle name="Euro 4 2" xfId="130"/>
    <cellStyle name="Euro 4 2 2" xfId="131"/>
    <cellStyle name="Euro 4 2 3" xfId="132"/>
    <cellStyle name="Euro 4 2 4" xfId="133"/>
    <cellStyle name="Euro 4 3" xfId="134"/>
    <cellStyle name="Euro 4 3 2" xfId="135"/>
    <cellStyle name="Euro 4 3 3" xfId="136"/>
    <cellStyle name="Euro 4 3 4" xfId="137"/>
    <cellStyle name="Euro 4 4" xfId="138"/>
    <cellStyle name="Euro 4 4 2" xfId="139"/>
    <cellStyle name="Euro 4 4 3" xfId="140"/>
    <cellStyle name="Euro 4 4 4" xfId="141"/>
    <cellStyle name="Euro 4 5" xfId="142"/>
    <cellStyle name="Euro 4 6" xfId="143"/>
    <cellStyle name="Euro 4 7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9" xfId="158"/>
    <cellStyle name="Explanatory Text 2" xfId="159"/>
    <cellStyle name="Footnote 1" xfId="160"/>
    <cellStyle name="Good 2" xfId="161"/>
    <cellStyle name="Heading 1 2" xfId="162"/>
    <cellStyle name="Heading 1 3" xfId="163"/>
    <cellStyle name="Heading 2 2" xfId="164"/>
    <cellStyle name="Heading 2 3" xfId="165"/>
    <cellStyle name="Heading 3 2" xfId="166"/>
    <cellStyle name="Heading 4 2" xfId="167"/>
    <cellStyle name="HeadingTable" xfId="168"/>
    <cellStyle name="Hyperlink 2" xfId="169"/>
    <cellStyle name="Hyperlink 3" xfId="170"/>
    <cellStyle name="Input 2" xfId="171"/>
    <cellStyle name="Linked Cell 2" xfId="172"/>
    <cellStyle name="Millares 10 10" xfId="173"/>
    <cellStyle name="Millares 10 10 2" xfId="174"/>
    <cellStyle name="Millares 10 10 3" xfId="175"/>
    <cellStyle name="Millares 10 10 4" xfId="176"/>
    <cellStyle name="Neutral 2" xfId="177"/>
    <cellStyle name="Normal - Style1 4 2" xfId="178"/>
    <cellStyle name="Normal - Style1 4 2 2" xfId="179"/>
    <cellStyle name="Normal 10" xfId="180"/>
    <cellStyle name="Normal 10 17" xfId="181"/>
    <cellStyle name="Normal 10 4 2" xfId="182"/>
    <cellStyle name="Normal 10 4 2 2" xfId="183"/>
    <cellStyle name="Normal 11" xfId="184"/>
    <cellStyle name="Normal 11 2 2 2" xfId="185"/>
    <cellStyle name="Normal 11 6 2" xfId="186"/>
    <cellStyle name="Normal 11 6 8 2" xfId="187"/>
    <cellStyle name="Normal 12" xfId="188"/>
    <cellStyle name="Normal 126" xfId="189"/>
    <cellStyle name="Normal 128 3" xfId="190"/>
    <cellStyle name="Normal 13" xfId="191"/>
    <cellStyle name="Normal 139" xfId="192"/>
    <cellStyle name="Normal 14" xfId="193"/>
    <cellStyle name="Normal 15" xfId="194"/>
    <cellStyle name="Normal 16" xfId="195"/>
    <cellStyle name="Normal 17" xfId="196"/>
    <cellStyle name="Normal 18" xfId="197"/>
    <cellStyle name="Normal 18 2 4" xfId="198"/>
    <cellStyle name="Normal 19" xfId="199"/>
    <cellStyle name="Normal 2" xfId="200"/>
    <cellStyle name="Normal 2 10 2 2 2 3" xfId="201"/>
    <cellStyle name="Normal 2 10 2 2 2 3 2" xfId="202"/>
    <cellStyle name="Normal 2 10 2 2 2 3 2 2" xfId="203"/>
    <cellStyle name="Normal 2 10 2 7" xfId="204"/>
    <cellStyle name="Normal 2 15 2 2 2 3" xfId="205"/>
    <cellStyle name="Normal 2 2" xfId="206"/>
    <cellStyle name="Normal 2 2 13" xfId="207"/>
    <cellStyle name="Normal 2 2 2" xfId="208"/>
    <cellStyle name="Normal 2 2 3" xfId="209"/>
    <cellStyle name="Normal 2 3" xfId="210"/>
    <cellStyle name="Normal 2 3 11 2 5" xfId="211"/>
    <cellStyle name="Normal 2 3 2" xfId="212"/>
    <cellStyle name="Normal 2 4" xfId="213"/>
    <cellStyle name="Normal 2 5 2 2" xfId="214"/>
    <cellStyle name="Normal 20" xfId="215"/>
    <cellStyle name="Normal 20 2" xfId="216"/>
    <cellStyle name="Normal 21" xfId="217"/>
    <cellStyle name="Normal 22" xfId="218"/>
    <cellStyle name="Normal 23" xfId="219"/>
    <cellStyle name="Normal 24" xfId="220"/>
    <cellStyle name="Normal 25" xfId="221"/>
    <cellStyle name="Normal 26" xfId="222"/>
    <cellStyle name="Normal 27" xfId="223"/>
    <cellStyle name="Normal 28" xfId="224"/>
    <cellStyle name="Normal 29" xfId="225"/>
    <cellStyle name="Normal 2_~0149226 2" xfId="226"/>
    <cellStyle name="Normal 3" xfId="227"/>
    <cellStyle name="Normal 4" xfId="228"/>
    <cellStyle name="Normal 5" xfId="229"/>
    <cellStyle name="Normal 53" xfId="230"/>
    <cellStyle name="Normal 6" xfId="231"/>
    <cellStyle name="Normal 7" xfId="232"/>
    <cellStyle name="Normal 8" xfId="233"/>
    <cellStyle name="Normal 89" xfId="234"/>
    <cellStyle name="Normal 9" xfId="235"/>
    <cellStyle name="Normal 90 2 2" xfId="236"/>
    <cellStyle name="Normal_Aviso 10 mapas RCM" xfId="237"/>
    <cellStyle name="Normal_Copy of aviso102007 usado parente" xfId="238"/>
    <cellStyle name="Note 2" xfId="239"/>
    <cellStyle name="Note 3" xfId="240"/>
    <cellStyle name="Note 3 2" xfId="241"/>
    <cellStyle name="Note 4" xfId="242"/>
    <cellStyle name="Note 4 2" xfId="243"/>
    <cellStyle name="Note 5" xfId="244"/>
    <cellStyle name="Note 5 2" xfId="245"/>
    <cellStyle name="Operis" xfId="246"/>
    <cellStyle name="optionalExposure" xfId="247"/>
    <cellStyle name="Output 2" xfId="248"/>
    <cellStyle name="Percent 2" xfId="249"/>
    <cellStyle name="Percent 2 2" xfId="250"/>
    <cellStyle name="Percent 2 3" xfId="251"/>
    <cellStyle name="Percent 3" xfId="252"/>
    <cellStyle name="Percent 4" xfId="253"/>
    <cellStyle name="Percent 4 2" xfId="254"/>
    <cellStyle name="Percent 5" xfId="255"/>
    <cellStyle name="Percent 6" xfId="256"/>
    <cellStyle name="Percent 6 2" xfId="257"/>
    <cellStyle name="Percent 7" xfId="258"/>
    <cellStyle name="Percent 8" xfId="259"/>
    <cellStyle name="Percent 8 2" xfId="260"/>
    <cellStyle name="Percent 9" xfId="261"/>
    <cellStyle name="Porcentual 10 5" xfId="262"/>
    <cellStyle name="Porcentual 12 3" xfId="263"/>
    <cellStyle name="Porcentual 20" xfId="264"/>
    <cellStyle name="Porcentual 3" xfId="265"/>
    <cellStyle name="Porcentual 3 2" xfId="266"/>
    <cellStyle name="Standard 3" xfId="267"/>
    <cellStyle name="Style 1" xfId="268"/>
    <cellStyle name="Style 1 2" xfId="269"/>
    <cellStyle name="Table Heading" xfId="270"/>
    <cellStyle name="Table Title" xfId="271"/>
    <cellStyle name="Table Units" xfId="272"/>
    <cellStyle name="Table Units 2" xfId="273"/>
    <cellStyle name="TEXTO" xfId="274"/>
    <cellStyle name="TEXTO 2" xfId="275"/>
    <cellStyle name="TEXTO 3" xfId="276"/>
    <cellStyle name="TEXTO 3 2" xfId="277"/>
    <cellStyle name="TEXTO 4" xfId="278"/>
    <cellStyle name="TEXTO 4 2" xfId="279"/>
    <cellStyle name="TEXTO 5" xfId="280"/>
    <cellStyle name="TEXTO 6" xfId="281"/>
    <cellStyle name="Title 2" xfId="282"/>
    <cellStyle name="titulo" xfId="283"/>
    <cellStyle name="Total 2" xfId="284"/>
    <cellStyle name="Total 3" xfId="285"/>
    <cellStyle name="Warning Text 2" xfId="286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EL/TRAVAIL/PORTUGAL/SIEGE/DIV0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7/Relat&#243;rio%20e%20Contas(DTS%20e%20RPS)/1.%20Relatorio%20e%20Contas%20Jun%2007/Justo%20Valor/1%20GBPI/Obrigacoes%20emitidas%20detal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DIV10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heRespReprTit EMITIDAS"/>
      <sheetName val="DetalheRespReprTit Recomprada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1" activeCellId="0" sqref="C21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8.35"/>
    <col collapsed="false" customWidth="true" hidden="false" outlineLevel="0" max="3" min="3" style="2" width="159.62"/>
    <col collapsed="false" customWidth="true" hidden="false" outlineLevel="0" max="4" min="4" style="3" width="24.08"/>
    <col collapsed="false" customWidth="true" hidden="false" outlineLevel="0" max="5" min="5" style="2" width="40.72"/>
    <col collapsed="false" customWidth="true" hidden="false" outlineLevel="0" max="6" min="6" style="2" width="55.35"/>
    <col collapsed="false" customWidth="true" hidden="false" outlineLevel="0" max="7" min="7" style="2" width="14.53"/>
    <col collapsed="false" customWidth="true" hidden="true" outlineLevel="0" max="8" min="8" style="4" width="14.35"/>
    <col collapsed="false" customWidth="false" hidden="false" outlineLevel="0" max="257" min="9" style="4" width="9.35"/>
  </cols>
  <sheetData>
    <row r="1" s="6" customFormat="true" ht="9.65" hidden="false" customHeight="true" outlineLevel="0" collapsed="false">
      <c r="A1" s="1"/>
      <c r="B1" s="5"/>
      <c r="I1" s="0"/>
    </row>
    <row r="2" s="2" customFormat="true" ht="15.5" hidden="false" customHeight="false" outlineLevel="0" collapsed="false">
      <c r="A2" s="1"/>
      <c r="B2" s="7" t="s">
        <v>0</v>
      </c>
      <c r="C2" s="8"/>
      <c r="I2" s="0"/>
    </row>
    <row r="3" s="2" customFormat="true" ht="5.4" hidden="false" customHeight="true" outlineLevel="0" collapsed="false">
      <c r="A3" s="1"/>
      <c r="B3" s="6"/>
      <c r="F3" s="4"/>
      <c r="I3" s="0"/>
    </row>
    <row r="4" s="15" customFormat="true" ht="42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0"/>
    </row>
    <row r="5" s="15" customFormat="true" ht="26.25" hidden="false" customHeight="true" outlineLevel="0" collapsed="false">
      <c r="A5" s="9"/>
      <c r="B5" s="16" t="n">
        <v>1</v>
      </c>
      <c r="C5" s="17" t="s">
        <v>8</v>
      </c>
      <c r="D5" s="16" t="s">
        <v>9</v>
      </c>
      <c r="E5" s="18" t="s">
        <v>10</v>
      </c>
      <c r="F5" s="19" t="s">
        <v>11</v>
      </c>
      <c r="G5" s="16" t="s">
        <v>12</v>
      </c>
      <c r="H5" s="20"/>
      <c r="I5" s="21"/>
    </row>
    <row r="6" s="15" customFormat="true" ht="26.25" hidden="false" customHeight="true" outlineLevel="0" collapsed="false">
      <c r="A6" s="9"/>
      <c r="B6" s="22" t="n">
        <f aca="false">B5+1</f>
        <v>2</v>
      </c>
      <c r="C6" s="17" t="s">
        <v>13</v>
      </c>
      <c r="D6" s="16" t="s">
        <v>14</v>
      </c>
      <c r="E6" s="18" t="s">
        <v>15</v>
      </c>
      <c r="F6" s="19" t="s">
        <v>16</v>
      </c>
      <c r="G6" s="16" t="s">
        <v>12</v>
      </c>
      <c r="H6" s="20" t="s">
        <v>17</v>
      </c>
      <c r="I6" s="21"/>
    </row>
    <row r="7" s="15" customFormat="true" ht="26.25" hidden="false" customHeight="true" outlineLevel="0" collapsed="false">
      <c r="A7" s="9"/>
      <c r="B7" s="22" t="n">
        <f aca="false">B6+1</f>
        <v>3</v>
      </c>
      <c r="C7" s="17" t="s">
        <v>18</v>
      </c>
      <c r="D7" s="16" t="s">
        <v>19</v>
      </c>
      <c r="E7" s="18" t="s">
        <v>20</v>
      </c>
      <c r="F7" s="19" t="s">
        <v>21</v>
      </c>
      <c r="G7" s="16" t="s">
        <v>12</v>
      </c>
      <c r="H7" s="20"/>
      <c r="I7" s="21"/>
    </row>
    <row r="8" s="15" customFormat="true" ht="26.25" hidden="false" customHeight="true" outlineLevel="0" collapsed="false">
      <c r="A8" s="9"/>
      <c r="B8" s="22" t="n">
        <f aca="false">B7+1</f>
        <v>4</v>
      </c>
      <c r="C8" s="17" t="s">
        <v>22</v>
      </c>
      <c r="D8" s="16" t="s">
        <v>19</v>
      </c>
      <c r="E8" s="18" t="s">
        <v>20</v>
      </c>
      <c r="F8" s="19" t="s">
        <v>21</v>
      </c>
      <c r="G8" s="16" t="s">
        <v>12</v>
      </c>
      <c r="H8" s="20"/>
      <c r="I8" s="21"/>
    </row>
    <row r="9" s="15" customFormat="true" ht="26.25" hidden="false" customHeight="true" outlineLevel="0" collapsed="false">
      <c r="A9" s="9"/>
      <c r="B9" s="22" t="n">
        <f aca="false">B8+1</f>
        <v>5</v>
      </c>
      <c r="C9" s="17" t="s">
        <v>23</v>
      </c>
      <c r="D9" s="16" t="s">
        <v>19</v>
      </c>
      <c r="E9" s="18" t="s">
        <v>20</v>
      </c>
      <c r="F9" s="19" t="s">
        <v>21</v>
      </c>
      <c r="G9" s="16" t="s">
        <v>12</v>
      </c>
      <c r="H9" s="20"/>
      <c r="I9" s="21"/>
    </row>
    <row r="10" s="15" customFormat="true" ht="26.25" hidden="false" customHeight="true" outlineLevel="0" collapsed="false">
      <c r="A10" s="9"/>
      <c r="B10" s="22" t="n">
        <f aca="false">B9+1</f>
        <v>6</v>
      </c>
      <c r="C10" s="17" t="s">
        <v>24</v>
      </c>
      <c r="D10" s="16" t="s">
        <v>19</v>
      </c>
      <c r="E10" s="18" t="s">
        <v>20</v>
      </c>
      <c r="F10" s="19" t="s">
        <v>21</v>
      </c>
      <c r="G10" s="16" t="s">
        <v>12</v>
      </c>
      <c r="H10" s="20"/>
      <c r="I10" s="21"/>
    </row>
    <row r="11" s="15" customFormat="true" ht="26.25" hidden="false" customHeight="true" outlineLevel="0" collapsed="false">
      <c r="A11" s="9"/>
      <c r="B11" s="22" t="n">
        <f aca="false">B10+1</f>
        <v>7</v>
      </c>
      <c r="C11" s="17" t="s">
        <v>25</v>
      </c>
      <c r="D11" s="16" t="s">
        <v>19</v>
      </c>
      <c r="E11" s="18" t="s">
        <v>26</v>
      </c>
      <c r="F11" s="19" t="s">
        <v>21</v>
      </c>
      <c r="G11" s="16" t="s">
        <v>12</v>
      </c>
      <c r="H11" s="20"/>
      <c r="I11" s="21"/>
    </row>
    <row r="12" s="15" customFormat="true" ht="26.25" hidden="false" customHeight="true" outlineLevel="0" collapsed="false">
      <c r="A12" s="9"/>
      <c r="B12" s="22" t="n">
        <f aca="false">B11+1</f>
        <v>8</v>
      </c>
      <c r="C12" s="17" t="s">
        <v>27</v>
      </c>
      <c r="D12" s="16"/>
      <c r="E12" s="18"/>
      <c r="F12" s="19"/>
      <c r="G12" s="16"/>
      <c r="H12" s="20"/>
      <c r="I12" s="21"/>
    </row>
    <row r="13" customFormat="false" ht="15.5" hidden="false" customHeight="false" outlineLevel="0" collapsed="false">
      <c r="C13" s="4"/>
    </row>
  </sheetData>
  <hyperlinks>
    <hyperlink ref="B5" location="1!A1" display="#1.A1"/>
    <hyperlink ref="B6" location="2!A1" display="#2.A1"/>
    <hyperlink ref="B7" location="3!A1" display="#3.A1"/>
    <hyperlink ref="B8" location="4!A1" display="#4.A1"/>
    <hyperlink ref="B9" location="5!A1" display="#5.A1"/>
    <hyperlink ref="B10" location="6!A1" display="#6.A1"/>
    <hyperlink ref="B11" location="7!Print_Area" display="#7.Print_Area"/>
    <hyperlink ref="B12" location="8!Print_Area" display="#8.Print_Area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35546875" defaultRowHeight="13" zeroHeight="false" outlineLevelRow="0" outlineLevelCol="0"/>
  <cols>
    <col collapsed="false" customWidth="true" hidden="false" outlineLevel="0" max="3" min="1" style="23" width="5.53"/>
    <col collapsed="false" customWidth="true" hidden="false" outlineLevel="0" max="4" min="4" style="24" width="6.35"/>
    <col collapsed="false" customWidth="true" hidden="false" outlineLevel="0" max="5" min="5" style="24" width="95.08"/>
    <col collapsed="false" customWidth="true" hidden="false" outlineLevel="0" max="10" min="6" style="24" width="13.35"/>
    <col collapsed="false" customWidth="true" hidden="false" outlineLevel="0" max="11" min="11" style="23" width="15.35"/>
    <col collapsed="false" customWidth="true" hidden="false" outlineLevel="0" max="12" min="12" style="23" width="11.53"/>
    <col collapsed="false" customWidth="true" hidden="false" outlineLevel="0" max="13" min="13" style="23" width="13.62"/>
    <col collapsed="false" customWidth="true" hidden="false" outlineLevel="0" max="14" min="14" style="23" width="21.35"/>
    <col collapsed="false" customWidth="true" hidden="false" outlineLevel="0" max="15" min="15" style="23" width="12.44"/>
    <col collapsed="false" customWidth="true" hidden="false" outlineLevel="0" max="16" min="16" style="23" width="13.35"/>
    <col collapsed="false" customWidth="true" hidden="false" outlineLevel="0" max="17" min="17" style="23" width="15.35"/>
    <col collapsed="false" customWidth="true" hidden="false" outlineLevel="0" max="18" min="18" style="23" width="11.53"/>
    <col collapsed="false" customWidth="false" hidden="false" outlineLevel="0" max="257" min="19" style="23" width="9.35"/>
  </cols>
  <sheetData>
    <row r="1" customFormat="false" ht="14.5" hidden="false" customHeight="false" outlineLevel="0" collapsed="false">
      <c r="A1" s="25" t="n">
        <v>1</v>
      </c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" hidden="false" customHeight="false" outlineLevel="0" collapsed="false">
      <c r="A2" s="28"/>
      <c r="B2" s="29" t="s">
        <v>28</v>
      </c>
      <c r="C2" s="30"/>
      <c r="D2" s="31"/>
      <c r="E2" s="31"/>
      <c r="F2" s="31"/>
      <c r="G2" s="31"/>
      <c r="H2" s="23"/>
      <c r="I2" s="23"/>
      <c r="J2" s="32"/>
    </row>
    <row r="3" customFormat="false" ht="13" hidden="false" customHeight="false" outlineLevel="0" collapsed="false">
      <c r="A3" s="33"/>
      <c r="B3" s="30"/>
      <c r="C3" s="30"/>
      <c r="D3" s="30"/>
      <c r="J3" s="0"/>
    </row>
    <row r="4" customFormat="false" ht="13" hidden="false" customHeight="false" outlineLevel="0" collapsed="false">
      <c r="A4" s="30"/>
      <c r="B4" s="30"/>
      <c r="C4" s="30"/>
      <c r="D4" s="34" t="str">
        <f aca="false">CONCATENATE("Quadro ",A1," - ",VLOOKUP(A1,Índice!B1:C93,2))</f>
        <v>Quadro 1 - EU KM1: Modelo para os indicadores de base</v>
      </c>
      <c r="E4" s="30"/>
      <c r="F4" s="30"/>
      <c r="G4" s="30"/>
      <c r="H4" s="30"/>
      <c r="I4" s="30"/>
      <c r="J4" s="0"/>
    </row>
    <row r="5" customFormat="false" ht="13" hidden="false" customHeight="false" outlineLevel="0" collapsed="false">
      <c r="A5" s="30"/>
      <c r="B5" s="30"/>
      <c r="J5" s="0"/>
    </row>
    <row r="6" customFormat="false" ht="25.5" hidden="false" customHeight="true" outlineLevel="0" collapsed="false">
      <c r="D6" s="35"/>
      <c r="E6" s="35"/>
      <c r="F6" s="36" t="s">
        <v>29</v>
      </c>
      <c r="G6" s="37" t="n">
        <v>45536</v>
      </c>
      <c r="H6" s="37" t="n">
        <v>45627</v>
      </c>
      <c r="I6" s="37" t="n">
        <v>45717</v>
      </c>
      <c r="J6" s="37" t="n">
        <v>45809</v>
      </c>
    </row>
    <row r="7" customFormat="false" ht="25.5" hidden="false" customHeight="true" outlineLevel="0" collapsed="false">
      <c r="D7" s="38"/>
      <c r="E7" s="39" t="s">
        <v>30</v>
      </c>
      <c r="F7" s="39"/>
      <c r="G7" s="39"/>
      <c r="H7" s="39"/>
      <c r="I7" s="39"/>
      <c r="J7" s="40"/>
    </row>
    <row r="8" customFormat="false" ht="25.5" hidden="false" customHeight="true" outlineLevel="0" collapsed="false">
      <c r="D8" s="41" t="n">
        <v>1</v>
      </c>
      <c r="E8" s="42" t="s">
        <v>31</v>
      </c>
      <c r="F8" s="43" t="n">
        <v>2686191.1959036</v>
      </c>
      <c r="G8" s="44" t="n">
        <v>2691457.99684426</v>
      </c>
      <c r="H8" s="44" t="n">
        <v>2863821.00487031</v>
      </c>
      <c r="I8" s="44" t="n">
        <v>2891952.50239703</v>
      </c>
      <c r="J8" s="45" t="n">
        <v>2902699.79321547</v>
      </c>
    </row>
    <row r="9" customFormat="false" ht="25.5" hidden="false" customHeight="true" outlineLevel="0" collapsed="false">
      <c r="D9" s="41" t="n">
        <v>2</v>
      </c>
      <c r="E9" s="42" t="s">
        <v>32</v>
      </c>
      <c r="F9" s="43" t="n">
        <v>2961191.1959036</v>
      </c>
      <c r="G9" s="44" t="n">
        <v>2967261.69084426</v>
      </c>
      <c r="H9" s="44" t="n">
        <v>3144554.02207031</v>
      </c>
      <c r="I9" s="44" t="n">
        <v>3169374.20167703</v>
      </c>
      <c r="J9" s="45" t="n">
        <v>3180149.01215547</v>
      </c>
    </row>
    <row r="10" customFormat="false" ht="25.5" hidden="false" customHeight="true" outlineLevel="0" collapsed="false">
      <c r="D10" s="41" t="n">
        <v>3</v>
      </c>
      <c r="E10" s="42" t="s">
        <v>33</v>
      </c>
      <c r="F10" s="43" t="n">
        <v>3397923.73280121</v>
      </c>
      <c r="G10" s="44" t="n">
        <v>3404137.03979836</v>
      </c>
      <c r="H10" s="44" t="n">
        <v>3590477.39149751</v>
      </c>
      <c r="I10" s="44" t="n">
        <v>3606074.21847843</v>
      </c>
      <c r="J10" s="45" t="n">
        <v>3622772.44954427</v>
      </c>
    </row>
    <row r="11" customFormat="false" ht="25.5" hidden="false" customHeight="true" outlineLevel="0" collapsed="false">
      <c r="D11" s="38"/>
      <c r="E11" s="39" t="s">
        <v>34</v>
      </c>
      <c r="F11" s="46"/>
      <c r="G11" s="46"/>
      <c r="H11" s="46"/>
      <c r="I11" s="46"/>
      <c r="J11" s="47"/>
    </row>
    <row r="12" customFormat="false" ht="25.5" hidden="false" customHeight="true" outlineLevel="0" collapsed="false">
      <c r="D12" s="41" t="n">
        <v>4</v>
      </c>
      <c r="E12" s="42" t="s">
        <v>35</v>
      </c>
      <c r="F12" s="48" t="n">
        <v>19529922.5833729</v>
      </c>
      <c r="G12" s="49" t="n">
        <v>19402158.097281</v>
      </c>
      <c r="H12" s="49" t="n">
        <v>20029289.8368543</v>
      </c>
      <c r="I12" s="49" t="n">
        <v>20806029.8255407</v>
      </c>
      <c r="J12" s="50" t="n">
        <v>20793669.1334438</v>
      </c>
    </row>
    <row r="13" customFormat="false" ht="25.5" hidden="false" customHeight="true" outlineLevel="0" collapsed="false">
      <c r="D13" s="41" t="s">
        <v>36</v>
      </c>
      <c r="E13" s="42" t="s">
        <v>37</v>
      </c>
      <c r="F13" s="48" t="n">
        <v>19529922.5833729</v>
      </c>
      <c r="G13" s="49" t="n">
        <v>19402158.097281</v>
      </c>
      <c r="H13" s="49" t="n">
        <v>20029289.8368543</v>
      </c>
      <c r="I13" s="49" t="n">
        <v>20806029.8255409</v>
      </c>
      <c r="J13" s="50" t="n">
        <v>20793669.1334473</v>
      </c>
    </row>
    <row r="14" customFormat="false" ht="25.5" hidden="false" customHeight="true" outlineLevel="0" collapsed="false">
      <c r="D14" s="38"/>
      <c r="E14" s="39" t="s">
        <v>38</v>
      </c>
      <c r="F14" s="46"/>
      <c r="G14" s="46"/>
      <c r="H14" s="46"/>
      <c r="I14" s="46"/>
      <c r="J14" s="47"/>
    </row>
    <row r="15" customFormat="false" ht="25.5" hidden="false" customHeight="true" outlineLevel="0" collapsed="false">
      <c r="D15" s="41" t="n">
        <v>5</v>
      </c>
      <c r="E15" s="51" t="s">
        <v>39</v>
      </c>
      <c r="F15" s="52" t="n">
        <v>0.137542337120708</v>
      </c>
      <c r="G15" s="53" t="n">
        <v>0.138719516836716</v>
      </c>
      <c r="H15" s="53" t="n">
        <v>0.142981654776468</v>
      </c>
      <c r="I15" s="53" t="n">
        <v>0.13899588372439</v>
      </c>
      <c r="J15" s="54" t="n">
        <v>0.139595363116886</v>
      </c>
    </row>
    <row r="16" customFormat="false" ht="25.5" hidden="false" customHeight="true" outlineLevel="0" collapsed="false">
      <c r="D16" s="55" t="s">
        <v>40</v>
      </c>
      <c r="E16" s="56" t="s">
        <v>41</v>
      </c>
      <c r="F16" s="57"/>
      <c r="G16" s="57"/>
      <c r="H16" s="57"/>
      <c r="I16" s="57"/>
      <c r="J16" s="57"/>
    </row>
    <row r="17" customFormat="false" ht="25.5" hidden="false" customHeight="true" outlineLevel="0" collapsed="false">
      <c r="D17" s="41" t="s">
        <v>42</v>
      </c>
      <c r="E17" s="51" t="s">
        <v>43</v>
      </c>
      <c r="F17" s="52" t="n">
        <v>0.137542337120708</v>
      </c>
      <c r="G17" s="53" t="n">
        <v>0.138719516836716</v>
      </c>
      <c r="H17" s="53" t="n">
        <v>0.142981654776468</v>
      </c>
      <c r="I17" s="53" t="n">
        <v>0.138995883724388</v>
      </c>
      <c r="J17" s="54" t="n">
        <v>0.139595363116863</v>
      </c>
    </row>
    <row r="18" s="24" customFormat="true" ht="25.5" hidden="false" customHeight="true" outlineLevel="0" collapsed="false">
      <c r="C18" s="23"/>
      <c r="D18" s="41" t="n">
        <v>6</v>
      </c>
      <c r="E18" s="42" t="s">
        <v>44</v>
      </c>
      <c r="F18" s="52" t="n">
        <v>0.151623294115088</v>
      </c>
      <c r="G18" s="53" t="n">
        <v>0.152934620776038</v>
      </c>
      <c r="H18" s="53" t="n">
        <v>0.156997779136679</v>
      </c>
      <c r="I18" s="53" t="n">
        <v>0.152329600036737</v>
      </c>
      <c r="J18" s="54" t="n">
        <v>0.152938329053271</v>
      </c>
      <c r="K18" s="23"/>
      <c r="L18" s="23"/>
      <c r="M18" s="23"/>
      <c r="N18" s="23"/>
      <c r="O18" s="23"/>
      <c r="P18" s="23"/>
      <c r="Q18" s="23"/>
      <c r="R18" s="23"/>
    </row>
    <row r="19" s="24" customFormat="true" ht="25.5" hidden="false" customHeight="true" outlineLevel="0" collapsed="false">
      <c r="C19" s="23"/>
      <c r="D19" s="58" t="s">
        <v>45</v>
      </c>
      <c r="E19" s="56" t="s">
        <v>41</v>
      </c>
      <c r="F19" s="57"/>
      <c r="G19" s="57"/>
      <c r="H19" s="57"/>
      <c r="I19" s="57"/>
      <c r="J19" s="57"/>
      <c r="K19" s="23"/>
      <c r="L19" s="23"/>
      <c r="M19" s="23"/>
      <c r="N19" s="23"/>
      <c r="O19" s="23"/>
      <c r="P19" s="23"/>
      <c r="Q19" s="23"/>
      <c r="R19" s="23"/>
    </row>
    <row r="20" s="24" customFormat="true" ht="25.5" hidden="false" customHeight="true" outlineLevel="0" collapsed="false">
      <c r="C20" s="23"/>
      <c r="D20" s="41" t="s">
        <v>46</v>
      </c>
      <c r="E20" s="42" t="s">
        <v>47</v>
      </c>
      <c r="F20" s="52" t="n">
        <v>0.151623294115088</v>
      </c>
      <c r="G20" s="53" t="n">
        <v>0.152934620776038</v>
      </c>
      <c r="H20" s="53" t="n">
        <v>0.156997779136679</v>
      </c>
      <c r="I20" s="53" t="n">
        <v>0.152329600036735</v>
      </c>
      <c r="J20" s="54" t="n">
        <v>0.152938329053245</v>
      </c>
      <c r="K20" s="23"/>
      <c r="L20" s="23"/>
      <c r="M20" s="23"/>
      <c r="N20" s="23"/>
      <c r="O20" s="23"/>
      <c r="P20" s="23"/>
      <c r="Q20" s="23"/>
      <c r="R20" s="23"/>
    </row>
    <row r="21" s="24" customFormat="true" ht="25.5" hidden="false" customHeight="true" outlineLevel="0" collapsed="false">
      <c r="C21" s="23"/>
      <c r="D21" s="41" t="n">
        <v>7</v>
      </c>
      <c r="E21" s="42" t="s">
        <v>48</v>
      </c>
      <c r="F21" s="52" t="n">
        <v>0.173985519824543</v>
      </c>
      <c r="G21" s="53" t="n">
        <v>0.175451463838736</v>
      </c>
      <c r="H21" s="53" t="n">
        <v>0.179261342800668</v>
      </c>
      <c r="I21" s="53" t="n">
        <v>0.173318708504962</v>
      </c>
      <c r="J21" s="54" t="n">
        <v>0.174224780931881</v>
      </c>
      <c r="K21" s="23"/>
      <c r="L21" s="23"/>
      <c r="M21" s="23"/>
      <c r="N21" s="23"/>
      <c r="O21" s="23"/>
      <c r="P21" s="23"/>
      <c r="Q21" s="23"/>
      <c r="R21" s="23"/>
    </row>
    <row r="22" customFormat="false" ht="25.5" hidden="false" customHeight="true" outlineLevel="0" collapsed="false">
      <c r="D22" s="58" t="s">
        <v>49</v>
      </c>
      <c r="E22" s="56" t="s">
        <v>41</v>
      </c>
      <c r="F22" s="57"/>
      <c r="G22" s="57"/>
      <c r="H22" s="57"/>
      <c r="I22" s="57"/>
      <c r="J22" s="57"/>
    </row>
    <row r="23" s="24" customFormat="true" ht="25.5" hidden="false" customHeight="true" outlineLevel="0" collapsed="false">
      <c r="C23" s="23"/>
      <c r="D23" s="41" t="s">
        <v>50</v>
      </c>
      <c r="E23" s="42" t="s">
        <v>51</v>
      </c>
      <c r="F23" s="52" t="n">
        <v>0.173985519824543</v>
      </c>
      <c r="G23" s="53" t="n">
        <v>0.175451463838736</v>
      </c>
      <c r="H23" s="53" t="n">
        <v>0.179261342800668</v>
      </c>
      <c r="I23" s="53" t="n">
        <v>0.17331870850496</v>
      </c>
      <c r="J23" s="54" t="n">
        <v>0.174224780931852</v>
      </c>
      <c r="K23" s="23"/>
      <c r="L23" s="23"/>
      <c r="M23" s="23"/>
      <c r="N23" s="23"/>
      <c r="O23" s="23"/>
      <c r="P23" s="23"/>
      <c r="Q23" s="23"/>
      <c r="R23" s="23"/>
    </row>
    <row r="24" s="24" customFormat="true" ht="25.5" hidden="false" customHeight="true" outlineLevel="0" collapsed="false">
      <c r="C24" s="23"/>
      <c r="D24" s="59"/>
      <c r="E24" s="60" t="s">
        <v>52</v>
      </c>
      <c r="F24" s="60"/>
      <c r="G24" s="60"/>
      <c r="H24" s="60"/>
      <c r="I24" s="60"/>
      <c r="J24" s="60"/>
      <c r="K24" s="23"/>
      <c r="L24" s="23"/>
      <c r="M24" s="23"/>
      <c r="N24" s="23"/>
      <c r="O24" s="23"/>
      <c r="P24" s="23"/>
      <c r="Q24" s="23"/>
      <c r="R24" s="23"/>
    </row>
    <row r="25" s="24" customFormat="true" ht="25.5" hidden="false" customHeight="true" outlineLevel="0" collapsed="false">
      <c r="C25" s="23"/>
      <c r="D25" s="41" t="s">
        <v>53</v>
      </c>
      <c r="E25" s="51" t="s">
        <v>54</v>
      </c>
      <c r="F25" s="61" t="n">
        <v>0.019</v>
      </c>
      <c r="G25" s="62" t="n">
        <v>0.019</v>
      </c>
      <c r="H25" s="62" t="n">
        <v>0.019</v>
      </c>
      <c r="I25" s="62" t="n">
        <v>0.02</v>
      </c>
      <c r="J25" s="63" t="n">
        <v>0.02</v>
      </c>
      <c r="K25" s="23"/>
      <c r="L25" s="23"/>
      <c r="M25" s="23"/>
      <c r="N25" s="23"/>
      <c r="O25" s="23"/>
      <c r="P25" s="23"/>
      <c r="Q25" s="23"/>
      <c r="R25" s="23"/>
    </row>
    <row r="26" s="24" customFormat="true" ht="25.5" hidden="false" customHeight="true" outlineLevel="0" collapsed="false">
      <c r="C26" s="23"/>
      <c r="D26" s="41" t="s">
        <v>55</v>
      </c>
      <c r="E26" s="51" t="s">
        <v>56</v>
      </c>
      <c r="F26" s="61" t="n">
        <v>1.06875</v>
      </c>
      <c r="G26" s="64" t="n">
        <v>1.06875</v>
      </c>
      <c r="H26" s="64" t="n">
        <v>1.06875</v>
      </c>
      <c r="I26" s="64" t="n">
        <v>1.125</v>
      </c>
      <c r="J26" s="65" t="n">
        <v>1.125</v>
      </c>
      <c r="K26" s="23"/>
      <c r="L26" s="23"/>
      <c r="M26" s="23"/>
      <c r="N26" s="23"/>
      <c r="O26" s="23"/>
      <c r="P26" s="23"/>
      <c r="Q26" s="23"/>
      <c r="R26" s="23"/>
    </row>
    <row r="27" s="24" customFormat="true" ht="25.5" hidden="false" customHeight="true" outlineLevel="0" collapsed="false">
      <c r="C27" s="23"/>
      <c r="D27" s="41" t="s">
        <v>57</v>
      </c>
      <c r="E27" s="51" t="s">
        <v>58</v>
      </c>
      <c r="F27" s="61" t="n">
        <v>1.425</v>
      </c>
      <c r="G27" s="64" t="n">
        <v>1.425</v>
      </c>
      <c r="H27" s="64" t="n">
        <v>1.425</v>
      </c>
      <c r="I27" s="64" t="n">
        <v>1.5</v>
      </c>
      <c r="J27" s="65" t="n">
        <v>1.5</v>
      </c>
      <c r="K27" s="23"/>
      <c r="L27" s="23"/>
      <c r="M27" s="23"/>
      <c r="N27" s="23"/>
      <c r="O27" s="23"/>
      <c r="P27" s="23"/>
      <c r="Q27" s="23"/>
      <c r="R27" s="23"/>
    </row>
    <row r="28" s="24" customFormat="true" ht="25.5" hidden="false" customHeight="true" outlineLevel="0" collapsed="false">
      <c r="C28" s="23"/>
      <c r="D28" s="41" t="s">
        <v>59</v>
      </c>
      <c r="E28" s="51" t="s">
        <v>60</v>
      </c>
      <c r="F28" s="61" t="n">
        <v>0.099</v>
      </c>
      <c r="G28" s="62" t="n">
        <v>0.099</v>
      </c>
      <c r="H28" s="62" t="n">
        <v>0.099</v>
      </c>
      <c r="I28" s="62" t="n">
        <v>0.1</v>
      </c>
      <c r="J28" s="63" t="n">
        <v>0.1</v>
      </c>
      <c r="K28" s="23"/>
      <c r="L28" s="23"/>
      <c r="M28" s="23"/>
      <c r="N28" s="23"/>
      <c r="O28" s="23"/>
      <c r="P28" s="23"/>
      <c r="Q28" s="23"/>
      <c r="R28" s="23"/>
    </row>
    <row r="29" s="24" customFormat="true" ht="25.5" hidden="false" customHeight="true" outlineLevel="0" collapsed="false">
      <c r="C29" s="23"/>
      <c r="D29" s="59"/>
      <c r="E29" s="60" t="s">
        <v>61</v>
      </c>
      <c r="F29" s="60"/>
      <c r="G29" s="60"/>
      <c r="H29" s="60"/>
      <c r="I29" s="60"/>
      <c r="J29" s="60"/>
      <c r="K29" s="23"/>
      <c r="L29" s="23"/>
      <c r="M29" s="23"/>
      <c r="N29" s="23"/>
      <c r="O29" s="23"/>
      <c r="P29" s="23"/>
      <c r="Q29" s="23"/>
      <c r="R29" s="23"/>
    </row>
    <row r="30" s="24" customFormat="true" ht="25.5" hidden="false" customHeight="true" outlineLevel="0" collapsed="false">
      <c r="C30" s="23"/>
      <c r="D30" s="41" t="n">
        <v>8</v>
      </c>
      <c r="E30" s="42" t="s">
        <v>62</v>
      </c>
      <c r="F30" s="61" t="n">
        <v>0.025</v>
      </c>
      <c r="G30" s="62" t="n">
        <v>0.025</v>
      </c>
      <c r="H30" s="62" t="n">
        <v>0.025</v>
      </c>
      <c r="I30" s="62" t="n">
        <v>0.025</v>
      </c>
      <c r="J30" s="63" t="n">
        <v>0.025</v>
      </c>
      <c r="K30" s="23"/>
      <c r="L30" s="23"/>
      <c r="M30" s="23"/>
      <c r="N30" s="23"/>
      <c r="O30" s="23"/>
      <c r="P30" s="23"/>
      <c r="Q30" s="23"/>
      <c r="R30" s="23"/>
    </row>
    <row r="31" s="24" customFormat="true" ht="25.5" hidden="false" customHeight="true" outlineLevel="0" collapsed="false">
      <c r="C31" s="23"/>
      <c r="D31" s="41" t="s">
        <v>63</v>
      </c>
      <c r="E31" s="42" t="s">
        <v>64</v>
      </c>
      <c r="F31" s="61" t="n">
        <v>0</v>
      </c>
      <c r="G31" s="62" t="n">
        <v>0</v>
      </c>
      <c r="H31" s="62" t="n">
        <v>0</v>
      </c>
      <c r="I31" s="62" t="n">
        <v>0</v>
      </c>
      <c r="J31" s="63" t="n">
        <v>0</v>
      </c>
      <c r="K31" s="23"/>
      <c r="L31" s="23"/>
      <c r="M31" s="23"/>
      <c r="N31" s="23"/>
      <c r="O31" s="23"/>
      <c r="P31" s="23"/>
      <c r="Q31" s="23"/>
      <c r="R31" s="23"/>
    </row>
    <row r="32" s="24" customFormat="true" ht="25.5" hidden="false" customHeight="true" outlineLevel="0" collapsed="false">
      <c r="C32" s="23"/>
      <c r="D32" s="41" t="n">
        <v>9</v>
      </c>
      <c r="E32" s="42" t="s">
        <v>65</v>
      </c>
      <c r="F32" s="61" t="n">
        <v>0.000105882903014382</v>
      </c>
      <c r="G32" s="62" t="n">
        <v>9.15417739576667E-005</v>
      </c>
      <c r="H32" s="62" t="n">
        <v>0.000353574344544307</v>
      </c>
      <c r="I32" s="62" t="n">
        <v>0.000295135171967396</v>
      </c>
      <c r="J32" s="63" t="n">
        <v>0.00027843</v>
      </c>
      <c r="K32" s="23"/>
      <c r="L32" s="23"/>
      <c r="M32" s="23"/>
      <c r="N32" s="23"/>
      <c r="O32" s="23"/>
      <c r="P32" s="23"/>
      <c r="Q32" s="23"/>
      <c r="R32" s="23"/>
    </row>
    <row r="33" s="24" customFormat="true" ht="25.5" hidden="false" customHeight="true" outlineLevel="0" collapsed="false">
      <c r="C33" s="23"/>
      <c r="D33" s="41" t="s">
        <v>66</v>
      </c>
      <c r="E33" s="42" t="s">
        <v>67</v>
      </c>
      <c r="F33" s="61" t="n">
        <v>0</v>
      </c>
      <c r="G33" s="62" t="n">
        <v>0</v>
      </c>
      <c r="H33" s="62" t="n">
        <v>0.00740734995539872</v>
      </c>
      <c r="I33" s="62" t="n">
        <v>0.00780442768664897</v>
      </c>
      <c r="J33" s="63" t="n">
        <v>0.00741695555612982</v>
      </c>
      <c r="K33" s="23"/>
      <c r="L33" s="23"/>
      <c r="M33" s="23"/>
      <c r="N33" s="23"/>
      <c r="O33" s="23"/>
      <c r="P33" s="23"/>
      <c r="Q33" s="23"/>
      <c r="R33" s="23"/>
    </row>
    <row r="34" s="24" customFormat="true" ht="25.5" hidden="false" customHeight="true" outlineLevel="0" collapsed="false">
      <c r="C34" s="23"/>
      <c r="D34" s="41" t="n">
        <v>10</v>
      </c>
      <c r="E34" s="42" t="s">
        <v>68</v>
      </c>
      <c r="F34" s="61" t="n">
        <v>0</v>
      </c>
      <c r="G34" s="62" t="n">
        <v>0</v>
      </c>
      <c r="H34" s="62" t="n">
        <v>0</v>
      </c>
      <c r="I34" s="62" t="n">
        <v>0</v>
      </c>
      <c r="J34" s="63" t="n">
        <v>0</v>
      </c>
      <c r="K34" s="23"/>
      <c r="L34" s="23"/>
      <c r="M34" s="23"/>
      <c r="N34" s="23"/>
      <c r="O34" s="23"/>
      <c r="P34" s="23"/>
      <c r="Q34" s="23"/>
      <c r="R34" s="23"/>
    </row>
    <row r="35" customFormat="false" ht="25.5" hidden="false" customHeight="true" outlineLevel="0" collapsed="false">
      <c r="D35" s="41" t="s">
        <v>69</v>
      </c>
      <c r="E35" s="51" t="s">
        <v>70</v>
      </c>
      <c r="F35" s="61" t="n">
        <v>0.005</v>
      </c>
      <c r="G35" s="62" t="n">
        <v>0.005</v>
      </c>
      <c r="H35" s="62" t="n">
        <v>0.005</v>
      </c>
      <c r="I35" s="62" t="n">
        <v>0.005</v>
      </c>
      <c r="J35" s="63" t="n">
        <v>0.005</v>
      </c>
    </row>
    <row r="36" customFormat="false" ht="25.5" hidden="false" customHeight="true" outlineLevel="0" collapsed="false">
      <c r="D36" s="41" t="n">
        <v>11</v>
      </c>
      <c r="E36" s="42" t="s">
        <v>71</v>
      </c>
      <c r="F36" s="61" t="n">
        <v>0.0301058829030144</v>
      </c>
      <c r="G36" s="62" t="n">
        <v>0.0300915417739577</v>
      </c>
      <c r="H36" s="62" t="n">
        <v>0.037760924299943</v>
      </c>
      <c r="I36" s="62" t="n">
        <v>0.0380995628586164</v>
      </c>
      <c r="J36" s="63" t="n">
        <v>0.0376953855561298</v>
      </c>
    </row>
    <row r="37" customFormat="false" ht="25.5" hidden="false" customHeight="true" outlineLevel="0" collapsed="false">
      <c r="D37" s="41" t="s">
        <v>72</v>
      </c>
      <c r="E37" s="42" t="s">
        <v>73</v>
      </c>
      <c r="F37" s="61" t="n">
        <v>0.129105882903014</v>
      </c>
      <c r="G37" s="62" t="n">
        <v>0.129091541773958</v>
      </c>
      <c r="H37" s="62" t="n">
        <v>0.136760924299943</v>
      </c>
      <c r="I37" s="62" t="n">
        <v>0.138099562858616</v>
      </c>
      <c r="J37" s="63" t="n">
        <v>0.13769538555613</v>
      </c>
    </row>
    <row r="38" customFormat="false" ht="25.5" hidden="false" customHeight="true" outlineLevel="0" collapsed="false">
      <c r="D38" s="41" t="n">
        <v>12</v>
      </c>
      <c r="E38" s="42" t="s">
        <v>74</v>
      </c>
      <c r="F38" s="61" t="n">
        <v>0.0749855198245314</v>
      </c>
      <c r="G38" s="62" t="n">
        <v>0.0764514638387319</v>
      </c>
      <c r="H38" s="62" t="n">
        <v>0.0802613428006514</v>
      </c>
      <c r="I38" s="62" t="n">
        <v>0.0733187085049622</v>
      </c>
      <c r="J38" s="63" t="n">
        <v>0.0742247809318811</v>
      </c>
    </row>
    <row r="39" customFormat="false" ht="25.5" hidden="false" customHeight="true" outlineLevel="0" collapsed="false">
      <c r="D39" s="38"/>
      <c r="E39" s="66" t="s">
        <v>75</v>
      </c>
      <c r="F39" s="66"/>
      <c r="G39" s="66"/>
      <c r="H39" s="66"/>
      <c r="I39" s="66"/>
      <c r="J39" s="66"/>
    </row>
    <row r="40" customFormat="false" ht="25.5" hidden="false" customHeight="true" outlineLevel="0" collapsed="false">
      <c r="D40" s="41" t="n">
        <v>13</v>
      </c>
      <c r="E40" s="67" t="s">
        <v>76</v>
      </c>
      <c r="F40" s="48" t="n">
        <v>41603382.3301394</v>
      </c>
      <c r="G40" s="49" t="n">
        <v>40791270.475273</v>
      </c>
      <c r="H40" s="49" t="n">
        <v>42515698.1374261</v>
      </c>
      <c r="I40" s="49" t="n">
        <v>43755252.1965262</v>
      </c>
      <c r="J40" s="50" t="n">
        <v>43779669.6898463</v>
      </c>
    </row>
    <row r="41" customFormat="false" ht="25.5" hidden="false" customHeight="true" outlineLevel="0" collapsed="false">
      <c r="D41" s="68" t="n">
        <v>14</v>
      </c>
      <c r="E41" s="69" t="s">
        <v>77</v>
      </c>
      <c r="F41" s="52" t="n">
        <v>0.0711766935775792</v>
      </c>
      <c r="G41" s="53" t="n">
        <v>0.0727425661488766</v>
      </c>
      <c r="H41" s="53" t="n">
        <v>0.0739621871409938</v>
      </c>
      <c r="I41" s="53" t="n">
        <v>0.0724341431616444</v>
      </c>
      <c r="J41" s="54" t="n">
        <v>0.0726398585161787</v>
      </c>
    </row>
    <row r="42" customFormat="false" ht="25.5" hidden="false" customHeight="true" outlineLevel="0" collapsed="false">
      <c r="D42" s="70"/>
      <c r="E42" s="66" t="s">
        <v>78</v>
      </c>
      <c r="F42" s="66"/>
      <c r="G42" s="66"/>
      <c r="H42" s="66"/>
      <c r="I42" s="66"/>
      <c r="J42" s="66"/>
    </row>
    <row r="43" customFormat="false" ht="25.5" hidden="false" customHeight="true" outlineLevel="0" collapsed="false">
      <c r="D43" s="68" t="s">
        <v>79</v>
      </c>
      <c r="E43" s="51" t="s">
        <v>80</v>
      </c>
      <c r="F43" s="61" t="n">
        <v>0</v>
      </c>
      <c r="G43" s="62" t="n">
        <v>0</v>
      </c>
      <c r="H43" s="62" t="n">
        <v>0</v>
      </c>
      <c r="I43" s="62" t="n">
        <v>0</v>
      </c>
      <c r="J43" s="63" t="n">
        <v>0</v>
      </c>
    </row>
    <row r="44" customFormat="false" ht="25.5" hidden="false" customHeight="true" outlineLevel="0" collapsed="false">
      <c r="D44" s="68" t="s">
        <v>81</v>
      </c>
      <c r="E44" s="51" t="s">
        <v>56</v>
      </c>
      <c r="F44" s="61" t="s">
        <v>82</v>
      </c>
      <c r="G44" s="62" t="s">
        <v>82</v>
      </c>
      <c r="H44" s="62" t="s">
        <v>82</v>
      </c>
      <c r="I44" s="62" t="s">
        <v>82</v>
      </c>
      <c r="J44" s="63" t="s">
        <v>82</v>
      </c>
    </row>
    <row r="45" customFormat="false" ht="25.5" hidden="false" customHeight="true" outlineLevel="0" collapsed="false">
      <c r="D45" s="68" t="s">
        <v>83</v>
      </c>
      <c r="E45" s="51" t="s">
        <v>84</v>
      </c>
      <c r="F45" s="61" t="n">
        <v>0.03</v>
      </c>
      <c r="G45" s="62" t="n">
        <v>0.03</v>
      </c>
      <c r="H45" s="62" t="n">
        <v>0.03</v>
      </c>
      <c r="I45" s="62" t="n">
        <v>0.03</v>
      </c>
      <c r="J45" s="63" t="n">
        <v>0.03</v>
      </c>
    </row>
    <row r="46" customFormat="false" ht="25.5" hidden="false" customHeight="true" outlineLevel="0" collapsed="false">
      <c r="D46" s="70"/>
      <c r="E46" s="60" t="s">
        <v>85</v>
      </c>
      <c r="F46" s="60"/>
      <c r="G46" s="60"/>
      <c r="H46" s="60"/>
      <c r="I46" s="60"/>
      <c r="J46" s="60"/>
    </row>
    <row r="47" customFormat="false" ht="25.5" hidden="false" customHeight="true" outlineLevel="0" collapsed="false">
      <c r="D47" s="68" t="s">
        <v>86</v>
      </c>
      <c r="E47" s="71" t="s">
        <v>87</v>
      </c>
      <c r="F47" s="61" t="n">
        <v>0</v>
      </c>
      <c r="G47" s="62" t="n">
        <v>0</v>
      </c>
      <c r="H47" s="62" t="n">
        <v>0</v>
      </c>
      <c r="I47" s="62" t="n">
        <v>0</v>
      </c>
      <c r="J47" s="63" t="n">
        <v>0</v>
      </c>
    </row>
    <row r="48" customFormat="false" ht="25.5" hidden="false" customHeight="true" outlineLevel="0" collapsed="false">
      <c r="D48" s="68" t="s">
        <v>88</v>
      </c>
      <c r="E48" s="71" t="s">
        <v>89</v>
      </c>
      <c r="F48" s="61" t="n">
        <v>0.03</v>
      </c>
      <c r="G48" s="62" t="n">
        <v>0.03</v>
      </c>
      <c r="H48" s="62" t="n">
        <v>0.03</v>
      </c>
      <c r="I48" s="62" t="n">
        <v>0.03</v>
      </c>
      <c r="J48" s="63" t="n">
        <v>0.03</v>
      </c>
    </row>
    <row r="49" customFormat="false" ht="25.5" hidden="false" customHeight="true" outlineLevel="0" collapsed="false">
      <c r="D49" s="70"/>
      <c r="E49" s="66" t="s">
        <v>90</v>
      </c>
      <c r="F49" s="66"/>
      <c r="G49" s="66"/>
      <c r="H49" s="66"/>
      <c r="I49" s="66"/>
      <c r="J49" s="66"/>
    </row>
    <row r="50" customFormat="false" ht="25.5" hidden="false" customHeight="true" outlineLevel="0" collapsed="false">
      <c r="D50" s="41" t="n">
        <v>15</v>
      </c>
      <c r="E50" s="67" t="s">
        <v>91</v>
      </c>
      <c r="F50" s="72" t="n">
        <v>6651618.36751178</v>
      </c>
      <c r="G50" s="73" t="n">
        <v>6930726.19794401</v>
      </c>
      <c r="H50" s="73" t="n">
        <v>7210272.82139547</v>
      </c>
      <c r="I50" s="73" t="n">
        <v>7690954.97759672</v>
      </c>
      <c r="J50" s="74" t="n">
        <v>7762005.16604702</v>
      </c>
    </row>
    <row r="51" customFormat="false" ht="25.5" hidden="false" customHeight="true" outlineLevel="0" collapsed="false">
      <c r="D51" s="68" t="s">
        <v>92</v>
      </c>
      <c r="E51" s="69" t="s">
        <v>93</v>
      </c>
      <c r="F51" s="72" t="n">
        <v>4827431.62456405</v>
      </c>
      <c r="G51" s="73" t="n">
        <v>4675911.26810172</v>
      </c>
      <c r="H51" s="73" t="n">
        <v>4563664.79164992</v>
      </c>
      <c r="I51" s="73" t="n">
        <v>4625696.98537048</v>
      </c>
      <c r="J51" s="74" t="n">
        <v>4661018.98539215</v>
      </c>
    </row>
    <row r="52" customFormat="false" ht="25.5" hidden="false" customHeight="true" outlineLevel="0" collapsed="false">
      <c r="D52" s="68" t="s">
        <v>94</v>
      </c>
      <c r="E52" s="69" t="s">
        <v>95</v>
      </c>
      <c r="F52" s="72" t="n">
        <v>1316859.79212542</v>
      </c>
      <c r="G52" s="73" t="n">
        <v>1273447.27879879</v>
      </c>
      <c r="H52" s="73" t="n">
        <v>1190451.64887254</v>
      </c>
      <c r="I52" s="73" t="n">
        <v>1067426.11666171</v>
      </c>
      <c r="J52" s="74" t="n">
        <v>973172.693324208</v>
      </c>
    </row>
    <row r="53" customFormat="false" ht="25.5" hidden="false" customHeight="true" outlineLevel="0" collapsed="false">
      <c r="D53" s="41" t="n">
        <v>16</v>
      </c>
      <c r="E53" s="67" t="s">
        <v>96</v>
      </c>
      <c r="F53" s="72" t="n">
        <v>3510571.83243863</v>
      </c>
      <c r="G53" s="73" t="n">
        <v>3402463.98930293</v>
      </c>
      <c r="H53" s="73" t="n">
        <v>3373213.14277738</v>
      </c>
      <c r="I53" s="73" t="n">
        <v>3558270.86870877</v>
      </c>
      <c r="J53" s="74" t="n">
        <v>3687846.29206794</v>
      </c>
    </row>
    <row r="54" customFormat="false" ht="25.5" hidden="false" customHeight="true" outlineLevel="0" collapsed="false">
      <c r="D54" s="41" t="n">
        <v>17</v>
      </c>
      <c r="E54" s="67" t="s">
        <v>97</v>
      </c>
      <c r="F54" s="75" t="n">
        <v>1.89473928607557</v>
      </c>
      <c r="G54" s="76" t="n">
        <v>2.03697268207207</v>
      </c>
      <c r="H54" s="76" t="n">
        <v>2.13750881317236</v>
      </c>
      <c r="I54" s="76" t="n">
        <v>2.16143044230571</v>
      </c>
      <c r="J54" s="77" t="n">
        <v>2.10475289676309</v>
      </c>
    </row>
    <row r="55" customFormat="false" ht="25.5" hidden="false" customHeight="true" outlineLevel="0" collapsed="false">
      <c r="D55" s="70"/>
      <c r="E55" s="66" t="s">
        <v>98</v>
      </c>
      <c r="F55" s="66"/>
      <c r="G55" s="66"/>
      <c r="H55" s="66"/>
      <c r="I55" s="66"/>
      <c r="J55" s="66"/>
    </row>
    <row r="56" customFormat="false" ht="25.5" hidden="false" customHeight="true" outlineLevel="0" collapsed="false">
      <c r="D56" s="41" t="n">
        <v>18</v>
      </c>
      <c r="E56" s="67" t="s">
        <v>99</v>
      </c>
      <c r="F56" s="78" t="n">
        <v>32003306.95384</v>
      </c>
      <c r="G56" s="79" t="n">
        <v>31136830.67567</v>
      </c>
      <c r="H56" s="79" t="n">
        <v>32315007.408335</v>
      </c>
      <c r="I56" s="79" t="n">
        <v>32719761.6807297</v>
      </c>
      <c r="J56" s="80" t="n">
        <v>33020322.1126687</v>
      </c>
    </row>
    <row r="57" customFormat="false" ht="25.5" hidden="false" customHeight="true" outlineLevel="0" collapsed="false">
      <c r="D57" s="41" t="n">
        <v>19</v>
      </c>
      <c r="E57" s="81" t="s">
        <v>100</v>
      </c>
      <c r="F57" s="78" t="n">
        <v>22396947.78626</v>
      </c>
      <c r="G57" s="79" t="n">
        <v>22549191.82164</v>
      </c>
      <c r="H57" s="79" t="n">
        <v>22900462.5745812</v>
      </c>
      <c r="I57" s="79" t="n">
        <v>23280738.7086682</v>
      </c>
      <c r="J57" s="80" t="n">
        <v>23441150.3024583</v>
      </c>
    </row>
    <row r="58" customFormat="false" ht="25.5" hidden="false" customHeight="true" outlineLevel="0" collapsed="false">
      <c r="D58" s="41" t="n">
        <v>20</v>
      </c>
      <c r="E58" s="67" t="s">
        <v>101</v>
      </c>
      <c r="F58" s="82" t="n">
        <v>1.42891376357422</v>
      </c>
      <c r="G58" s="83" t="n">
        <v>1.3808</v>
      </c>
      <c r="H58" s="83" t="n">
        <v>1.41110719065578</v>
      </c>
      <c r="I58" s="83" t="n">
        <v>1.40544344791547</v>
      </c>
      <c r="J58" s="84" t="n">
        <v>1.40864768522924</v>
      </c>
    </row>
    <row r="59" customFormat="false" ht="16.25" hidden="false" customHeight="true" outlineLevel="0" collapsed="false">
      <c r="I59" s="85"/>
      <c r="J59" s="86" t="s">
        <v>102</v>
      </c>
    </row>
    <row r="60" customFormat="false" ht="13" hidden="false" customHeight="false" outlineLevel="0" collapsed="false">
      <c r="D60" s="87" t="s">
        <v>103</v>
      </c>
    </row>
    <row r="61" customFormat="false" ht="23" hidden="false" customHeight="true" outlineLevel="0" collapsed="false">
      <c r="D61" s="88" t="s">
        <v>104</v>
      </c>
      <c r="E61" s="88"/>
      <c r="F61" s="88"/>
      <c r="G61" s="88"/>
      <c r="H61" s="88"/>
      <c r="I61" s="88"/>
      <c r="J61" s="88"/>
    </row>
    <row r="62" customFormat="false" ht="38.4" hidden="false" customHeight="true" outlineLevel="0" collapsed="false">
      <c r="D62" s="89" t="s">
        <v>105</v>
      </c>
      <c r="E62" s="89"/>
      <c r="F62" s="89"/>
      <c r="G62" s="89"/>
      <c r="H62" s="89"/>
      <c r="I62" s="89"/>
      <c r="J62" s="89"/>
    </row>
    <row r="63" customFormat="false" ht="20.4" hidden="false" customHeight="true" outlineLevel="0" collapsed="false">
      <c r="D63" s="89" t="s">
        <v>106</v>
      </c>
      <c r="E63" s="89"/>
      <c r="F63" s="89"/>
      <c r="G63" s="89"/>
      <c r="H63" s="89"/>
      <c r="I63" s="89"/>
      <c r="J63" s="89"/>
    </row>
    <row r="64" customFormat="false" ht="13" hidden="false" customHeight="false" outlineLevel="0" collapsed="false">
      <c r="D64" s="85"/>
      <c r="E64" s="85"/>
      <c r="F64" s="85"/>
      <c r="G64" s="85"/>
      <c r="H64" s="85"/>
      <c r="I64" s="85"/>
      <c r="J64" s="85"/>
    </row>
  </sheetData>
  <mergeCells count="11">
    <mergeCell ref="D2:G2"/>
    <mergeCell ref="E24:J24"/>
    <mergeCell ref="E29:J29"/>
    <mergeCell ref="E39:J39"/>
    <mergeCell ref="E42:J42"/>
    <mergeCell ref="E46:J46"/>
    <mergeCell ref="E49:J49"/>
    <mergeCell ref="E55:J55"/>
    <mergeCell ref="D61:J61"/>
    <mergeCell ref="D62:J62"/>
    <mergeCell ref="D63:J63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453125" defaultRowHeight="19" zeroHeight="false" outlineLevelRow="0" outlineLevelCol="0"/>
  <cols>
    <col collapsed="false" customWidth="true" hidden="false" outlineLevel="0" max="1" min="1" style="90" width="6.35"/>
    <col collapsed="false" customWidth="true" hidden="false" outlineLevel="0" max="2" min="2" style="90" width="7.35"/>
    <col collapsed="false" customWidth="true" hidden="false" outlineLevel="0" max="3" min="3" style="90" width="2.81"/>
    <col collapsed="false" customWidth="true" hidden="false" outlineLevel="0" max="4" min="4" style="91" width="7.53"/>
    <col collapsed="false" customWidth="true" hidden="false" outlineLevel="0" max="5" min="5" style="90" width="81.44"/>
    <col collapsed="false" customWidth="true" hidden="false" outlineLevel="0" max="7" min="6" style="90" width="38.35"/>
    <col collapsed="false" customWidth="false" hidden="false" outlineLevel="0" max="257" min="8" style="90" width="11.44"/>
  </cols>
  <sheetData>
    <row r="1" customFormat="false" ht="19" hidden="false" customHeight="true" outlineLevel="0" collapsed="false">
      <c r="A1" s="92" t="n">
        <v>2</v>
      </c>
    </row>
    <row r="2" customFormat="false" ht="19" hidden="false" customHeight="true" outlineLevel="0" collapsed="false">
      <c r="B2" s="29" t="s">
        <v>28</v>
      </c>
      <c r="D2" s="93" t="str">
        <f aca="false">CONCATENATE("Quadro ",A1," - ",VLOOKUP(A1,Índice!B1:C93,2))</f>
        <v>Quadro 2 - EU ILAC - Capacidade interna de absorção de perdas: MREL interno e, se aplicável, requisito de fundos próprios e passivos elegíveis para G-SII extra-EU</v>
      </c>
      <c r="E2" s="93"/>
      <c r="F2" s="93"/>
      <c r="G2" s="93"/>
    </row>
    <row r="3" customFormat="false" ht="19" hidden="false" customHeight="true" outlineLevel="0" collapsed="false">
      <c r="D3" s="94"/>
      <c r="E3" s="95"/>
      <c r="F3" s="96"/>
      <c r="G3" s="97" t="s">
        <v>107</v>
      </c>
    </row>
    <row r="4" customFormat="false" ht="19" hidden="false" customHeight="true" outlineLevel="0" collapsed="false">
      <c r="F4" s="98" t="s">
        <v>108</v>
      </c>
      <c r="G4" s="99" t="s">
        <v>109</v>
      </c>
    </row>
    <row r="5" customFormat="false" ht="26.5" hidden="false" customHeight="true" outlineLevel="0" collapsed="false">
      <c r="D5" s="100"/>
      <c r="E5" s="101"/>
      <c r="F5" s="102" t="s">
        <v>110</v>
      </c>
      <c r="G5" s="102" t="s">
        <v>111</v>
      </c>
    </row>
    <row r="6" customFormat="false" ht="19" hidden="false" customHeight="true" outlineLevel="0" collapsed="false">
      <c r="D6" s="103" t="s">
        <v>112</v>
      </c>
      <c r="E6" s="103"/>
      <c r="F6" s="103"/>
      <c r="G6" s="103"/>
    </row>
    <row r="7" customFormat="false" ht="19" hidden="false" customHeight="true" outlineLevel="0" collapsed="false">
      <c r="D7" s="104" t="s">
        <v>113</v>
      </c>
      <c r="E7" s="105" t="s">
        <v>114</v>
      </c>
      <c r="F7" s="106"/>
      <c r="G7" s="107" t="s">
        <v>115</v>
      </c>
    </row>
    <row r="8" customFormat="false" ht="19" hidden="false" customHeight="true" outlineLevel="0" collapsed="false">
      <c r="D8" s="104" t="s">
        <v>116</v>
      </c>
      <c r="E8" s="105" t="s">
        <v>117</v>
      </c>
      <c r="F8" s="106"/>
      <c r="G8" s="107" t="s">
        <v>118</v>
      </c>
    </row>
    <row r="9" customFormat="false" ht="19" hidden="false" customHeight="true" outlineLevel="0" collapsed="false">
      <c r="D9" s="104" t="s">
        <v>119</v>
      </c>
      <c r="E9" s="105" t="s">
        <v>120</v>
      </c>
      <c r="F9" s="106"/>
      <c r="G9" s="107" t="s">
        <v>121</v>
      </c>
    </row>
    <row r="10" customFormat="false" ht="19" hidden="false" customHeight="true" outlineLevel="0" collapsed="false">
      <c r="D10" s="104" t="s">
        <v>122</v>
      </c>
      <c r="E10" s="105" t="s">
        <v>123</v>
      </c>
      <c r="F10" s="106"/>
      <c r="G10" s="107" t="s">
        <v>124</v>
      </c>
    </row>
    <row r="11" customFormat="false" ht="19" hidden="false" customHeight="true" outlineLevel="0" collapsed="false">
      <c r="D11" s="103" t="s">
        <v>125</v>
      </c>
      <c r="E11" s="103"/>
      <c r="F11" s="103"/>
      <c r="G11" s="103"/>
    </row>
    <row r="12" customFormat="false" ht="19" hidden="false" customHeight="true" outlineLevel="0" collapsed="false">
      <c r="D12" s="104" t="s">
        <v>126</v>
      </c>
      <c r="E12" s="105" t="s">
        <v>127</v>
      </c>
      <c r="F12" s="108" t="n">
        <v>2902699.79321547</v>
      </c>
      <c r="G12" s="109"/>
    </row>
    <row r="13" customFormat="false" ht="19" hidden="false" customHeight="true" outlineLevel="0" collapsed="false">
      <c r="D13" s="104" t="s">
        <v>128</v>
      </c>
      <c r="E13" s="105" t="s">
        <v>129</v>
      </c>
      <c r="F13" s="108" t="n">
        <v>277449.21894</v>
      </c>
      <c r="G13" s="110"/>
    </row>
    <row r="14" customFormat="false" ht="19" hidden="false" customHeight="true" outlineLevel="0" collapsed="false">
      <c r="D14" s="104" t="s">
        <v>130</v>
      </c>
      <c r="E14" s="105" t="s">
        <v>131</v>
      </c>
      <c r="F14" s="108" t="n">
        <v>442623.4373888</v>
      </c>
      <c r="G14" s="111"/>
    </row>
    <row r="15" customFormat="false" ht="19" hidden="false" customHeight="true" outlineLevel="0" collapsed="false">
      <c r="D15" s="104" t="s">
        <v>132</v>
      </c>
      <c r="E15" s="105" t="s">
        <v>133</v>
      </c>
      <c r="F15" s="108" t="n">
        <v>3622772.44954427</v>
      </c>
      <c r="G15" s="112"/>
    </row>
    <row r="16" customFormat="false" ht="19" hidden="false" customHeight="true" outlineLevel="0" collapsed="false">
      <c r="D16" s="104" t="s">
        <v>134</v>
      </c>
      <c r="E16" s="105" t="s">
        <v>135</v>
      </c>
      <c r="F16" s="108" t="n">
        <v>1949981.20549</v>
      </c>
      <c r="G16" s="109"/>
    </row>
    <row r="17" customFormat="false" ht="19" hidden="false" customHeight="true" outlineLevel="0" collapsed="false">
      <c r="D17" s="104" t="s">
        <v>136</v>
      </c>
      <c r="E17" s="113" t="s">
        <v>137</v>
      </c>
      <c r="F17" s="108" t="s">
        <v>118</v>
      </c>
      <c r="G17" s="114"/>
    </row>
    <row r="18" customFormat="false" ht="19" hidden="false" customHeight="true" outlineLevel="0" collapsed="false">
      <c r="D18" s="104" t="s">
        <v>138</v>
      </c>
      <c r="E18" s="105" t="s">
        <v>139</v>
      </c>
      <c r="F18" s="108" t="s">
        <v>118</v>
      </c>
      <c r="G18" s="115"/>
    </row>
    <row r="19" customFormat="false" ht="19" hidden="false" customHeight="true" outlineLevel="0" collapsed="false">
      <c r="D19" s="104" t="s">
        <v>140</v>
      </c>
      <c r="E19" s="105" t="s">
        <v>141</v>
      </c>
      <c r="F19" s="108" t="n">
        <v>5572753.65503427</v>
      </c>
      <c r="G19" s="115"/>
    </row>
    <row r="20" customFormat="false" ht="19" hidden="false" customHeight="true" outlineLevel="0" collapsed="false">
      <c r="C20" s="90" t="s">
        <v>142</v>
      </c>
      <c r="D20" s="103" t="s">
        <v>143</v>
      </c>
      <c r="E20" s="103"/>
      <c r="F20" s="103"/>
      <c r="G20" s="103"/>
    </row>
    <row r="21" customFormat="false" ht="19" hidden="false" customHeight="true" outlineLevel="0" collapsed="false">
      <c r="D21" s="104" t="s">
        <v>144</v>
      </c>
      <c r="E21" s="105" t="s">
        <v>145</v>
      </c>
      <c r="F21" s="108" t="n">
        <v>20793669.1334438</v>
      </c>
      <c r="G21" s="109"/>
    </row>
    <row r="22" customFormat="false" ht="19" hidden="false" customHeight="true" outlineLevel="0" collapsed="false">
      <c r="D22" s="104" t="s">
        <v>146</v>
      </c>
      <c r="E22" s="105" t="s">
        <v>147</v>
      </c>
      <c r="F22" s="108" t="n">
        <v>43779669.6898463</v>
      </c>
      <c r="G22" s="109"/>
    </row>
    <row r="23" customFormat="false" ht="19" hidden="false" customHeight="true" outlineLevel="0" collapsed="false">
      <c r="D23" s="103" t="s">
        <v>148</v>
      </c>
      <c r="E23" s="103"/>
      <c r="F23" s="103"/>
      <c r="G23" s="103"/>
    </row>
    <row r="24" customFormat="false" ht="19" hidden="false" customHeight="true" outlineLevel="0" collapsed="false">
      <c r="D24" s="104" t="s">
        <v>149</v>
      </c>
      <c r="E24" s="113" t="s">
        <v>150</v>
      </c>
      <c r="F24" s="116" t="n">
        <v>0.268002420317021</v>
      </c>
      <c r="G24" s="111"/>
    </row>
    <row r="25" customFormat="false" ht="19" hidden="false" customHeight="true" outlineLevel="0" collapsed="false">
      <c r="D25" s="104" t="s">
        <v>151</v>
      </c>
      <c r="E25" s="113" t="s">
        <v>137</v>
      </c>
      <c r="F25" s="116" t="n">
        <v>0</v>
      </c>
      <c r="G25" s="111"/>
    </row>
    <row r="26" customFormat="false" ht="19" hidden="false" customHeight="true" outlineLevel="0" collapsed="false">
      <c r="D26" s="104" t="s">
        <v>152</v>
      </c>
      <c r="E26" s="105" t="s">
        <v>153</v>
      </c>
      <c r="F26" s="116" t="n">
        <v>0.127290902250154</v>
      </c>
      <c r="G26" s="109"/>
    </row>
    <row r="27" customFormat="false" ht="19" hidden="false" customHeight="true" outlineLevel="0" collapsed="false">
      <c r="D27" s="104" t="s">
        <v>154</v>
      </c>
      <c r="E27" s="113" t="s">
        <v>137</v>
      </c>
      <c r="F27" s="116" t="n">
        <v>0</v>
      </c>
      <c r="G27" s="109"/>
    </row>
    <row r="28" customFormat="false" ht="19" hidden="false" customHeight="true" outlineLevel="0" collapsed="false">
      <c r="D28" s="104" t="s">
        <v>155</v>
      </c>
      <c r="E28" s="105" t="s">
        <v>156</v>
      </c>
      <c r="F28" s="116" t="n">
        <v>0.0538024203170205</v>
      </c>
      <c r="G28" s="109"/>
    </row>
    <row r="29" customFormat="false" ht="19" hidden="false" customHeight="true" outlineLevel="0" collapsed="false">
      <c r="D29" s="104" t="s">
        <v>157</v>
      </c>
      <c r="E29" s="105" t="s">
        <v>158</v>
      </c>
      <c r="F29" s="117"/>
      <c r="G29" s="109"/>
    </row>
    <row r="30" customFormat="false" ht="19" hidden="false" customHeight="true" outlineLevel="0" collapsed="false">
      <c r="D30" s="103" t="s">
        <v>159</v>
      </c>
      <c r="E30" s="103"/>
      <c r="F30" s="103"/>
      <c r="G30" s="103"/>
    </row>
    <row r="31" customFormat="false" ht="19" hidden="false" customHeight="true" outlineLevel="0" collapsed="false">
      <c r="D31" s="104" t="s">
        <v>160</v>
      </c>
      <c r="E31" s="105" t="s">
        <v>161</v>
      </c>
      <c r="F31" s="118" t="n">
        <v>0.2142</v>
      </c>
      <c r="G31" s="119"/>
    </row>
    <row r="32" customFormat="false" ht="19" hidden="false" customHeight="true" outlineLevel="0" collapsed="false">
      <c r="D32" s="104" t="s">
        <v>162</v>
      </c>
      <c r="E32" s="113" t="s">
        <v>163</v>
      </c>
      <c r="F32" s="120" t="s">
        <v>118</v>
      </c>
      <c r="G32" s="121"/>
    </row>
    <row r="33" customFormat="false" ht="19" hidden="false" customHeight="true" outlineLevel="0" collapsed="false">
      <c r="D33" s="104" t="s">
        <v>164</v>
      </c>
      <c r="E33" s="105" t="s">
        <v>165</v>
      </c>
      <c r="F33" s="118" t="n">
        <v>0.0591</v>
      </c>
      <c r="G33" s="119"/>
    </row>
    <row r="34" customFormat="false" ht="19" hidden="false" customHeight="true" outlineLevel="0" collapsed="false">
      <c r="D34" s="104" t="s">
        <v>166</v>
      </c>
      <c r="E34" s="113" t="s">
        <v>163</v>
      </c>
      <c r="F34" s="120" t="s">
        <v>118</v>
      </c>
      <c r="G34" s="121"/>
    </row>
    <row r="35" customFormat="false" ht="19" hidden="false" customHeight="true" outlineLevel="0" collapsed="false">
      <c r="D35" s="103" t="s">
        <v>167</v>
      </c>
      <c r="E35" s="103"/>
      <c r="F35" s="103"/>
      <c r="G35" s="103"/>
    </row>
    <row r="36" customFormat="false" ht="19" hidden="false" customHeight="true" outlineLevel="0" collapsed="false">
      <c r="D36" s="104" t="s">
        <v>168</v>
      </c>
      <c r="E36" s="122" t="s">
        <v>169</v>
      </c>
      <c r="F36" s="120"/>
      <c r="G36" s="121"/>
    </row>
    <row r="37" customFormat="false" ht="19" hidden="false" customHeight="true" outlineLevel="0" collapsed="false">
      <c r="G37" s="86" t="s">
        <v>102</v>
      </c>
    </row>
  </sheetData>
  <mergeCells count="7">
    <mergeCell ref="D2:G2"/>
    <mergeCell ref="D6:G6"/>
    <mergeCell ref="D11:G11"/>
    <mergeCell ref="D20:G20"/>
    <mergeCell ref="D23:G23"/>
    <mergeCell ref="D30:G30"/>
    <mergeCell ref="D35:G35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75" activeCellId="0" sqref="C75"/>
    </sheetView>
  </sheetViews>
  <sheetFormatPr defaultColWidth="8.90234375" defaultRowHeight="13" zeroHeight="false" outlineLevelRow="0" outlineLevelCol="0"/>
  <cols>
    <col collapsed="false" customWidth="true" hidden="false" outlineLevel="0" max="1" min="1" style="123" width="6.17"/>
    <col collapsed="false" customWidth="false" hidden="false" outlineLevel="0" max="2" min="2" style="123" width="8.9"/>
    <col collapsed="false" customWidth="true" hidden="false" outlineLevel="0" max="3" min="3" style="123" width="98.44"/>
    <col collapsed="false" customWidth="true" hidden="false" outlineLevel="0" max="4" min="4" style="123" width="13.53"/>
    <col collapsed="false" customWidth="true" hidden="false" outlineLevel="0" max="8" min="5" style="123" width="22.53"/>
    <col collapsed="false" customWidth="true" hidden="false" outlineLevel="0" max="9" min="9" style="123" width="15.62"/>
    <col collapsed="false" customWidth="true" hidden="false" outlineLevel="0" max="11" min="10" style="123" width="22.53"/>
    <col collapsed="false" customWidth="true" hidden="false" outlineLevel="0" max="12" min="12" style="123" width="22.26"/>
    <col collapsed="false" customWidth="true" hidden="false" outlineLevel="0" max="18" min="13" style="123" width="22.53"/>
    <col collapsed="false" customWidth="true" hidden="false" outlineLevel="0" max="19" min="19" style="123" width="10.17"/>
    <col collapsed="false" customWidth="false" hidden="false" outlineLevel="0" max="257" min="20" style="123" width="8.9"/>
  </cols>
  <sheetData>
    <row r="1" customFormat="false" ht="13" hidden="false" customHeight="false" outlineLevel="0" collapsed="false">
      <c r="A1" s="124" t="n">
        <v>3</v>
      </c>
      <c r="B1" s="125"/>
    </row>
    <row r="2" customFormat="false" ht="14.4" hidden="false" customHeight="true" outlineLevel="0" collapsed="false">
      <c r="B2" s="29" t="s">
        <v>2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7.5" hidden="false" customHeight="false" outlineLevel="0" collapsed="false"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3" hidden="false" customHeight="false" outlineLevel="0" collapsed="false">
      <c r="C4" s="34" t="str">
        <f aca="false">CONCATENATE("Quadro ",A1," - ",VLOOKUP(A1,Índice!B1:C10,2))</f>
        <v>Quadro 3 - Modelo 1 - Carteira bancária – Indicadores do potencial risco de transição associado às alterações climáticas: Qualidade de crédito das exposições por setor, emissões e prazo de vencimento residual.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8"/>
    </row>
    <row r="5" customFormat="false" ht="13.5" hidden="false" customHeight="false" outlineLevel="0" collapsed="false">
      <c r="C5" s="0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97" t="s">
        <v>107</v>
      </c>
      <c r="S5" s="128"/>
    </row>
    <row r="6" s="129" customFormat="true" ht="55.75" hidden="false" customHeight="true" outlineLevel="0" collapsed="false">
      <c r="C6" s="130"/>
      <c r="D6" s="131" t="s">
        <v>170</v>
      </c>
      <c r="E6" s="131"/>
      <c r="F6" s="131"/>
      <c r="G6" s="131"/>
      <c r="H6" s="132" t="s">
        <v>171</v>
      </c>
      <c r="I6" s="132"/>
      <c r="J6" s="132"/>
      <c r="K6" s="133" t="s">
        <v>172</v>
      </c>
      <c r="L6" s="133"/>
      <c r="M6" s="134" t="s">
        <v>173</v>
      </c>
      <c r="N6" s="134" t="s">
        <v>174</v>
      </c>
      <c r="O6" s="134" t="s">
        <v>175</v>
      </c>
      <c r="P6" s="134" t="s">
        <v>176</v>
      </c>
      <c r="Q6" s="134" t="s">
        <v>177</v>
      </c>
      <c r="R6" s="135" t="s">
        <v>178</v>
      </c>
      <c r="S6" s="136"/>
    </row>
    <row r="7" s="129" customFormat="true" ht="128.5" hidden="false" customHeight="true" outlineLevel="0" collapsed="false">
      <c r="C7" s="137" t="s">
        <v>179</v>
      </c>
      <c r="D7" s="138"/>
      <c r="E7" s="139" t="s">
        <v>180</v>
      </c>
      <c r="F7" s="139" t="s">
        <v>181</v>
      </c>
      <c r="G7" s="139" t="s">
        <v>182</v>
      </c>
      <c r="H7" s="140"/>
      <c r="I7" s="139" t="s">
        <v>181</v>
      </c>
      <c r="J7" s="139" t="s">
        <v>182</v>
      </c>
      <c r="K7" s="141"/>
      <c r="L7" s="142" t="s">
        <v>183</v>
      </c>
      <c r="M7" s="134"/>
      <c r="N7" s="134"/>
      <c r="O7" s="134"/>
      <c r="P7" s="134"/>
      <c r="Q7" s="134"/>
      <c r="R7" s="135"/>
      <c r="S7" s="136"/>
    </row>
    <row r="8" s="143" customFormat="true" ht="21" hidden="false" customHeight="true" outlineLevel="0" collapsed="false">
      <c r="C8" s="144" t="s">
        <v>184</v>
      </c>
      <c r="D8" s="145" t="n">
        <v>9656989324.23</v>
      </c>
      <c r="E8" s="145" t="n">
        <v>561222488.91</v>
      </c>
      <c r="F8" s="145" t="n">
        <v>296752854.57</v>
      </c>
      <c r="G8" s="145" t="n">
        <v>208854477.61</v>
      </c>
      <c r="H8" s="145" t="n">
        <v>-214147459.230097</v>
      </c>
      <c r="I8" s="145" t="n">
        <v>-21808080.259228</v>
      </c>
      <c r="J8" s="145" t="n">
        <v>-157877818.511853</v>
      </c>
      <c r="K8" s="145" t="n">
        <v>5497777000</v>
      </c>
      <c r="L8" s="146" t="n">
        <v>3873919</v>
      </c>
      <c r="M8" s="147" t="n">
        <v>0.114257030175182</v>
      </c>
      <c r="N8" s="147" t="n">
        <v>6529019.3733</v>
      </c>
      <c r="O8" s="147" t="n">
        <v>2045985.49651</v>
      </c>
      <c r="P8" s="147" t="n">
        <v>1079822.4081</v>
      </c>
      <c r="Q8" s="147" t="n">
        <v>2162.04632</v>
      </c>
      <c r="R8" s="148" t="n">
        <v>4.02107071594325</v>
      </c>
      <c r="S8" s="149"/>
    </row>
    <row r="9" s="150" customFormat="true" ht="18" hidden="false" customHeight="true" outlineLevel="0" collapsed="false">
      <c r="C9" s="151" t="s">
        <v>185</v>
      </c>
      <c r="D9" s="152" t="n">
        <v>499275158.66</v>
      </c>
      <c r="E9" s="152" t="n">
        <v>0</v>
      </c>
      <c r="F9" s="152" t="n">
        <v>16556807.99</v>
      </c>
      <c r="G9" s="152" t="n">
        <v>19835990.99</v>
      </c>
      <c r="H9" s="152" t="n">
        <v>-19561370.2106599</v>
      </c>
      <c r="I9" s="152" t="n">
        <v>-1392039.15589103</v>
      </c>
      <c r="J9" s="152" t="n">
        <v>-15470296.843469</v>
      </c>
      <c r="K9" s="152" t="n">
        <v>938179000</v>
      </c>
      <c r="L9" s="153" t="n">
        <v>265376</v>
      </c>
      <c r="M9" s="154" t="n">
        <v>0.0750298004765298</v>
      </c>
      <c r="N9" s="154" t="n">
        <v>283256.6426</v>
      </c>
      <c r="O9" s="154" t="n">
        <v>142283.52207</v>
      </c>
      <c r="P9" s="154" t="n">
        <v>73386.15792</v>
      </c>
      <c r="Q9" s="154" t="n">
        <v>348.83607</v>
      </c>
      <c r="R9" s="155" t="n">
        <v>4.8441810096968</v>
      </c>
      <c r="S9" s="156"/>
    </row>
    <row r="10" s="150" customFormat="true" ht="18" hidden="false" customHeight="true" outlineLevel="0" collapsed="false">
      <c r="C10" s="151" t="s">
        <v>186</v>
      </c>
      <c r="D10" s="152" t="n">
        <v>26776458.56</v>
      </c>
      <c r="E10" s="152" t="n">
        <v>0</v>
      </c>
      <c r="F10" s="152" t="n">
        <v>1265861.88</v>
      </c>
      <c r="G10" s="152" t="n">
        <v>3198981.41</v>
      </c>
      <c r="H10" s="152" t="n">
        <v>-3129437.10751102</v>
      </c>
      <c r="I10" s="152" t="n">
        <v>-32639.204023</v>
      </c>
      <c r="J10" s="152" t="n">
        <v>-3007459.01014701</v>
      </c>
      <c r="K10" s="152" t="n">
        <v>13303000</v>
      </c>
      <c r="L10" s="153" t="n">
        <v>6162</v>
      </c>
      <c r="M10" s="154" t="n">
        <v>0</v>
      </c>
      <c r="N10" s="154" t="n">
        <v>18005.02965</v>
      </c>
      <c r="O10" s="154" t="n">
        <v>8068.74366</v>
      </c>
      <c r="P10" s="154" t="n">
        <v>702.68525</v>
      </c>
      <c r="Q10" s="154" t="n">
        <v>0</v>
      </c>
      <c r="R10" s="155" t="n">
        <v>4.13469437040775</v>
      </c>
      <c r="S10" s="156"/>
    </row>
    <row r="11" s="24" customFormat="true" ht="18" hidden="false" customHeight="true" outlineLevel="0" collapsed="false">
      <c r="C11" s="157" t="s">
        <v>187</v>
      </c>
      <c r="D11" s="158" t="n">
        <v>0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9" t="n">
        <v>0</v>
      </c>
      <c r="M11" s="160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1" t="n">
        <v>0</v>
      </c>
      <c r="S11" s="162"/>
    </row>
    <row r="12" s="24" customFormat="true" ht="18" hidden="false" customHeight="true" outlineLevel="0" collapsed="false">
      <c r="C12" s="157" t="s">
        <v>188</v>
      </c>
      <c r="D12" s="158" t="n">
        <v>51344.89</v>
      </c>
      <c r="E12" s="158" t="n">
        <v>0</v>
      </c>
      <c r="F12" s="158" t="n">
        <v>0</v>
      </c>
      <c r="G12" s="158" t="n">
        <v>0</v>
      </c>
      <c r="H12" s="158" t="n">
        <v>-68.449737</v>
      </c>
      <c r="I12" s="158" t="n">
        <v>0</v>
      </c>
      <c r="J12" s="158" t="n">
        <v>0</v>
      </c>
      <c r="K12" s="158" t="n">
        <v>161000</v>
      </c>
      <c r="L12" s="159" t="n">
        <v>8</v>
      </c>
      <c r="M12" s="160" t="n">
        <v>0</v>
      </c>
      <c r="N12" s="160" t="n">
        <v>51.34489</v>
      </c>
      <c r="O12" s="160" t="n">
        <v>0</v>
      </c>
      <c r="P12" s="160" t="n">
        <v>0</v>
      </c>
      <c r="Q12" s="160" t="n">
        <v>0</v>
      </c>
      <c r="R12" s="161" t="n">
        <v>0.495107127774546</v>
      </c>
      <c r="S12" s="162"/>
    </row>
    <row r="13" s="24" customFormat="true" ht="18" hidden="false" customHeight="true" outlineLevel="0" collapsed="false">
      <c r="C13" s="157" t="s">
        <v>189</v>
      </c>
      <c r="D13" s="158" t="n">
        <v>772913.44</v>
      </c>
      <c r="E13" s="158" t="n">
        <v>0</v>
      </c>
      <c r="F13" s="158" t="n">
        <v>0</v>
      </c>
      <c r="G13" s="158" t="n">
        <v>0</v>
      </c>
      <c r="H13" s="158" t="n">
        <v>-821.250965</v>
      </c>
      <c r="I13" s="158" t="n">
        <v>0</v>
      </c>
      <c r="J13" s="158" t="n">
        <v>0</v>
      </c>
      <c r="K13" s="158" t="n">
        <v>680000</v>
      </c>
      <c r="L13" s="159" t="n">
        <v>379</v>
      </c>
      <c r="M13" s="160" t="n">
        <v>0</v>
      </c>
      <c r="N13" s="160" t="n">
        <v>772.91344</v>
      </c>
      <c r="O13" s="160" t="n">
        <v>0</v>
      </c>
      <c r="P13" s="160" t="n">
        <v>0</v>
      </c>
      <c r="Q13" s="160" t="n">
        <v>0</v>
      </c>
      <c r="R13" s="161" t="n">
        <v>1.18336606820655</v>
      </c>
      <c r="S13" s="162"/>
    </row>
    <row r="14" s="24" customFormat="true" ht="18" hidden="false" customHeight="true" outlineLevel="0" collapsed="false">
      <c r="C14" s="157" t="s">
        <v>190</v>
      </c>
      <c r="D14" s="158" t="n">
        <v>25939672.15</v>
      </c>
      <c r="E14" s="158" t="n">
        <v>0</v>
      </c>
      <c r="F14" s="158" t="n">
        <v>1265861.88</v>
      </c>
      <c r="G14" s="158" t="n">
        <v>3186453.33</v>
      </c>
      <c r="H14" s="158" t="n">
        <v>-3124360.47728902</v>
      </c>
      <c r="I14" s="158" t="n">
        <v>-32639.204023</v>
      </c>
      <c r="J14" s="158" t="n">
        <v>-3003272.08062701</v>
      </c>
      <c r="K14" s="158" t="n">
        <v>11645000</v>
      </c>
      <c r="L14" s="159" t="n">
        <v>5734</v>
      </c>
      <c r="M14" s="160" t="n">
        <v>0</v>
      </c>
      <c r="N14" s="160" t="n">
        <v>17168.24324</v>
      </c>
      <c r="O14" s="160" t="n">
        <v>8068.74366</v>
      </c>
      <c r="P14" s="160" t="n">
        <v>702.68525</v>
      </c>
      <c r="Q14" s="160" t="n">
        <v>0</v>
      </c>
      <c r="R14" s="161" t="n">
        <v>4.23114333398657</v>
      </c>
      <c r="S14" s="162"/>
    </row>
    <row r="15" s="24" customFormat="true" ht="18" hidden="false" customHeight="true" outlineLevel="0" collapsed="false">
      <c r="C15" s="157" t="s">
        <v>191</v>
      </c>
      <c r="D15" s="158" t="n">
        <v>12528.08</v>
      </c>
      <c r="E15" s="158" t="n">
        <v>0</v>
      </c>
      <c r="F15" s="158" t="n">
        <v>0</v>
      </c>
      <c r="G15" s="158" t="n">
        <v>12528.08</v>
      </c>
      <c r="H15" s="158" t="n">
        <v>-4186.92952</v>
      </c>
      <c r="I15" s="158" t="n">
        <v>0</v>
      </c>
      <c r="J15" s="158" t="n">
        <v>-4186.92952</v>
      </c>
      <c r="K15" s="158" t="n">
        <v>816000</v>
      </c>
      <c r="L15" s="159" t="n">
        <v>40</v>
      </c>
      <c r="M15" s="160" t="n">
        <v>0</v>
      </c>
      <c r="N15" s="160" t="n">
        <v>12.52808</v>
      </c>
      <c r="O15" s="160" t="n">
        <v>0</v>
      </c>
      <c r="P15" s="160" t="n">
        <v>0</v>
      </c>
      <c r="Q15" s="160" t="n">
        <v>0</v>
      </c>
      <c r="R15" s="161" t="n">
        <v>1.43204742053052</v>
      </c>
      <c r="S15" s="162"/>
    </row>
    <row r="16" s="150" customFormat="true" ht="18" hidden="false" customHeight="true" outlineLevel="0" collapsed="false">
      <c r="C16" s="151" t="s">
        <v>192</v>
      </c>
      <c r="D16" s="152" t="n">
        <v>3188505529.69</v>
      </c>
      <c r="E16" s="152" t="n">
        <v>452657362.54</v>
      </c>
      <c r="F16" s="152" t="n">
        <v>117397349.63</v>
      </c>
      <c r="G16" s="152" t="n">
        <v>40937734.62</v>
      </c>
      <c r="H16" s="152" t="n">
        <v>-45753238.5501069</v>
      </c>
      <c r="I16" s="152" t="n">
        <v>-7325891.39933404</v>
      </c>
      <c r="J16" s="152" t="n">
        <v>-30221508.8979189</v>
      </c>
      <c r="K16" s="152" t="n">
        <v>2867955000</v>
      </c>
      <c r="L16" s="153" t="n">
        <v>2405119</v>
      </c>
      <c r="M16" s="154" t="n">
        <v>0.163277833489522</v>
      </c>
      <c r="N16" s="154" t="n">
        <v>2261405.42855</v>
      </c>
      <c r="O16" s="154" t="n">
        <v>829318.13314</v>
      </c>
      <c r="P16" s="154" t="n">
        <v>96019.6797</v>
      </c>
      <c r="Q16" s="154" t="n">
        <v>1762.2883</v>
      </c>
      <c r="R16" s="155" t="n">
        <v>2.96444800569327</v>
      </c>
      <c r="S16" s="156"/>
    </row>
    <row r="17" s="24" customFormat="true" ht="18" hidden="false" customHeight="true" outlineLevel="0" collapsed="false">
      <c r="C17" s="157" t="s">
        <v>193</v>
      </c>
      <c r="D17" s="158" t="n">
        <v>379767215.78</v>
      </c>
      <c r="E17" s="158" t="n">
        <v>0</v>
      </c>
      <c r="F17" s="158" t="n">
        <v>31665951.77</v>
      </c>
      <c r="G17" s="158" t="n">
        <v>5350609.49</v>
      </c>
      <c r="H17" s="158" t="n">
        <v>-6982197.06012597</v>
      </c>
      <c r="I17" s="158" t="n">
        <v>-1947164.33073199</v>
      </c>
      <c r="J17" s="158" t="n">
        <v>-4014539.84797902</v>
      </c>
      <c r="K17" s="158" t="n">
        <v>217712000</v>
      </c>
      <c r="L17" s="159" t="n">
        <v>188634</v>
      </c>
      <c r="M17" s="160" t="n">
        <v>0</v>
      </c>
      <c r="N17" s="160" t="n">
        <v>278165.029</v>
      </c>
      <c r="O17" s="160" t="n">
        <v>61611.98783</v>
      </c>
      <c r="P17" s="160" t="n">
        <v>39990.19895</v>
      </c>
      <c r="Q17" s="160" t="n">
        <v>0</v>
      </c>
      <c r="R17" s="161" t="n">
        <v>3.27171476641863</v>
      </c>
      <c r="S17" s="162"/>
    </row>
    <row r="18" s="24" customFormat="true" ht="18" hidden="false" customHeight="true" outlineLevel="0" collapsed="false">
      <c r="C18" s="157" t="s">
        <v>194</v>
      </c>
      <c r="D18" s="158" t="n">
        <v>297771689.73</v>
      </c>
      <c r="E18" s="158" t="n">
        <v>0</v>
      </c>
      <c r="F18" s="158" t="n">
        <v>4112590.3</v>
      </c>
      <c r="G18" s="158" t="n">
        <v>11014495.18</v>
      </c>
      <c r="H18" s="158" t="n">
        <v>-12074554.0462271</v>
      </c>
      <c r="I18" s="158" t="n">
        <v>-338003.28526699</v>
      </c>
      <c r="J18" s="158" t="n">
        <v>-10773310.157333</v>
      </c>
      <c r="K18" s="158" t="n">
        <v>56287000</v>
      </c>
      <c r="L18" s="159" t="n">
        <v>44433</v>
      </c>
      <c r="M18" s="160" t="n">
        <v>0</v>
      </c>
      <c r="N18" s="160" t="n">
        <v>253382.58036</v>
      </c>
      <c r="O18" s="160" t="n">
        <v>28072.1955</v>
      </c>
      <c r="P18" s="160" t="n">
        <v>14554.62557</v>
      </c>
      <c r="Q18" s="160" t="n">
        <v>1762.2883</v>
      </c>
      <c r="R18" s="161" t="n">
        <v>2.36288597789892</v>
      </c>
      <c r="S18" s="162"/>
    </row>
    <row r="19" s="24" customFormat="true" ht="18" hidden="false" customHeight="true" outlineLevel="0" collapsed="false">
      <c r="C19" s="157" t="s">
        <v>195</v>
      </c>
      <c r="D19" s="158" t="n">
        <v>630662.88</v>
      </c>
      <c r="E19" s="158" t="n">
        <v>0</v>
      </c>
      <c r="F19" s="158" t="n">
        <v>0</v>
      </c>
      <c r="G19" s="158" t="n">
        <v>0</v>
      </c>
      <c r="H19" s="158" t="n">
        <v>-1081.43706</v>
      </c>
      <c r="I19" s="158" t="n">
        <v>0</v>
      </c>
      <c r="J19" s="158" t="n">
        <v>0</v>
      </c>
      <c r="K19" s="158" t="n">
        <v>0</v>
      </c>
      <c r="L19" s="159" t="n">
        <v>0</v>
      </c>
      <c r="M19" s="160" t="n">
        <v>0</v>
      </c>
      <c r="N19" s="160" t="n">
        <v>630.66288</v>
      </c>
      <c r="O19" s="160" t="n">
        <v>0</v>
      </c>
      <c r="P19" s="160" t="n">
        <v>0</v>
      </c>
      <c r="Q19" s="160" t="n">
        <v>0</v>
      </c>
      <c r="R19" s="161" t="n">
        <v>1.3469229694765</v>
      </c>
      <c r="S19" s="162"/>
    </row>
    <row r="20" s="24" customFormat="true" ht="18" hidden="false" customHeight="true" outlineLevel="0" collapsed="false">
      <c r="C20" s="157" t="s">
        <v>196</v>
      </c>
      <c r="D20" s="158" t="n">
        <v>58305431.84</v>
      </c>
      <c r="E20" s="158" t="n">
        <v>0</v>
      </c>
      <c r="F20" s="158" t="n">
        <v>5857487.19</v>
      </c>
      <c r="G20" s="158" t="n">
        <v>2011837.81</v>
      </c>
      <c r="H20" s="158" t="n">
        <v>-2093907.96961997</v>
      </c>
      <c r="I20" s="158" t="n">
        <v>-393221.943379</v>
      </c>
      <c r="J20" s="158" t="n">
        <v>-1456704.96373899</v>
      </c>
      <c r="K20" s="158" t="n">
        <v>19536000</v>
      </c>
      <c r="L20" s="159" t="n">
        <v>16069</v>
      </c>
      <c r="M20" s="160" t="n">
        <v>0</v>
      </c>
      <c r="N20" s="160" t="n">
        <v>47680.76909</v>
      </c>
      <c r="O20" s="160" t="n">
        <v>9468.79654</v>
      </c>
      <c r="P20" s="160" t="n">
        <v>1155.86621</v>
      </c>
      <c r="Q20" s="160" t="n">
        <v>0</v>
      </c>
      <c r="R20" s="161" t="n">
        <v>2.38932433536605</v>
      </c>
      <c r="S20" s="162"/>
    </row>
    <row r="21" s="24" customFormat="true" ht="18" hidden="false" customHeight="true" outlineLevel="0" collapsed="false">
      <c r="C21" s="157" t="s">
        <v>197</v>
      </c>
      <c r="D21" s="158" t="n">
        <v>31689395.03</v>
      </c>
      <c r="E21" s="158" t="n">
        <v>0</v>
      </c>
      <c r="F21" s="158" t="n">
        <v>990924.47</v>
      </c>
      <c r="G21" s="158" t="n">
        <v>2742910.33</v>
      </c>
      <c r="H21" s="158" t="n">
        <v>-1541824.11367597</v>
      </c>
      <c r="I21" s="158" t="n">
        <v>-61483.30802</v>
      </c>
      <c r="J21" s="158" t="n">
        <v>-1275329.42224</v>
      </c>
      <c r="K21" s="158" t="n">
        <v>15567000</v>
      </c>
      <c r="L21" s="159" t="n">
        <v>12530</v>
      </c>
      <c r="M21" s="160" t="n">
        <v>0</v>
      </c>
      <c r="N21" s="160" t="n">
        <v>26408.62888</v>
      </c>
      <c r="O21" s="160" t="n">
        <v>2970.9511</v>
      </c>
      <c r="P21" s="160" t="n">
        <v>2309.81505</v>
      </c>
      <c r="Q21" s="160" t="n">
        <v>0</v>
      </c>
      <c r="R21" s="161" t="n">
        <v>2.58765622320388</v>
      </c>
      <c r="S21" s="162"/>
    </row>
    <row r="22" s="24" customFormat="true" ht="18" hidden="false" customHeight="true" outlineLevel="0" collapsed="false">
      <c r="C22" s="157" t="s">
        <v>198</v>
      </c>
      <c r="D22" s="158" t="n">
        <v>24578399.8</v>
      </c>
      <c r="E22" s="158" t="n">
        <v>0</v>
      </c>
      <c r="F22" s="158" t="n">
        <v>4070196.27</v>
      </c>
      <c r="G22" s="158" t="n">
        <v>835735.81</v>
      </c>
      <c r="H22" s="158" t="n">
        <v>-942193.53577901</v>
      </c>
      <c r="I22" s="158" t="n">
        <v>-335796.36317099</v>
      </c>
      <c r="J22" s="158" t="n">
        <v>-513714.09313501</v>
      </c>
      <c r="K22" s="158" t="n">
        <v>11731000</v>
      </c>
      <c r="L22" s="159" t="n">
        <v>9633</v>
      </c>
      <c r="M22" s="160" t="n">
        <v>0</v>
      </c>
      <c r="N22" s="160" t="n">
        <v>21832.84392</v>
      </c>
      <c r="O22" s="160" t="n">
        <v>1868.59776</v>
      </c>
      <c r="P22" s="160" t="n">
        <v>876.95812</v>
      </c>
      <c r="Q22" s="160" t="n">
        <v>0</v>
      </c>
      <c r="R22" s="161" t="n">
        <v>2.52732680248846</v>
      </c>
      <c r="S22" s="162"/>
    </row>
    <row r="23" s="24" customFormat="true" ht="12.5" hidden="false" customHeight="false" outlineLevel="0" collapsed="false">
      <c r="C23" s="157" t="s">
        <v>199</v>
      </c>
      <c r="D23" s="158" t="n">
        <v>138414916.89</v>
      </c>
      <c r="E23" s="158" t="n">
        <v>0</v>
      </c>
      <c r="F23" s="158" t="n">
        <v>5831464.96</v>
      </c>
      <c r="G23" s="158" t="n">
        <v>1229495.67</v>
      </c>
      <c r="H23" s="158" t="n">
        <v>-1367437.59476202</v>
      </c>
      <c r="I23" s="158" t="n">
        <v>-593985.16206901</v>
      </c>
      <c r="J23" s="158" t="n">
        <v>-392715.49472801</v>
      </c>
      <c r="K23" s="158" t="n">
        <v>42536000</v>
      </c>
      <c r="L23" s="159" t="n">
        <v>30876</v>
      </c>
      <c r="M23" s="160" t="n">
        <v>0</v>
      </c>
      <c r="N23" s="160" t="n">
        <v>116468.75035</v>
      </c>
      <c r="O23" s="160" t="n">
        <v>16947.35862</v>
      </c>
      <c r="P23" s="160" t="n">
        <v>4998.80792</v>
      </c>
      <c r="Q23" s="160" t="n">
        <v>0</v>
      </c>
      <c r="R23" s="161" t="n">
        <v>2.10937657833157</v>
      </c>
      <c r="S23" s="162"/>
    </row>
    <row r="24" s="24" customFormat="true" ht="18" hidden="false" customHeight="true" outlineLevel="0" collapsed="false">
      <c r="C24" s="157" t="s">
        <v>200</v>
      </c>
      <c r="D24" s="158" t="n">
        <v>363388948.36</v>
      </c>
      <c r="E24" s="158" t="n">
        <v>0</v>
      </c>
      <c r="F24" s="158" t="n">
        <v>587979.72</v>
      </c>
      <c r="G24" s="158" t="n">
        <v>0</v>
      </c>
      <c r="H24" s="158" t="n">
        <v>-188384.79573701</v>
      </c>
      <c r="I24" s="158" t="n">
        <v>-7183.792897</v>
      </c>
      <c r="J24" s="158" t="n">
        <v>0</v>
      </c>
      <c r="K24" s="158" t="n">
        <v>189210000</v>
      </c>
      <c r="L24" s="159" t="n">
        <v>114330</v>
      </c>
      <c r="M24" s="160" t="n">
        <v>0</v>
      </c>
      <c r="N24" s="160" t="n">
        <v>259236.99257</v>
      </c>
      <c r="O24" s="160" t="n">
        <v>104151.95579</v>
      </c>
      <c r="P24" s="160" t="n">
        <v>0</v>
      </c>
      <c r="Q24" s="160" t="n">
        <v>0</v>
      </c>
      <c r="R24" s="161" t="n">
        <v>2.83120974052501</v>
      </c>
      <c r="S24" s="162"/>
    </row>
    <row r="25" s="24" customFormat="true" ht="18" hidden="false" customHeight="true" outlineLevel="0" collapsed="false">
      <c r="C25" s="157" t="s">
        <v>201</v>
      </c>
      <c r="D25" s="158" t="n">
        <v>40044936.29</v>
      </c>
      <c r="E25" s="158" t="n">
        <v>0</v>
      </c>
      <c r="F25" s="158" t="n">
        <v>504282.35</v>
      </c>
      <c r="G25" s="158" t="n">
        <v>1481514.91</v>
      </c>
      <c r="H25" s="158" t="n">
        <v>-1291501.26797998</v>
      </c>
      <c r="I25" s="158" t="n">
        <v>-20758.508812</v>
      </c>
      <c r="J25" s="158" t="n">
        <v>-1152851.95280597</v>
      </c>
      <c r="K25" s="158" t="n">
        <v>8198000</v>
      </c>
      <c r="L25" s="159" t="n">
        <v>5828</v>
      </c>
      <c r="M25" s="160" t="n">
        <v>0</v>
      </c>
      <c r="N25" s="160" t="n">
        <v>28825.73125</v>
      </c>
      <c r="O25" s="160" t="n">
        <v>10408.29689</v>
      </c>
      <c r="P25" s="160" t="n">
        <v>810.90815</v>
      </c>
      <c r="Q25" s="160" t="n">
        <v>0</v>
      </c>
      <c r="R25" s="161" t="n">
        <v>3.70318549123952</v>
      </c>
      <c r="S25" s="162"/>
    </row>
    <row r="26" s="24" customFormat="true" ht="18" hidden="false" customHeight="true" outlineLevel="0" collapsed="false">
      <c r="C26" s="157" t="s">
        <v>202</v>
      </c>
      <c r="D26" s="158" t="n">
        <v>452679447.75</v>
      </c>
      <c r="E26" s="158" t="n">
        <v>452657362.54</v>
      </c>
      <c r="F26" s="158" t="n">
        <v>0</v>
      </c>
      <c r="G26" s="158" t="n">
        <v>0</v>
      </c>
      <c r="H26" s="158" t="n">
        <v>-95723.202984</v>
      </c>
      <c r="I26" s="158" t="n">
        <v>0</v>
      </c>
      <c r="J26" s="158" t="n">
        <v>0</v>
      </c>
      <c r="K26" s="158" t="n">
        <v>1728636000</v>
      </c>
      <c r="L26" s="159" t="n">
        <v>1610376</v>
      </c>
      <c r="M26" s="160" t="n">
        <v>0.999951212253815</v>
      </c>
      <c r="N26" s="160" t="n">
        <v>202418.69775</v>
      </c>
      <c r="O26" s="160" t="n">
        <v>250260.75</v>
      </c>
      <c r="P26" s="160" t="n">
        <v>0</v>
      </c>
      <c r="Q26" s="160" t="n">
        <v>0</v>
      </c>
      <c r="R26" s="161" t="n">
        <v>4.04527880460986</v>
      </c>
      <c r="S26" s="162"/>
    </row>
    <row r="27" s="24" customFormat="true" ht="18" hidden="false" customHeight="true" outlineLevel="0" collapsed="false">
      <c r="C27" s="157" t="s">
        <v>203</v>
      </c>
      <c r="D27" s="158" t="n">
        <v>65389677.3</v>
      </c>
      <c r="E27" s="158" t="n">
        <v>0</v>
      </c>
      <c r="F27" s="158" t="n">
        <v>246041.84</v>
      </c>
      <c r="G27" s="158" t="n">
        <v>563365.83</v>
      </c>
      <c r="H27" s="158" t="n">
        <v>-721523.518452</v>
      </c>
      <c r="I27" s="158" t="n">
        <v>-12002.51235801</v>
      </c>
      <c r="J27" s="158" t="n">
        <v>-541898.0785</v>
      </c>
      <c r="K27" s="158" t="n">
        <v>45260000</v>
      </c>
      <c r="L27" s="159" t="n">
        <v>30286</v>
      </c>
      <c r="M27" s="160" t="n">
        <v>0</v>
      </c>
      <c r="N27" s="160" t="n">
        <v>64363.1937</v>
      </c>
      <c r="O27" s="160" t="n">
        <v>623.68351</v>
      </c>
      <c r="P27" s="160" t="n">
        <v>402.80009</v>
      </c>
      <c r="Q27" s="160" t="n">
        <v>0</v>
      </c>
      <c r="R27" s="161" t="n">
        <v>1.0998237967585</v>
      </c>
      <c r="S27" s="162"/>
    </row>
    <row r="28" s="24" customFormat="true" ht="18.65" hidden="false" customHeight="true" outlineLevel="0" collapsed="false">
      <c r="C28" s="157" t="s">
        <v>204</v>
      </c>
      <c r="D28" s="158" t="n">
        <v>136686039.59</v>
      </c>
      <c r="E28" s="158" t="n">
        <v>0</v>
      </c>
      <c r="F28" s="158" t="n">
        <v>0</v>
      </c>
      <c r="G28" s="158" t="n">
        <v>519780.78</v>
      </c>
      <c r="H28" s="158" t="n">
        <v>-283466.87285001</v>
      </c>
      <c r="I28" s="158" t="n">
        <v>0</v>
      </c>
      <c r="J28" s="158" t="n">
        <v>-151622.055566</v>
      </c>
      <c r="K28" s="158" t="n">
        <v>34215000</v>
      </c>
      <c r="L28" s="159" t="n">
        <v>24190</v>
      </c>
      <c r="M28" s="160" t="n">
        <v>0</v>
      </c>
      <c r="N28" s="160" t="n">
        <v>103360.07187</v>
      </c>
      <c r="O28" s="160" t="n">
        <v>33325.96772</v>
      </c>
      <c r="P28" s="160" t="n">
        <v>0</v>
      </c>
      <c r="Q28" s="160" t="n">
        <v>0</v>
      </c>
      <c r="R28" s="161" t="n">
        <v>2.86132819179597</v>
      </c>
      <c r="S28" s="162"/>
    </row>
    <row r="29" s="24" customFormat="true" ht="18" hidden="false" customHeight="true" outlineLevel="0" collapsed="false">
      <c r="C29" s="157" t="s">
        <v>205</v>
      </c>
      <c r="D29" s="158" t="n">
        <v>88003486.75</v>
      </c>
      <c r="E29" s="158" t="n">
        <v>0</v>
      </c>
      <c r="F29" s="158" t="n">
        <v>721795.3</v>
      </c>
      <c r="G29" s="158" t="n">
        <v>830662.15</v>
      </c>
      <c r="H29" s="158" t="n">
        <v>-706030.30787498</v>
      </c>
      <c r="I29" s="158" t="n">
        <v>-30972.94381</v>
      </c>
      <c r="J29" s="158" t="n">
        <v>-296357.83280098</v>
      </c>
      <c r="K29" s="158" t="n">
        <v>43220000</v>
      </c>
      <c r="L29" s="159" t="n">
        <v>31639</v>
      </c>
      <c r="M29" s="160" t="n">
        <v>0</v>
      </c>
      <c r="N29" s="160" t="n">
        <v>68911.12428</v>
      </c>
      <c r="O29" s="160" t="n">
        <v>17682.63586</v>
      </c>
      <c r="P29" s="160" t="n">
        <v>1409.72661</v>
      </c>
      <c r="Q29" s="160" t="n">
        <v>0</v>
      </c>
      <c r="R29" s="161" t="n">
        <v>3.22650981000903</v>
      </c>
      <c r="S29" s="162"/>
    </row>
    <row r="30" s="24" customFormat="true" ht="18" hidden="false" customHeight="true" outlineLevel="0" collapsed="false">
      <c r="C30" s="157" t="s">
        <v>206</v>
      </c>
      <c r="D30" s="158" t="n">
        <v>357470890.29</v>
      </c>
      <c r="E30" s="158" t="n">
        <v>0</v>
      </c>
      <c r="F30" s="158" t="n">
        <v>9894119.13</v>
      </c>
      <c r="G30" s="158" t="n">
        <v>162500.45</v>
      </c>
      <c r="H30" s="158" t="n">
        <v>-1378359.54068496</v>
      </c>
      <c r="I30" s="158" t="n">
        <v>-680379.81358101</v>
      </c>
      <c r="J30" s="158" t="n">
        <v>-88840.19307997</v>
      </c>
      <c r="K30" s="158" t="n">
        <v>189421000</v>
      </c>
      <c r="L30" s="159" t="n">
        <v>79709</v>
      </c>
      <c r="M30" s="160" t="n">
        <v>0.00490572509472284</v>
      </c>
      <c r="N30" s="160" t="n">
        <v>262254.97993</v>
      </c>
      <c r="O30" s="160" t="n">
        <v>93752.96704</v>
      </c>
      <c r="P30" s="160" t="n">
        <v>1462.94332</v>
      </c>
      <c r="Q30" s="160" t="n">
        <v>0</v>
      </c>
      <c r="R30" s="161" t="n">
        <v>2.19812054453936</v>
      </c>
      <c r="S30" s="162"/>
    </row>
    <row r="31" s="24" customFormat="true" ht="18" hidden="false" customHeight="true" outlineLevel="0" collapsed="false">
      <c r="C31" s="157" t="s">
        <v>207</v>
      </c>
      <c r="D31" s="158" t="n">
        <v>63340087.58</v>
      </c>
      <c r="E31" s="158" t="n">
        <v>0</v>
      </c>
      <c r="F31" s="158" t="n">
        <v>3787605.69</v>
      </c>
      <c r="G31" s="158" t="n">
        <v>14295.35</v>
      </c>
      <c r="H31" s="158" t="n">
        <v>-1004166.00600303</v>
      </c>
      <c r="I31" s="158" t="n">
        <v>-313180.132109</v>
      </c>
      <c r="J31" s="158" t="n">
        <v>-14295.35</v>
      </c>
      <c r="K31" s="158" t="n">
        <v>63322000</v>
      </c>
      <c r="L31" s="159" t="n">
        <v>33322</v>
      </c>
      <c r="M31" s="160" t="n">
        <v>0</v>
      </c>
      <c r="N31" s="160" t="n">
        <v>39524.07676</v>
      </c>
      <c r="O31" s="160" t="n">
        <v>19134.78596</v>
      </c>
      <c r="P31" s="160" t="n">
        <v>4681.22486</v>
      </c>
      <c r="Q31" s="160" t="n">
        <v>0</v>
      </c>
      <c r="R31" s="161" t="n">
        <v>3.82920775780521</v>
      </c>
      <c r="S31" s="162"/>
    </row>
    <row r="32" s="24" customFormat="true" ht="18" hidden="false" customHeight="true" outlineLevel="0" collapsed="false">
      <c r="C32" s="157" t="s">
        <v>208</v>
      </c>
      <c r="D32" s="158" t="n">
        <v>311565415.34</v>
      </c>
      <c r="E32" s="158" t="n">
        <v>0</v>
      </c>
      <c r="F32" s="158" t="n">
        <v>11619613.92</v>
      </c>
      <c r="G32" s="158" t="n">
        <v>6585771.45</v>
      </c>
      <c r="H32" s="158" t="n">
        <v>-6764887.72654001</v>
      </c>
      <c r="I32" s="158" t="n">
        <v>-898511.63216604</v>
      </c>
      <c r="J32" s="158" t="n">
        <v>-4361634.78835801</v>
      </c>
      <c r="K32" s="158" t="n">
        <v>80401000</v>
      </c>
      <c r="L32" s="159" t="n">
        <v>71242</v>
      </c>
      <c r="M32" s="160" t="n">
        <v>0</v>
      </c>
      <c r="N32" s="160" t="n">
        <v>202989.0077</v>
      </c>
      <c r="O32" s="160" t="n">
        <v>99347.36012</v>
      </c>
      <c r="P32" s="160" t="n">
        <v>9229.04752</v>
      </c>
      <c r="Q32" s="160" t="n">
        <v>0</v>
      </c>
      <c r="R32" s="161" t="n">
        <v>3.44843785544387</v>
      </c>
      <c r="S32" s="162"/>
    </row>
    <row r="33" s="24" customFormat="true" ht="18" hidden="false" customHeight="true" outlineLevel="0" collapsed="false">
      <c r="C33" s="157" t="s">
        <v>209</v>
      </c>
      <c r="D33" s="158" t="n">
        <v>6644496.54</v>
      </c>
      <c r="E33" s="158" t="n">
        <v>0</v>
      </c>
      <c r="F33" s="158" t="n">
        <v>573025.32</v>
      </c>
      <c r="G33" s="158" t="n">
        <v>690981.07</v>
      </c>
      <c r="H33" s="158" t="n">
        <v>-566050.88377999</v>
      </c>
      <c r="I33" s="158" t="n">
        <v>-5293.89278</v>
      </c>
      <c r="J33" s="158" t="n">
        <v>-545689.514927</v>
      </c>
      <c r="K33" s="158" t="n">
        <v>3433000</v>
      </c>
      <c r="L33" s="159" t="n">
        <v>2545</v>
      </c>
      <c r="M33" s="160" t="n">
        <v>0</v>
      </c>
      <c r="N33" s="160" t="n">
        <v>4700.36418</v>
      </c>
      <c r="O33" s="160" t="n">
        <v>1618.42852</v>
      </c>
      <c r="P33" s="160" t="n">
        <v>325.70384</v>
      </c>
      <c r="Q33" s="160" t="n">
        <v>0</v>
      </c>
      <c r="R33" s="161" t="n">
        <v>3.00555131691781</v>
      </c>
      <c r="S33" s="162"/>
    </row>
    <row r="34" s="24" customFormat="true" ht="18" hidden="false" customHeight="true" outlineLevel="0" collapsed="false">
      <c r="C34" s="157" t="s">
        <v>210</v>
      </c>
      <c r="D34" s="158" t="n">
        <v>31309541.97</v>
      </c>
      <c r="E34" s="158" t="n">
        <v>0</v>
      </c>
      <c r="F34" s="158" t="n">
        <v>218947.87</v>
      </c>
      <c r="G34" s="158" t="n">
        <v>2452712.71</v>
      </c>
      <c r="H34" s="158" t="n">
        <v>-1984249.88379099</v>
      </c>
      <c r="I34" s="158" t="n">
        <v>-4815.63117</v>
      </c>
      <c r="J34" s="158" t="n">
        <v>-1857719.835842</v>
      </c>
      <c r="K34" s="158" t="n">
        <v>35669000</v>
      </c>
      <c r="L34" s="159" t="n">
        <v>27635</v>
      </c>
      <c r="M34" s="160" t="n">
        <v>0</v>
      </c>
      <c r="N34" s="160" t="n">
        <v>28378.55108</v>
      </c>
      <c r="O34" s="160" t="n">
        <v>1859.59209</v>
      </c>
      <c r="P34" s="160" t="n">
        <v>1071.3988</v>
      </c>
      <c r="Q34" s="160" t="n">
        <v>0</v>
      </c>
      <c r="R34" s="161" t="n">
        <v>2.24805841046706</v>
      </c>
      <c r="S34" s="162"/>
    </row>
    <row r="35" s="24" customFormat="true" ht="18" hidden="false" customHeight="true" outlineLevel="0" collapsed="false">
      <c r="C35" s="157" t="s">
        <v>211</v>
      </c>
      <c r="D35" s="158" t="n">
        <v>93229384.94</v>
      </c>
      <c r="E35" s="158" t="n">
        <v>0</v>
      </c>
      <c r="F35" s="158" t="n">
        <v>10853493.89</v>
      </c>
      <c r="G35" s="158" t="n">
        <v>475200.65</v>
      </c>
      <c r="H35" s="158" t="n">
        <v>-1177753.34920699</v>
      </c>
      <c r="I35" s="158" t="n">
        <v>-441921.29028201</v>
      </c>
      <c r="J35" s="158" t="n">
        <v>-167919.05747199</v>
      </c>
      <c r="K35" s="158" t="n">
        <v>10615000</v>
      </c>
      <c r="L35" s="159" t="n">
        <v>9144</v>
      </c>
      <c r="M35" s="160" t="n">
        <v>0</v>
      </c>
      <c r="N35" s="160" t="n">
        <v>49651.33289</v>
      </c>
      <c r="O35" s="160" t="n">
        <v>42217.37008</v>
      </c>
      <c r="P35" s="160" t="n">
        <v>1360.68197</v>
      </c>
      <c r="Q35" s="160" t="n">
        <v>0</v>
      </c>
      <c r="R35" s="161" t="n">
        <v>3.90866577694586</v>
      </c>
      <c r="S35" s="162"/>
    </row>
    <row r="36" s="24" customFormat="true" ht="18" hidden="false" customHeight="true" outlineLevel="0" collapsed="false">
      <c r="C36" s="157" t="s">
        <v>212</v>
      </c>
      <c r="D36" s="158" t="n">
        <v>114318345.2</v>
      </c>
      <c r="E36" s="158" t="n">
        <v>0</v>
      </c>
      <c r="F36" s="158" t="n">
        <v>7253371.88</v>
      </c>
      <c r="G36" s="158" t="n">
        <v>425014</v>
      </c>
      <c r="H36" s="158" t="n">
        <v>-912513.45425995</v>
      </c>
      <c r="I36" s="158" t="n">
        <v>-218630.26545</v>
      </c>
      <c r="J36" s="158" t="n">
        <v>-414888.526448</v>
      </c>
      <c r="K36" s="158" t="n">
        <v>39313000</v>
      </c>
      <c r="L36" s="159" t="n">
        <v>37071</v>
      </c>
      <c r="M36" s="160" t="n">
        <v>9.88157969624516E-006</v>
      </c>
      <c r="N36" s="160" t="n">
        <v>104755.40435</v>
      </c>
      <c r="O36" s="160" t="n">
        <v>8926.80125</v>
      </c>
      <c r="P36" s="160" t="n">
        <v>636.1396</v>
      </c>
      <c r="Q36" s="160" t="n">
        <v>0</v>
      </c>
      <c r="R36" s="161" t="n">
        <v>1.3996241308556</v>
      </c>
      <c r="S36" s="162"/>
    </row>
    <row r="37" s="24" customFormat="true" ht="18" hidden="false" customHeight="true" outlineLevel="0" collapsed="false">
      <c r="C37" s="157" t="s">
        <v>213</v>
      </c>
      <c r="D37" s="158" t="n">
        <v>20819446.15</v>
      </c>
      <c r="E37" s="158" t="n">
        <v>0</v>
      </c>
      <c r="F37" s="158" t="n">
        <v>1366214.8</v>
      </c>
      <c r="G37" s="158" t="n">
        <v>1390610.93</v>
      </c>
      <c r="H37" s="158" t="n">
        <v>-1315476.21535601</v>
      </c>
      <c r="I37" s="158" t="n">
        <v>-46992.609926</v>
      </c>
      <c r="J37" s="158" t="n">
        <v>-1233547.06245801</v>
      </c>
      <c r="K37" s="158" t="n">
        <v>3339000</v>
      </c>
      <c r="L37" s="159" t="n">
        <v>2655</v>
      </c>
      <c r="M37" s="160" t="n">
        <v>0.173226922839588</v>
      </c>
      <c r="N37" s="160" t="n">
        <v>18807.01756</v>
      </c>
      <c r="O37" s="160" t="n">
        <v>950.7444</v>
      </c>
      <c r="P37" s="160" t="n">
        <v>1061.68419</v>
      </c>
      <c r="Q37" s="160" t="n">
        <v>0</v>
      </c>
      <c r="R37" s="161" t="n">
        <v>2.52210959109363</v>
      </c>
      <c r="S37" s="162"/>
    </row>
    <row r="38" s="24" customFormat="true" ht="18" hidden="false" customHeight="true" outlineLevel="0" collapsed="false">
      <c r="C38" s="157" t="s">
        <v>214</v>
      </c>
      <c r="D38" s="158" t="n">
        <v>52059324.57</v>
      </c>
      <c r="E38" s="158" t="n">
        <v>0</v>
      </c>
      <c r="F38" s="158" t="n">
        <v>15869331.06</v>
      </c>
      <c r="G38" s="158" t="n">
        <v>998968.79</v>
      </c>
      <c r="H38" s="158" t="n">
        <v>-1500975.261458</v>
      </c>
      <c r="I38" s="158" t="n">
        <v>-899021.75037399</v>
      </c>
      <c r="J38" s="158" t="n">
        <v>-465921.89294899</v>
      </c>
      <c r="K38" s="158" t="n">
        <v>11210000</v>
      </c>
      <c r="L38" s="159" t="n">
        <v>8170</v>
      </c>
      <c r="M38" s="160" t="n">
        <v>0</v>
      </c>
      <c r="N38" s="160" t="n">
        <v>30879.52804</v>
      </c>
      <c r="O38" s="160" t="n">
        <v>18844.61336</v>
      </c>
      <c r="P38" s="160" t="n">
        <v>2335.18317</v>
      </c>
      <c r="Q38" s="160" t="n">
        <v>0</v>
      </c>
      <c r="R38" s="161" t="n">
        <v>4.08417556535671</v>
      </c>
      <c r="S38" s="162"/>
    </row>
    <row r="39" s="24" customFormat="true" ht="18" hidden="false" customHeight="true" outlineLevel="0" collapsed="false">
      <c r="C39" s="157" t="s">
        <v>215</v>
      </c>
      <c r="D39" s="158" t="n">
        <v>26479686.23</v>
      </c>
      <c r="E39" s="158" t="n">
        <v>0</v>
      </c>
      <c r="F39" s="158" t="n">
        <v>468471.53</v>
      </c>
      <c r="G39" s="158" t="n">
        <v>648545.51</v>
      </c>
      <c r="H39" s="158" t="n">
        <v>-518662.654653</v>
      </c>
      <c r="I39" s="158" t="n">
        <v>-40874.460347</v>
      </c>
      <c r="J39" s="158" t="n">
        <v>-272165.132565</v>
      </c>
      <c r="K39" s="158" t="n">
        <v>7299000</v>
      </c>
      <c r="L39" s="159" t="n">
        <v>5361</v>
      </c>
      <c r="M39" s="160" t="n">
        <v>0</v>
      </c>
      <c r="N39" s="160" t="n">
        <v>20116.4836</v>
      </c>
      <c r="O39" s="160" t="n">
        <v>2760.78719</v>
      </c>
      <c r="P39" s="160" t="n">
        <v>3602.41544</v>
      </c>
      <c r="Q39" s="160" t="n">
        <v>0</v>
      </c>
      <c r="R39" s="161" t="n">
        <v>3.79108021516372</v>
      </c>
      <c r="S39" s="162"/>
    </row>
    <row r="40" s="24" customFormat="true" ht="18" hidden="false" customHeight="true" outlineLevel="0" collapsed="false">
      <c r="C40" s="157" t="s">
        <v>216</v>
      </c>
      <c r="D40" s="158" t="n">
        <v>33918662.89</v>
      </c>
      <c r="E40" s="158" t="n">
        <v>0</v>
      </c>
      <c r="F40" s="158" t="n">
        <v>904440.37</v>
      </c>
      <c r="G40" s="158" t="n">
        <v>512725.75</v>
      </c>
      <c r="H40" s="158" t="n">
        <v>-340317.85124599</v>
      </c>
      <c r="I40" s="158" t="n">
        <v>-35697.770634</v>
      </c>
      <c r="J40" s="158" t="n">
        <v>-229843.644993</v>
      </c>
      <c r="K40" s="158" t="n">
        <v>11812000</v>
      </c>
      <c r="L40" s="159" t="n">
        <v>9430</v>
      </c>
      <c r="M40" s="160" t="n">
        <v>0.0874308848475047</v>
      </c>
      <c r="N40" s="160" t="n">
        <v>27663.60656</v>
      </c>
      <c r="O40" s="160" t="n">
        <v>2511.50601</v>
      </c>
      <c r="P40" s="160" t="n">
        <v>3743.55032</v>
      </c>
      <c r="Q40" s="160" t="n">
        <v>0</v>
      </c>
      <c r="R40" s="161" t="n">
        <v>2.69821684334354</v>
      </c>
      <c r="S40" s="162"/>
    </row>
    <row r="41" s="150" customFormat="true" ht="18" hidden="false" customHeight="true" outlineLevel="0" collapsed="false">
      <c r="C41" s="151" t="s">
        <v>217</v>
      </c>
      <c r="D41" s="152" t="n">
        <v>676560442.98</v>
      </c>
      <c r="E41" s="152" t="n">
        <v>108565126.37</v>
      </c>
      <c r="F41" s="152" t="n">
        <v>12356054.86</v>
      </c>
      <c r="G41" s="152" t="n">
        <v>33628226.9</v>
      </c>
      <c r="H41" s="152" t="n">
        <v>-35415210.544443</v>
      </c>
      <c r="I41" s="152" t="n">
        <v>-1319667.84323099</v>
      </c>
      <c r="J41" s="152" t="n">
        <v>-33554457.693086</v>
      </c>
      <c r="K41" s="152" t="n">
        <v>175432000</v>
      </c>
      <c r="L41" s="153" t="n">
        <v>44431</v>
      </c>
      <c r="M41" s="154" t="n">
        <v>0.787736267541887</v>
      </c>
      <c r="N41" s="154" t="n">
        <v>566464.41946</v>
      </c>
      <c r="O41" s="154" t="n">
        <v>73528.15737</v>
      </c>
      <c r="P41" s="154" t="n">
        <v>36567.86615</v>
      </c>
      <c r="Q41" s="154" t="n">
        <v>0</v>
      </c>
      <c r="R41" s="155" t="n">
        <v>3.80189387283061</v>
      </c>
      <c r="S41" s="156"/>
    </row>
    <row r="42" s="24" customFormat="true" ht="18" hidden="false" customHeight="true" outlineLevel="0" collapsed="false">
      <c r="C42" s="157" t="s">
        <v>218</v>
      </c>
      <c r="D42" s="158" t="n">
        <v>672368737.18</v>
      </c>
      <c r="E42" s="158" t="n">
        <v>107312738.18</v>
      </c>
      <c r="F42" s="158" t="n">
        <v>12356054.86</v>
      </c>
      <c r="G42" s="158" t="n">
        <v>33628226.9</v>
      </c>
      <c r="H42" s="158" t="n">
        <v>-35387882.059154</v>
      </c>
      <c r="I42" s="158" t="n">
        <v>-1319667.84323099</v>
      </c>
      <c r="J42" s="158" t="n">
        <v>-33554457.693086</v>
      </c>
      <c r="K42" s="158" t="n">
        <v>120077000</v>
      </c>
      <c r="L42" s="159" t="n">
        <v>28011</v>
      </c>
      <c r="M42" s="160" t="n">
        <v>0.79156148073144</v>
      </c>
      <c r="N42" s="160" t="n">
        <v>563943.90468</v>
      </c>
      <c r="O42" s="160" t="n">
        <v>71856.96635</v>
      </c>
      <c r="P42" s="160" t="n">
        <v>36567.86615</v>
      </c>
      <c r="Q42" s="160" t="n">
        <v>0</v>
      </c>
      <c r="R42" s="161" t="n">
        <v>3.80149096555783</v>
      </c>
      <c r="S42" s="162"/>
    </row>
    <row r="43" s="24" customFormat="true" ht="18" hidden="false" customHeight="true" outlineLevel="0" collapsed="false">
      <c r="C43" s="157" t="s">
        <v>219</v>
      </c>
      <c r="D43" s="158" t="n">
        <v>325868827.45</v>
      </c>
      <c r="E43" s="158" t="n">
        <v>107312738.18</v>
      </c>
      <c r="F43" s="158" t="n">
        <v>12356054.86</v>
      </c>
      <c r="G43" s="158" t="n">
        <v>33379683.32</v>
      </c>
      <c r="H43" s="158" t="n">
        <v>-34918010.510207</v>
      </c>
      <c r="I43" s="158" t="n">
        <v>-1319667.84323099</v>
      </c>
      <c r="J43" s="158" t="n">
        <v>-33305914.113086</v>
      </c>
      <c r="K43" s="158" t="n">
        <v>119553000</v>
      </c>
      <c r="L43" s="159" t="n">
        <v>27557</v>
      </c>
      <c r="M43" s="160" t="n">
        <v>0.793428233122179</v>
      </c>
      <c r="N43" s="160" t="n">
        <v>217692.53853</v>
      </c>
      <c r="O43" s="160" t="n">
        <v>71608.42277</v>
      </c>
      <c r="P43" s="160" t="n">
        <v>36567.86615</v>
      </c>
      <c r="Q43" s="160" t="n">
        <v>0</v>
      </c>
      <c r="R43" s="161" t="n">
        <v>4.64188666982956</v>
      </c>
      <c r="S43" s="162"/>
    </row>
    <row r="44" s="24" customFormat="true" ht="18" hidden="false" customHeight="true" outlineLevel="0" collapsed="false">
      <c r="C44" s="157" t="s">
        <v>220</v>
      </c>
      <c r="D44" s="158" t="n">
        <v>1299772.38</v>
      </c>
      <c r="E44" s="158" t="n">
        <v>1252388.19</v>
      </c>
      <c r="F44" s="158" t="n">
        <v>0</v>
      </c>
      <c r="G44" s="158" t="n">
        <v>0</v>
      </c>
      <c r="H44" s="158" t="n">
        <v>-1394.031413</v>
      </c>
      <c r="I44" s="158" t="n">
        <v>0</v>
      </c>
      <c r="J44" s="158" t="n">
        <v>0</v>
      </c>
      <c r="K44" s="158" t="n">
        <v>127000</v>
      </c>
      <c r="L44" s="159" t="n">
        <v>41</v>
      </c>
      <c r="M44" s="160" t="n">
        <v>1</v>
      </c>
      <c r="N44" s="160" t="n">
        <v>1299.77238</v>
      </c>
      <c r="O44" s="160" t="n">
        <v>0</v>
      </c>
      <c r="P44" s="160" t="n">
        <v>0</v>
      </c>
      <c r="Q44" s="160" t="n">
        <v>0</v>
      </c>
      <c r="R44" s="161" t="n">
        <v>0.200784305481549</v>
      </c>
      <c r="S44" s="162"/>
    </row>
    <row r="45" s="24" customFormat="true" ht="18" hidden="false" customHeight="true" outlineLevel="0" collapsed="false">
      <c r="C45" s="157" t="s">
        <v>221</v>
      </c>
      <c r="D45" s="158" t="n">
        <v>2891933.42</v>
      </c>
      <c r="E45" s="158" t="n">
        <v>0</v>
      </c>
      <c r="F45" s="158" t="n">
        <v>0</v>
      </c>
      <c r="G45" s="158" t="n">
        <v>0</v>
      </c>
      <c r="H45" s="158" t="n">
        <v>-25934.453876</v>
      </c>
      <c r="I45" s="158" t="n">
        <v>0</v>
      </c>
      <c r="J45" s="158" t="n">
        <v>0</v>
      </c>
      <c r="K45" s="158" t="n">
        <v>55227000</v>
      </c>
      <c r="L45" s="159" t="n">
        <v>16379</v>
      </c>
      <c r="M45" s="160" t="n">
        <v>0</v>
      </c>
      <c r="N45" s="160" t="n">
        <v>1220.7424</v>
      </c>
      <c r="O45" s="160" t="n">
        <v>1671.19102</v>
      </c>
      <c r="P45" s="160" t="n">
        <v>0</v>
      </c>
      <c r="Q45" s="160" t="n">
        <v>0</v>
      </c>
      <c r="R45" s="161" t="n">
        <v>5.51407886746127</v>
      </c>
      <c r="S45" s="162"/>
    </row>
    <row r="46" s="150" customFormat="true" ht="18" hidden="false" customHeight="true" outlineLevel="0" collapsed="false">
      <c r="C46" s="151" t="s">
        <v>222</v>
      </c>
      <c r="D46" s="152" t="n">
        <v>318340712.65</v>
      </c>
      <c r="E46" s="152" t="n">
        <v>0</v>
      </c>
      <c r="F46" s="152" t="n">
        <v>31353825.93</v>
      </c>
      <c r="G46" s="152" t="n">
        <v>62145.15</v>
      </c>
      <c r="H46" s="152" t="n">
        <v>-3348903.36784098</v>
      </c>
      <c r="I46" s="152" t="n">
        <v>-2500869.051292</v>
      </c>
      <c r="J46" s="152" t="n">
        <v>-23942.477387</v>
      </c>
      <c r="K46" s="152" t="n">
        <v>20759000</v>
      </c>
      <c r="L46" s="153" t="n">
        <v>12659</v>
      </c>
      <c r="M46" s="154" t="n">
        <v>0</v>
      </c>
      <c r="N46" s="154" t="n">
        <v>253045.90492</v>
      </c>
      <c r="O46" s="154" t="n">
        <v>18121.64029</v>
      </c>
      <c r="P46" s="154" t="n">
        <v>47173.16744</v>
      </c>
      <c r="Q46" s="154" t="n">
        <v>0</v>
      </c>
      <c r="R46" s="155" t="n">
        <v>4.0191637410197</v>
      </c>
      <c r="S46" s="156"/>
    </row>
    <row r="47" s="150" customFormat="true" ht="18" hidden="false" customHeight="true" outlineLevel="0" collapsed="false">
      <c r="C47" s="151" t="s">
        <v>223</v>
      </c>
      <c r="D47" s="152" t="n">
        <v>724669360.69</v>
      </c>
      <c r="E47" s="152" t="n">
        <v>0</v>
      </c>
      <c r="F47" s="152" t="n">
        <v>8422172.47</v>
      </c>
      <c r="G47" s="152" t="n">
        <v>21284003.87</v>
      </c>
      <c r="H47" s="152" t="n">
        <v>-12624134.7110505</v>
      </c>
      <c r="I47" s="152" t="n">
        <v>-528289.76802694</v>
      </c>
      <c r="J47" s="152" t="n">
        <v>-9089407.81945296</v>
      </c>
      <c r="K47" s="152" t="n">
        <v>138336000</v>
      </c>
      <c r="L47" s="153" t="n">
        <v>120642</v>
      </c>
      <c r="M47" s="154" t="n">
        <v>0</v>
      </c>
      <c r="N47" s="154" t="n">
        <v>500923.19826</v>
      </c>
      <c r="O47" s="154" t="n">
        <v>184635.00992</v>
      </c>
      <c r="P47" s="154" t="n">
        <v>39080.28025</v>
      </c>
      <c r="Q47" s="154" t="n">
        <v>30.87226</v>
      </c>
      <c r="R47" s="155" t="n">
        <v>3.94839668878943</v>
      </c>
      <c r="S47" s="156"/>
    </row>
    <row r="48" s="24" customFormat="true" ht="18" hidden="false" customHeight="true" outlineLevel="0" collapsed="false">
      <c r="C48" s="157" t="s">
        <v>224</v>
      </c>
      <c r="D48" s="158" t="n">
        <v>319375865.62</v>
      </c>
      <c r="E48" s="158" t="n">
        <v>0</v>
      </c>
      <c r="F48" s="158" t="n">
        <v>3113066.74</v>
      </c>
      <c r="G48" s="158" t="n">
        <v>18435138.18</v>
      </c>
      <c r="H48" s="158" t="n">
        <v>-9452230.95149674</v>
      </c>
      <c r="I48" s="158" t="n">
        <v>-187066.52648494</v>
      </c>
      <c r="J48" s="158" t="n">
        <v>-7573404.67244397</v>
      </c>
      <c r="K48" s="158" t="n">
        <v>60560000</v>
      </c>
      <c r="L48" s="159" t="n">
        <v>52814</v>
      </c>
      <c r="M48" s="160" t="n">
        <v>0</v>
      </c>
      <c r="N48" s="160" t="n">
        <v>235637.7594</v>
      </c>
      <c r="O48" s="160" t="n">
        <v>57222.62172</v>
      </c>
      <c r="P48" s="160" t="n">
        <v>26515.4845</v>
      </c>
      <c r="Q48" s="160" t="n">
        <v>0</v>
      </c>
      <c r="R48" s="161" t="n">
        <v>3.53796748649051</v>
      </c>
      <c r="S48" s="162"/>
    </row>
    <row r="49" s="24" customFormat="true" ht="18" hidden="false" customHeight="true" outlineLevel="0" collapsed="false">
      <c r="C49" s="157" t="s">
        <v>225</v>
      </c>
      <c r="D49" s="158" t="n">
        <v>223104950.44</v>
      </c>
      <c r="E49" s="158" t="n">
        <v>0</v>
      </c>
      <c r="F49" s="158" t="n">
        <v>1842487.16</v>
      </c>
      <c r="G49" s="158" t="n">
        <v>697813.64</v>
      </c>
      <c r="H49" s="158" t="n">
        <v>-1264319.20076099</v>
      </c>
      <c r="I49" s="158" t="n">
        <v>-72232.58013398</v>
      </c>
      <c r="J49" s="158" t="n">
        <v>-562715.66492302</v>
      </c>
      <c r="K49" s="158" t="n">
        <v>27769000</v>
      </c>
      <c r="L49" s="159" t="n">
        <v>24217</v>
      </c>
      <c r="M49" s="160" t="n">
        <v>0</v>
      </c>
      <c r="N49" s="160" t="n">
        <v>133600.97478</v>
      </c>
      <c r="O49" s="160" t="n">
        <v>88496.25838</v>
      </c>
      <c r="P49" s="160" t="n">
        <v>1007.71728</v>
      </c>
      <c r="Q49" s="160" t="n">
        <v>0</v>
      </c>
      <c r="R49" s="161" t="n">
        <v>4.43469423727955</v>
      </c>
      <c r="S49" s="162"/>
    </row>
    <row r="50" s="24" customFormat="true" ht="18" hidden="false" customHeight="true" outlineLevel="0" collapsed="false">
      <c r="C50" s="157" t="s">
        <v>226</v>
      </c>
      <c r="D50" s="158" t="n">
        <v>182188544.63</v>
      </c>
      <c r="E50" s="158" t="n">
        <v>0</v>
      </c>
      <c r="F50" s="158" t="n">
        <v>3466618.57</v>
      </c>
      <c r="G50" s="158" t="n">
        <v>2151052.05</v>
      </c>
      <c r="H50" s="158" t="n">
        <v>-1907584.55879275</v>
      </c>
      <c r="I50" s="158" t="n">
        <v>-268990.66140802</v>
      </c>
      <c r="J50" s="158" t="n">
        <v>-953287.48208597</v>
      </c>
      <c r="K50" s="158" t="n">
        <v>50006000</v>
      </c>
      <c r="L50" s="159" t="n">
        <v>43610</v>
      </c>
      <c r="M50" s="160" t="n">
        <v>0</v>
      </c>
      <c r="N50" s="160" t="n">
        <v>131684.46408</v>
      </c>
      <c r="O50" s="160" t="n">
        <v>38916.12982</v>
      </c>
      <c r="P50" s="160" t="n">
        <v>11557.07847</v>
      </c>
      <c r="Q50" s="160" t="n">
        <v>30.87226</v>
      </c>
      <c r="R50" s="161" t="n">
        <v>4.07236601600935</v>
      </c>
      <c r="S50" s="162"/>
    </row>
    <row r="51" s="150" customFormat="true" ht="18" hidden="false" customHeight="true" outlineLevel="0" collapsed="false">
      <c r="C51" s="151" t="s">
        <v>227</v>
      </c>
      <c r="D51" s="152" t="n">
        <v>1798438696.37</v>
      </c>
      <c r="E51" s="152" t="n">
        <v>0</v>
      </c>
      <c r="F51" s="152" t="n">
        <v>44570791.05</v>
      </c>
      <c r="G51" s="152" t="n">
        <v>29274260.32</v>
      </c>
      <c r="H51" s="152" t="n">
        <v>-24090729.893325</v>
      </c>
      <c r="I51" s="152" t="n">
        <v>-3039262.06924902</v>
      </c>
      <c r="J51" s="152" t="n">
        <v>-16087641.188564</v>
      </c>
      <c r="K51" s="152" t="n">
        <v>1061065000</v>
      </c>
      <c r="L51" s="153" t="n">
        <v>861697</v>
      </c>
      <c r="M51" s="154" t="n">
        <v>0.00731826459391132</v>
      </c>
      <c r="N51" s="154" t="n">
        <v>1499453.81501</v>
      </c>
      <c r="O51" s="154" t="n">
        <v>188423.75894</v>
      </c>
      <c r="P51" s="154" t="n">
        <v>110561.12242</v>
      </c>
      <c r="Q51" s="154" t="n">
        <v>0</v>
      </c>
      <c r="R51" s="155" t="n">
        <v>2.60690864242613</v>
      </c>
      <c r="S51" s="156"/>
    </row>
    <row r="52" s="150" customFormat="true" ht="18" hidden="false" customHeight="true" outlineLevel="0" collapsed="false">
      <c r="C52" s="151" t="s">
        <v>228</v>
      </c>
      <c r="D52" s="152" t="n">
        <v>701352395.03</v>
      </c>
      <c r="E52" s="152" t="n">
        <v>0</v>
      </c>
      <c r="F52" s="152" t="n">
        <v>21938445.35</v>
      </c>
      <c r="G52" s="152" t="n">
        <v>44637234.06</v>
      </c>
      <c r="H52" s="152" t="n">
        <v>-45328285.6671011</v>
      </c>
      <c r="I52" s="152" t="n">
        <v>-1420498.43207604</v>
      </c>
      <c r="J52" s="152" t="n">
        <v>-41502675.01667</v>
      </c>
      <c r="K52" s="152" t="n">
        <v>226112000</v>
      </c>
      <c r="L52" s="153" t="n">
        <v>111944</v>
      </c>
      <c r="M52" s="154" t="n">
        <v>0.183106315914057</v>
      </c>
      <c r="N52" s="154" t="n">
        <v>510477.05321</v>
      </c>
      <c r="O52" s="154" t="n">
        <v>104616.44715</v>
      </c>
      <c r="P52" s="154" t="n">
        <v>86258.89467</v>
      </c>
      <c r="Q52" s="154" t="n">
        <v>0</v>
      </c>
      <c r="R52" s="155" t="n">
        <v>4.32449604863545</v>
      </c>
      <c r="S52" s="156"/>
    </row>
    <row r="53" s="24" customFormat="true" ht="18" hidden="false" customHeight="true" outlineLevel="0" collapsed="false">
      <c r="C53" s="157" t="s">
        <v>229</v>
      </c>
      <c r="D53" s="158" t="n">
        <v>330009261.74</v>
      </c>
      <c r="E53" s="158" t="n">
        <v>0</v>
      </c>
      <c r="F53" s="158" t="n">
        <v>20347130.23</v>
      </c>
      <c r="G53" s="158" t="n">
        <v>4656108.36</v>
      </c>
      <c r="H53" s="158" t="n">
        <v>-5058666.30499004</v>
      </c>
      <c r="I53" s="158" t="n">
        <v>-1131305.47405701</v>
      </c>
      <c r="J53" s="158" t="n">
        <v>-2043797.67725899</v>
      </c>
      <c r="K53" s="158" t="n">
        <v>95083000</v>
      </c>
      <c r="L53" s="159" t="n">
        <v>63806</v>
      </c>
      <c r="M53" s="160" t="n">
        <v>0</v>
      </c>
      <c r="N53" s="160" t="n">
        <v>293565.82047</v>
      </c>
      <c r="O53" s="160" t="n">
        <v>31053.77811</v>
      </c>
      <c r="P53" s="160" t="n">
        <v>5389.66316</v>
      </c>
      <c r="Q53" s="160" t="n">
        <v>0</v>
      </c>
      <c r="R53" s="161" t="n">
        <v>2.98006310222924</v>
      </c>
      <c r="S53" s="162"/>
    </row>
    <row r="54" s="24" customFormat="true" ht="18" hidden="false" customHeight="true" outlineLevel="0" collapsed="false">
      <c r="C54" s="157" t="s">
        <v>230</v>
      </c>
      <c r="D54" s="158" t="n">
        <v>18814214.35</v>
      </c>
      <c r="E54" s="158" t="n">
        <v>0</v>
      </c>
      <c r="F54" s="158" t="n">
        <v>14.22</v>
      </c>
      <c r="G54" s="158" t="n">
        <v>127919.8</v>
      </c>
      <c r="H54" s="158" t="n">
        <v>-91536.91982699</v>
      </c>
      <c r="I54" s="158" t="n">
        <v>-1.226983</v>
      </c>
      <c r="J54" s="158" t="n">
        <v>-39647.289216</v>
      </c>
      <c r="K54" s="158" t="n">
        <v>12873000</v>
      </c>
      <c r="L54" s="159" t="n">
        <v>7031</v>
      </c>
      <c r="M54" s="160" t="n">
        <v>0</v>
      </c>
      <c r="N54" s="160" t="n">
        <v>18300.68639</v>
      </c>
      <c r="O54" s="160" t="n">
        <v>70.81302</v>
      </c>
      <c r="P54" s="160" t="n">
        <v>442.71494</v>
      </c>
      <c r="Q54" s="160" t="n">
        <v>0</v>
      </c>
      <c r="R54" s="161" t="n">
        <v>0.734134410101324</v>
      </c>
      <c r="S54" s="162"/>
    </row>
    <row r="55" s="24" customFormat="true" ht="18" hidden="false" customHeight="true" outlineLevel="0" collapsed="false">
      <c r="C55" s="157" t="s">
        <v>231</v>
      </c>
      <c r="D55" s="158" t="n">
        <v>47933582.67</v>
      </c>
      <c r="E55" s="158" t="n">
        <v>0</v>
      </c>
      <c r="F55" s="158" t="n">
        <v>0</v>
      </c>
      <c r="G55" s="158" t="n">
        <v>0</v>
      </c>
      <c r="H55" s="158" t="n">
        <v>-75463.481244</v>
      </c>
      <c r="I55" s="158" t="n">
        <v>0</v>
      </c>
      <c r="J55" s="158" t="n">
        <v>0</v>
      </c>
      <c r="K55" s="158" t="n">
        <v>34820000</v>
      </c>
      <c r="L55" s="159" t="n">
        <v>5487</v>
      </c>
      <c r="M55" s="160" t="n">
        <v>0.959095939536168</v>
      </c>
      <c r="N55" s="160" t="n">
        <v>47933.58267</v>
      </c>
      <c r="O55" s="160" t="n">
        <v>0</v>
      </c>
      <c r="P55" s="160" t="n">
        <v>0</v>
      </c>
      <c r="Q55" s="160" t="n">
        <v>0</v>
      </c>
      <c r="R55" s="161" t="n">
        <v>2.63738700991097</v>
      </c>
      <c r="S55" s="162"/>
    </row>
    <row r="56" s="24" customFormat="true" ht="18" hidden="false" customHeight="true" outlineLevel="0" collapsed="false">
      <c r="C56" s="157" t="s">
        <v>232</v>
      </c>
      <c r="D56" s="158" t="n">
        <v>302852578.5</v>
      </c>
      <c r="E56" s="158" t="n">
        <v>0</v>
      </c>
      <c r="F56" s="158" t="n">
        <v>1555506.72</v>
      </c>
      <c r="G56" s="158" t="n">
        <v>39329254.1</v>
      </c>
      <c r="H56" s="158" t="n">
        <v>-39918962.7559471</v>
      </c>
      <c r="I56" s="158" t="n">
        <v>-288927.15588403</v>
      </c>
      <c r="J56" s="158" t="n">
        <v>-39251674.421754</v>
      </c>
      <c r="K56" s="158" t="n">
        <v>83074000</v>
      </c>
      <c r="L56" s="159" t="n">
        <v>35427</v>
      </c>
      <c r="M56" s="160" t="n">
        <v>0.254387522338368</v>
      </c>
      <c r="N56" s="160" t="n">
        <v>149204.2361</v>
      </c>
      <c r="O56" s="160" t="n">
        <v>73420.60475</v>
      </c>
      <c r="P56" s="160" t="n">
        <v>80227.73765</v>
      </c>
      <c r="Q56" s="160" t="n">
        <v>0</v>
      </c>
      <c r="R56" s="161" t="n">
        <v>6.28615045949547</v>
      </c>
      <c r="S56" s="162"/>
    </row>
    <row r="57" s="24" customFormat="true" ht="18" hidden="false" customHeight="true" outlineLevel="0" collapsed="false">
      <c r="C57" s="157" t="s">
        <v>233</v>
      </c>
      <c r="D57" s="158" t="n">
        <v>1742757.77</v>
      </c>
      <c r="E57" s="158" t="n">
        <v>0</v>
      </c>
      <c r="F57" s="158" t="n">
        <v>35794.18</v>
      </c>
      <c r="G57" s="158" t="n">
        <v>523951.8</v>
      </c>
      <c r="H57" s="158" t="n">
        <v>-183656.20509299</v>
      </c>
      <c r="I57" s="158" t="n">
        <v>-264.575152</v>
      </c>
      <c r="J57" s="158" t="n">
        <v>-167555.62844099</v>
      </c>
      <c r="K57" s="158" t="n">
        <v>261000</v>
      </c>
      <c r="L57" s="159" t="n">
        <v>191</v>
      </c>
      <c r="M57" s="160" t="n">
        <v>0</v>
      </c>
      <c r="N57" s="160" t="n">
        <v>1472.72758</v>
      </c>
      <c r="O57" s="160" t="n">
        <v>71.25127</v>
      </c>
      <c r="P57" s="160" t="n">
        <v>198.77892</v>
      </c>
      <c r="Q57" s="160" t="n">
        <v>0</v>
      </c>
      <c r="R57" s="161" t="n">
        <v>3.17817592061856</v>
      </c>
      <c r="S57" s="162"/>
    </row>
    <row r="58" s="150" customFormat="true" ht="18" hidden="false" customHeight="true" outlineLevel="0" collapsed="false">
      <c r="C58" s="151" t="s">
        <v>234</v>
      </c>
      <c r="D58" s="152" t="n">
        <v>789725953.52</v>
      </c>
      <c r="E58" s="152" t="n">
        <v>0</v>
      </c>
      <c r="F58" s="152" t="n">
        <v>19072081.12</v>
      </c>
      <c r="G58" s="152" t="n">
        <v>6159454.84</v>
      </c>
      <c r="H58" s="152" t="n">
        <v>-9635269.41493995</v>
      </c>
      <c r="I58" s="152" t="n">
        <v>-1651410.93934796</v>
      </c>
      <c r="J58" s="152" t="n">
        <v>-3552108.83603605</v>
      </c>
      <c r="K58" s="152" t="n">
        <v>48397000</v>
      </c>
      <c r="L58" s="153" t="n">
        <v>39551</v>
      </c>
      <c r="M58" s="154" t="n">
        <v>0</v>
      </c>
      <c r="N58" s="154" t="n">
        <v>284518.02794</v>
      </c>
      <c r="O58" s="154" t="n">
        <v>213368.84514</v>
      </c>
      <c r="P58" s="154" t="n">
        <v>291819.03075</v>
      </c>
      <c r="Q58" s="154" t="n">
        <v>20.04969</v>
      </c>
      <c r="R58" s="155" t="n">
        <v>7.33254728095785</v>
      </c>
      <c r="S58" s="156"/>
    </row>
    <row r="59" s="150" customFormat="true" ht="18" hidden="false" customHeight="true" outlineLevel="0" collapsed="false">
      <c r="C59" s="151" t="s">
        <v>235</v>
      </c>
      <c r="D59" s="152" t="n">
        <v>933344616.08</v>
      </c>
      <c r="E59" s="152" t="n">
        <v>0</v>
      </c>
      <c r="F59" s="152" t="n">
        <v>23819464.29</v>
      </c>
      <c r="G59" s="152" t="n">
        <v>9836445.45</v>
      </c>
      <c r="H59" s="152" t="n">
        <v>-15260879.763119</v>
      </c>
      <c r="I59" s="152" t="n">
        <v>-2597512.396757</v>
      </c>
      <c r="J59" s="152" t="n">
        <v>-5368320.72912198</v>
      </c>
      <c r="K59" s="152" t="n">
        <v>8234000</v>
      </c>
      <c r="L59" s="153" t="n">
        <v>6335</v>
      </c>
      <c r="M59" s="154" t="n">
        <v>0</v>
      </c>
      <c r="N59" s="154" t="n">
        <v>351469.8537</v>
      </c>
      <c r="O59" s="154" t="n">
        <v>283621.23883</v>
      </c>
      <c r="P59" s="154" t="n">
        <v>298253.52355</v>
      </c>
      <c r="Q59" s="154" t="n">
        <v>0</v>
      </c>
      <c r="R59" s="155" t="n">
        <v>7.09809195576817</v>
      </c>
      <c r="S59" s="156"/>
    </row>
    <row r="60" s="143" customFormat="true" ht="21" hidden="false" customHeight="true" outlineLevel="0" collapsed="false">
      <c r="C60" s="144" t="s">
        <v>236</v>
      </c>
      <c r="D60" s="145" t="n">
        <v>2443782664.13</v>
      </c>
      <c r="E60" s="145" t="n">
        <v>0</v>
      </c>
      <c r="F60" s="145" t="n">
        <v>145148675.62</v>
      </c>
      <c r="G60" s="145" t="n">
        <v>65692430.96</v>
      </c>
      <c r="H60" s="145" t="n">
        <v>-91745991.5854659</v>
      </c>
      <c r="I60" s="145" t="n">
        <v>-43042486.880777</v>
      </c>
      <c r="J60" s="145" t="n">
        <v>-29563441.078114</v>
      </c>
      <c r="K60" s="145" t="n">
        <v>497118000</v>
      </c>
      <c r="L60" s="146" t="n">
        <v>348949</v>
      </c>
      <c r="M60" s="147" t="n">
        <v>0.297769820031565</v>
      </c>
      <c r="N60" s="147" t="n">
        <v>1749656.91852</v>
      </c>
      <c r="O60" s="147" t="n">
        <v>473908.03612</v>
      </c>
      <c r="P60" s="147" t="n">
        <v>220187.01459</v>
      </c>
      <c r="Q60" s="147" t="n">
        <v>30.6949</v>
      </c>
      <c r="R60" s="148" t="n">
        <v>3.95016486418993</v>
      </c>
      <c r="S60" s="149"/>
    </row>
    <row r="61" s="143" customFormat="true" ht="18" hidden="false" customHeight="true" outlineLevel="0" collapsed="false">
      <c r="C61" s="151" t="s">
        <v>237</v>
      </c>
      <c r="D61" s="163" t="n">
        <v>436688589.63</v>
      </c>
      <c r="E61" s="163" t="n">
        <v>0</v>
      </c>
      <c r="F61" s="163" t="n">
        <v>5204980.1</v>
      </c>
      <c r="G61" s="163" t="n">
        <v>205926.71</v>
      </c>
      <c r="H61" s="163" t="n">
        <v>-1189115.18122299</v>
      </c>
      <c r="I61" s="163" t="n">
        <v>-595003.237073</v>
      </c>
      <c r="J61" s="163" t="n">
        <v>-66100.694857</v>
      </c>
      <c r="K61" s="163" t="n">
        <v>227643000</v>
      </c>
      <c r="L61" s="164" t="n">
        <v>219061</v>
      </c>
      <c r="M61" s="165" t="n">
        <v>0.547682600131019</v>
      </c>
      <c r="N61" s="165" t="n">
        <v>365612.1532</v>
      </c>
      <c r="O61" s="165" t="n">
        <v>69619.42052</v>
      </c>
      <c r="P61" s="165" t="n">
        <v>1457.01591</v>
      </c>
      <c r="Q61" s="165" t="n">
        <v>0</v>
      </c>
      <c r="R61" s="166" t="n">
        <v>2.70521792716869</v>
      </c>
      <c r="S61" s="149"/>
    </row>
    <row r="62" s="143" customFormat="true" ht="18" hidden="false" customHeight="true" outlineLevel="0" collapsed="false">
      <c r="C62" s="167" t="s">
        <v>238</v>
      </c>
      <c r="D62" s="163" t="n">
        <v>2007094074.5</v>
      </c>
      <c r="E62" s="163" t="n">
        <v>0</v>
      </c>
      <c r="F62" s="163" t="n">
        <v>139943695.52</v>
      </c>
      <c r="G62" s="163" t="n">
        <v>65486504.25</v>
      </c>
      <c r="H62" s="163" t="n">
        <v>-90556876.4042429</v>
      </c>
      <c r="I62" s="163" t="n">
        <v>-42447483.643704</v>
      </c>
      <c r="J62" s="163" t="n">
        <v>-29497340.383257</v>
      </c>
      <c r="K62" s="163" t="n">
        <v>269475000</v>
      </c>
      <c r="L62" s="164" t="n">
        <v>129888</v>
      </c>
      <c r="M62" s="165" t="n">
        <v>0.167637073386475</v>
      </c>
      <c r="N62" s="165" t="n">
        <v>1384044.76532</v>
      </c>
      <c r="O62" s="165" t="n">
        <v>404288.6156</v>
      </c>
      <c r="P62" s="165" t="n">
        <v>218729.99868</v>
      </c>
      <c r="Q62" s="165" t="n">
        <v>30.6949</v>
      </c>
      <c r="R62" s="166" t="n">
        <v>4.24438339345426</v>
      </c>
      <c r="S62" s="0"/>
    </row>
    <row r="63" s="143" customFormat="true" ht="22.25" hidden="false" customHeight="true" outlineLevel="0" collapsed="false">
      <c r="C63" s="144" t="s">
        <v>239</v>
      </c>
      <c r="D63" s="145" t="n">
        <v>12100771988.36</v>
      </c>
      <c r="E63" s="145" t="n">
        <v>561222488.91</v>
      </c>
      <c r="F63" s="145" t="n">
        <v>441901530.19</v>
      </c>
      <c r="G63" s="145" t="n">
        <v>274546908.57</v>
      </c>
      <c r="H63" s="145" t="n">
        <v>-305893450.815563</v>
      </c>
      <c r="I63" s="145" t="n">
        <v>-64850567.140005</v>
      </c>
      <c r="J63" s="145" t="n">
        <v>-187441259.589967</v>
      </c>
      <c r="K63" s="145" t="n">
        <v>5994895000</v>
      </c>
      <c r="L63" s="146" t="n">
        <v>4222868</v>
      </c>
      <c r="M63" s="147" t="n">
        <v>0.164183486012607</v>
      </c>
      <c r="N63" s="147" t="n">
        <v>8278676.29182</v>
      </c>
      <c r="O63" s="147" t="n">
        <v>2519893.53263</v>
      </c>
      <c r="P63" s="147" t="n">
        <v>1300009.42269</v>
      </c>
      <c r="Q63" s="147" t="n">
        <v>2192.74122</v>
      </c>
      <c r="R63" s="148" t="n">
        <v>4.00675109307399</v>
      </c>
      <c r="S63" s="149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68" t="s">
        <v>102</v>
      </c>
      <c r="S64" s="169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29" customFormat="true" ht="13" hidden="false" customHeight="false" outlineLevel="0" collapsed="false">
      <c r="C65" s="170" t="s">
        <v>103</v>
      </c>
      <c r="D65" s="0"/>
      <c r="E65" s="0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R65" s="0"/>
    </row>
    <row r="66" s="129" customFormat="true" ht="12" hidden="false" customHeight="false" outlineLevel="0" collapsed="false">
      <c r="C66" s="172" t="s">
        <v>240</v>
      </c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4"/>
      <c r="S66" s="175"/>
    </row>
    <row r="67" customFormat="false" ht="13" hidden="false" customHeight="false" outlineLevel="0" collapsed="false">
      <c r="C67" s="176"/>
      <c r="P67" s="0"/>
      <c r="Q67" s="0"/>
      <c r="R67" s="0"/>
      <c r="S67" s="0"/>
    </row>
    <row r="68" customFormat="false" ht="13" hidden="false" customHeight="false" outlineLevel="0" collapsed="false">
      <c r="O68" s="0"/>
      <c r="P68" s="0"/>
      <c r="Q68" s="0"/>
      <c r="R68" s="0"/>
    </row>
  </sheetData>
  <mergeCells count="9">
    <mergeCell ref="D6:G6"/>
    <mergeCell ref="H6:J6"/>
    <mergeCell ref="K6:L6"/>
    <mergeCell ref="M6:M7"/>
    <mergeCell ref="N6:N7"/>
    <mergeCell ref="O6:O7"/>
    <mergeCell ref="P6:P7"/>
    <mergeCell ref="Q6:Q7"/>
    <mergeCell ref="R6:R7"/>
  </mergeCells>
  <conditionalFormatting sqref="D9:D59">
    <cfRule type="cellIs" priority="2" operator="lessThan" aboveAverage="0" equalAverage="0" bottom="0" percent="0" rank="0" text="" dxfId="0">
      <formula>0</formula>
    </cfRule>
  </conditionalFormatting>
  <conditionalFormatting sqref="L9:L59">
    <cfRule type="cellIs" priority="3" operator="lessThan" aboveAverage="0" equalAverage="0" bottom="0" percent="0" rank="0" text="" dxfId="1">
      <formula>0</formula>
    </cfRule>
  </conditionalFormatting>
  <conditionalFormatting sqref="M9:Q59">
    <cfRule type="cellIs" priority="4" operator="lessThan" aboveAverage="0" equalAverage="0" bottom="0" percent="0" rank="0" text="" dxfId="2">
      <formula>0</formula>
    </cfRule>
  </conditionalFormatting>
  <conditionalFormatting sqref="R9:R59">
    <cfRule type="cellIs" priority="5" operator="lessThan" aboveAverage="0" equalAverage="0" bottom="0" percent="0" rank="0" text="" dxfId="3">
      <formula>0</formula>
    </cfRule>
  </conditionalFormatting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8" activeCellId="0" sqref="C8"/>
    </sheetView>
  </sheetViews>
  <sheetFormatPr defaultColWidth="8.90234375" defaultRowHeight="13" zeroHeight="false" outlineLevelRow="0" outlineLevelCol="0"/>
  <cols>
    <col collapsed="false" customWidth="false" hidden="false" outlineLevel="0" max="1" min="1" style="177" width="8.9"/>
    <col collapsed="false" customWidth="false" hidden="false" outlineLevel="0" max="2" min="2" style="123" width="8.9"/>
    <col collapsed="false" customWidth="true" hidden="false" outlineLevel="0" max="3" min="3" style="129" width="87.08"/>
    <col collapsed="false" customWidth="true" hidden="false" outlineLevel="0" max="4" min="4" style="129" width="14.62"/>
    <col collapsed="false" customWidth="true" hidden="false" outlineLevel="0" max="18" min="5" style="129" width="10.9"/>
    <col collapsed="false" customWidth="true" hidden="false" outlineLevel="0" max="19" min="19" style="129" width="26.81"/>
    <col collapsed="false" customWidth="false" hidden="false" outlineLevel="0" max="25" min="20" style="129" width="8.9"/>
    <col collapsed="false" customWidth="false" hidden="false" outlineLevel="0" max="32" min="26" style="123" width="8.9"/>
    <col collapsed="false" customWidth="false" hidden="false" outlineLevel="0" max="257" min="33" style="177" width="8.9"/>
  </cols>
  <sheetData>
    <row r="1" s="123" customFormat="true" ht="13" hidden="false" customHeight="false" outlineLevel="0" collapsed="false">
      <c r="A1" s="124" t="n">
        <v>4</v>
      </c>
      <c r="B1" s="125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</row>
    <row r="2" s="123" customFormat="true" ht="13" hidden="false" customHeight="false" outlineLevel="0" collapsed="false">
      <c r="B2" s="29" t="s">
        <v>2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71"/>
      <c r="U2" s="171"/>
      <c r="V2" s="171"/>
      <c r="W2" s="171"/>
      <c r="X2" s="171"/>
      <c r="Y2" s="129"/>
    </row>
    <row r="3" s="123" customFormat="true" ht="13" hidden="false" customHeight="false" outlineLevel="0" collapsed="false">
      <c r="C3" s="178"/>
      <c r="D3" s="179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29"/>
    </row>
    <row r="4" s="123" customFormat="true" ht="13" hidden="false" customHeight="false" outlineLevel="0" collapsed="false"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</row>
    <row r="5" s="123" customFormat="true" ht="13" hidden="false" customHeight="false" outlineLevel="0" collapsed="false">
      <c r="C5" s="34" t="str">
        <f aca="false">CONCATENATE("Quadro ",A1," - ",VLOOKUP(A1,Índice!B2:C10,2,0))</f>
        <v>Quadro 4 - Modelo 2 - Carteira bancária – Indicadores do potencial risco de transição associado às alterações climáticas: Empréstimos garantidos por bens imóveis – Eficiência energética dos imóveis dados em garantia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29"/>
      <c r="U5" s="129"/>
      <c r="V5" s="129"/>
      <c r="W5" s="129"/>
      <c r="X5" s="129"/>
      <c r="Y5" s="129"/>
    </row>
    <row r="6" s="123" customFormat="true" ht="13" hidden="false" customHeight="false" outlineLevel="0" collapsed="false">
      <c r="C6" s="181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97" t="s">
        <v>107</v>
      </c>
      <c r="T6" s="129"/>
      <c r="U6" s="129"/>
      <c r="V6" s="129"/>
      <c r="W6" s="129"/>
      <c r="X6" s="129"/>
      <c r="Y6" s="129"/>
    </row>
    <row r="7" s="123" customFormat="true" ht="24" hidden="false" customHeight="true" outlineLevel="0" collapsed="false">
      <c r="C7" s="182"/>
      <c r="D7" s="183" t="s">
        <v>241</v>
      </c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4"/>
      <c r="U7" s="129"/>
      <c r="V7" s="129"/>
      <c r="W7" s="129"/>
      <c r="X7" s="129"/>
      <c r="Y7" s="129"/>
    </row>
    <row r="8" s="123" customFormat="true" ht="32" hidden="false" customHeight="true" outlineLevel="0" collapsed="false">
      <c r="C8" s="185"/>
      <c r="D8" s="186"/>
      <c r="E8" s="187" t="s">
        <v>242</v>
      </c>
      <c r="F8" s="187"/>
      <c r="G8" s="187"/>
      <c r="H8" s="187"/>
      <c r="I8" s="187"/>
      <c r="J8" s="187"/>
      <c r="K8" s="188" t="s">
        <v>243</v>
      </c>
      <c r="L8" s="188"/>
      <c r="M8" s="188"/>
      <c r="N8" s="188"/>
      <c r="O8" s="188"/>
      <c r="P8" s="188"/>
      <c r="Q8" s="188"/>
      <c r="R8" s="189" t="s">
        <v>244</v>
      </c>
      <c r="S8" s="189"/>
      <c r="T8" s="184"/>
      <c r="U8" s="129"/>
      <c r="V8" s="129"/>
      <c r="W8" s="129"/>
      <c r="X8" s="129"/>
      <c r="Y8" s="129"/>
    </row>
    <row r="9" s="123" customFormat="true" ht="57" hidden="false" customHeight="true" outlineLevel="0" collapsed="false">
      <c r="C9" s="185" t="s">
        <v>245</v>
      </c>
      <c r="D9" s="190"/>
      <c r="E9" s="191" t="s">
        <v>246</v>
      </c>
      <c r="F9" s="192" t="s">
        <v>247</v>
      </c>
      <c r="G9" s="192" t="s">
        <v>248</v>
      </c>
      <c r="H9" s="192" t="s">
        <v>249</v>
      </c>
      <c r="I9" s="192" t="s">
        <v>250</v>
      </c>
      <c r="J9" s="193" t="s">
        <v>251</v>
      </c>
      <c r="K9" s="194" t="s">
        <v>252</v>
      </c>
      <c r="L9" s="192" t="s">
        <v>253</v>
      </c>
      <c r="M9" s="192" t="s">
        <v>124</v>
      </c>
      <c r="N9" s="192" t="s">
        <v>254</v>
      </c>
      <c r="O9" s="192" t="s">
        <v>255</v>
      </c>
      <c r="P9" s="192" t="s">
        <v>256</v>
      </c>
      <c r="Q9" s="193" t="s">
        <v>257</v>
      </c>
      <c r="R9" s="195"/>
      <c r="S9" s="193" t="s">
        <v>258</v>
      </c>
      <c r="T9" s="184"/>
      <c r="U9" s="129"/>
      <c r="V9" s="129"/>
      <c r="W9" s="129"/>
      <c r="X9" s="129"/>
      <c r="Y9" s="129"/>
    </row>
    <row r="10" s="123" customFormat="true" ht="20" hidden="false" customHeight="true" outlineLevel="0" collapsed="false">
      <c r="C10" s="196" t="s">
        <v>259</v>
      </c>
      <c r="D10" s="197" t="n">
        <v>17333213812.85</v>
      </c>
      <c r="E10" s="197" t="n">
        <v>4147469187.97366</v>
      </c>
      <c r="F10" s="197" t="n">
        <v>3529641591.65978</v>
      </c>
      <c r="G10" s="197" t="n">
        <v>686283196.500397</v>
      </c>
      <c r="H10" s="197" t="n">
        <v>119805786.22542</v>
      </c>
      <c r="I10" s="197" t="n">
        <v>18532391.509006</v>
      </c>
      <c r="J10" s="197" t="n">
        <v>6572430.7017481</v>
      </c>
      <c r="K10" s="197" t="n">
        <v>947771343.45</v>
      </c>
      <c r="L10" s="197" t="n">
        <v>432175443.6</v>
      </c>
      <c r="M10" s="197" t="n">
        <v>538318231.69</v>
      </c>
      <c r="N10" s="197" t="n">
        <v>2313406781.59</v>
      </c>
      <c r="O10" s="197" t="n">
        <v>2313724028.88</v>
      </c>
      <c r="P10" s="197" t="n">
        <v>1392926714.28</v>
      </c>
      <c r="Q10" s="197" t="n">
        <v>569982041.08</v>
      </c>
      <c r="R10" s="197" t="n">
        <v>8824909228.28</v>
      </c>
      <c r="S10" s="197" t="n">
        <v>0</v>
      </c>
      <c r="T10" s="129"/>
      <c r="U10" s="129"/>
      <c r="V10" s="129"/>
      <c r="W10" s="129"/>
      <c r="X10" s="129"/>
      <c r="Y10" s="129"/>
    </row>
    <row r="11" s="123" customFormat="true" ht="27.65" hidden="false" customHeight="true" outlineLevel="0" collapsed="false">
      <c r="A11" s="23"/>
      <c r="B11" s="23"/>
      <c r="C11" s="198" t="s">
        <v>260</v>
      </c>
      <c r="D11" s="199" t="n">
        <v>794204332.26</v>
      </c>
      <c r="E11" s="199" t="n">
        <v>19928586.2340919</v>
      </c>
      <c r="F11" s="199" t="n">
        <v>8560908.86820719</v>
      </c>
      <c r="G11" s="199" t="n">
        <v>1076603.6620902</v>
      </c>
      <c r="H11" s="199" t="n">
        <v>188808.996320142</v>
      </c>
      <c r="I11" s="199" t="n">
        <v>0</v>
      </c>
      <c r="J11" s="199" t="n">
        <v>219304.619290647</v>
      </c>
      <c r="K11" s="199" t="n">
        <v>1921881.75</v>
      </c>
      <c r="L11" s="199" t="n">
        <v>1320838.29</v>
      </c>
      <c r="M11" s="199" t="n">
        <v>3235074.85</v>
      </c>
      <c r="N11" s="199" t="n">
        <v>8378093.84</v>
      </c>
      <c r="O11" s="199" t="n">
        <v>6076738.11</v>
      </c>
      <c r="P11" s="199" t="n">
        <v>5945425.18</v>
      </c>
      <c r="Q11" s="199" t="n">
        <v>3096160.36</v>
      </c>
      <c r="R11" s="199" t="n">
        <v>764230119.88</v>
      </c>
      <c r="S11" s="199" t="n">
        <v>0</v>
      </c>
      <c r="T11" s="129"/>
      <c r="U11" s="129"/>
      <c r="V11" s="129"/>
      <c r="W11" s="129"/>
      <c r="X11" s="129"/>
      <c r="Y11" s="129"/>
    </row>
    <row r="12" s="123" customFormat="true" ht="23" hidden="false" customHeight="true" outlineLevel="0" collapsed="false">
      <c r="A12" s="23"/>
      <c r="B12" s="23"/>
      <c r="C12" s="198" t="s">
        <v>261</v>
      </c>
      <c r="D12" s="199" t="n">
        <v>16537215624.7</v>
      </c>
      <c r="E12" s="199" t="n">
        <v>4127540601.73957</v>
      </c>
      <c r="F12" s="199" t="n">
        <v>3519286826.90157</v>
      </c>
      <c r="G12" s="199" t="n">
        <v>685206592.838307</v>
      </c>
      <c r="H12" s="199" t="n">
        <v>119616977.2291</v>
      </c>
      <c r="I12" s="199" t="n">
        <v>18532391.509006</v>
      </c>
      <c r="J12" s="199" t="n">
        <v>6353126.08245746</v>
      </c>
      <c r="K12" s="199" t="n">
        <v>945849461.7</v>
      </c>
      <c r="L12" s="199" t="n">
        <v>430854605.31</v>
      </c>
      <c r="M12" s="199" t="n">
        <v>535083156.84</v>
      </c>
      <c r="N12" s="199" t="n">
        <v>2303234831.86</v>
      </c>
      <c r="O12" s="199" t="n">
        <v>2307647290.77</v>
      </c>
      <c r="P12" s="199" t="n">
        <v>1386981289.1</v>
      </c>
      <c r="Q12" s="199" t="n">
        <v>566885880.72</v>
      </c>
      <c r="R12" s="199" t="n">
        <v>8060679108.4</v>
      </c>
      <c r="S12" s="199" t="n">
        <v>0</v>
      </c>
      <c r="T12" s="129"/>
      <c r="U12" s="129"/>
      <c r="V12" s="129"/>
      <c r="W12" s="129"/>
      <c r="X12" s="129"/>
      <c r="Y12" s="129"/>
    </row>
    <row r="13" s="123" customFormat="true" ht="29" hidden="false" customHeight="true" outlineLevel="0" collapsed="false">
      <c r="A13" s="23"/>
      <c r="B13" s="23"/>
      <c r="C13" s="198" t="s">
        <v>262</v>
      </c>
      <c r="D13" s="199" t="n">
        <v>1793855.89</v>
      </c>
      <c r="E13" s="199" t="n">
        <v>0</v>
      </c>
      <c r="F13" s="199" t="n">
        <v>1793855.89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1793855.89</v>
      </c>
      <c r="O13" s="199" t="n">
        <v>0</v>
      </c>
      <c r="P13" s="199" t="n">
        <v>0</v>
      </c>
      <c r="Q13" s="199" t="n">
        <v>0</v>
      </c>
      <c r="R13" s="199" t="n">
        <v>0</v>
      </c>
      <c r="S13" s="199" t="n">
        <v>0</v>
      </c>
      <c r="T13" s="129"/>
      <c r="U13" s="129"/>
      <c r="V13" s="129"/>
      <c r="W13" s="129"/>
      <c r="X13" s="129"/>
      <c r="Y13" s="129"/>
    </row>
    <row r="14" s="123" customFormat="true" ht="29" hidden="false" customHeight="true" outlineLevel="0" collapsed="false">
      <c r="A14" s="23"/>
      <c r="B14" s="23"/>
      <c r="C14" s="198" t="s">
        <v>263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1"/>
      <c r="L14" s="201"/>
      <c r="M14" s="201"/>
      <c r="N14" s="201"/>
      <c r="O14" s="201"/>
      <c r="P14" s="201"/>
      <c r="Q14" s="201"/>
      <c r="R14" s="201"/>
      <c r="S14" s="201"/>
      <c r="T14" s="184"/>
      <c r="U14" s="129"/>
      <c r="V14" s="129"/>
      <c r="W14" s="129"/>
      <c r="X14" s="129"/>
      <c r="Y14" s="129"/>
    </row>
    <row r="15" s="123" customFormat="true" ht="20" hidden="false" customHeight="true" outlineLevel="0" collapsed="false">
      <c r="C15" s="196" t="s">
        <v>264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R15" s="202" t="n">
        <v>0</v>
      </c>
      <c r="S15" s="202" t="n">
        <v>0</v>
      </c>
      <c r="T15" s="129"/>
      <c r="U15" s="129"/>
      <c r="V15" s="129"/>
      <c r="W15" s="129"/>
      <c r="X15" s="129"/>
      <c r="Y15" s="129"/>
    </row>
    <row r="16" s="123" customFormat="true" ht="26" hidden="false" customHeight="true" outlineLevel="0" collapsed="false">
      <c r="C16" s="198" t="s">
        <v>260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v>0</v>
      </c>
      <c r="S16" s="200" t="n">
        <v>0</v>
      </c>
      <c r="T16" s="24"/>
      <c r="U16" s="24"/>
      <c r="V16" s="24"/>
      <c r="W16" s="24"/>
      <c r="X16" s="129"/>
      <c r="Y16" s="129"/>
    </row>
    <row r="17" s="123" customFormat="true" ht="23.4" hidden="false" customHeight="true" outlineLevel="0" collapsed="false">
      <c r="C17" s="198" t="s">
        <v>261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  <c r="O17" s="200" t="n">
        <v>0</v>
      </c>
      <c r="P17" s="200" t="n">
        <v>0</v>
      </c>
      <c r="Q17" s="200" t="n">
        <v>0</v>
      </c>
      <c r="R17" s="200" t="n">
        <v>0</v>
      </c>
      <c r="S17" s="200" t="n">
        <v>0</v>
      </c>
      <c r="T17" s="24"/>
      <c r="U17" s="24"/>
      <c r="V17" s="24"/>
      <c r="W17" s="24"/>
      <c r="X17" s="129"/>
      <c r="Y17" s="129"/>
    </row>
    <row r="18" s="123" customFormat="true" ht="29" hidden="false" customHeight="true" outlineLevel="0" collapsed="false">
      <c r="C18" s="198" t="s">
        <v>262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200" t="n">
        <v>0</v>
      </c>
      <c r="S18" s="200" t="n">
        <v>0</v>
      </c>
      <c r="T18" s="24"/>
      <c r="U18" s="24"/>
      <c r="V18" s="24"/>
      <c r="W18" s="24"/>
      <c r="X18" s="129"/>
      <c r="Y18" s="129"/>
    </row>
    <row r="19" s="123" customFormat="true" ht="29" hidden="false" customHeight="true" outlineLevel="0" collapsed="false">
      <c r="C19" s="203" t="s">
        <v>265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5"/>
      <c r="L19" s="205"/>
      <c r="M19" s="205"/>
      <c r="N19" s="205"/>
      <c r="O19" s="205"/>
      <c r="P19" s="205"/>
      <c r="Q19" s="205"/>
      <c r="R19" s="205"/>
      <c r="S19" s="205"/>
      <c r="T19" s="184"/>
      <c r="U19" s="129"/>
      <c r="V19" s="129"/>
      <c r="W19" s="129"/>
      <c r="X19" s="129"/>
      <c r="Y19" s="129"/>
    </row>
    <row r="20" customFormat="false" ht="13" hidden="false" customHeight="false" outlineLevel="0" collapsed="false">
      <c r="S20" s="206" t="s">
        <v>102</v>
      </c>
    </row>
  </sheetData>
  <mergeCells count="4">
    <mergeCell ref="D7:S7"/>
    <mergeCell ref="E8:J8"/>
    <mergeCell ref="K8:Q8"/>
    <mergeCell ref="R8:S8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8.90234375" defaultRowHeight="12" zeroHeight="false" outlineLevelRow="0" outlineLevelCol="0"/>
  <cols>
    <col collapsed="false" customWidth="false" hidden="false" outlineLevel="0" max="2" min="1" style="24" width="8.9"/>
    <col collapsed="false" customWidth="true" hidden="false" outlineLevel="0" max="3" min="3" style="24" width="43.35"/>
    <col collapsed="false" customWidth="true" hidden="false" outlineLevel="0" max="4" min="4" style="24" width="56.44"/>
    <col collapsed="false" customWidth="true" hidden="false" outlineLevel="0" max="5" min="5" style="24" width="23.72"/>
    <col collapsed="false" customWidth="true" hidden="false" outlineLevel="0" max="6" min="6" style="24" width="21.99"/>
    <col collapsed="false" customWidth="true" hidden="false" outlineLevel="0" max="7" min="7" style="24" width="18.9"/>
    <col collapsed="false" customWidth="true" hidden="false" outlineLevel="0" max="8" min="8" style="207" width="24.81"/>
    <col collapsed="false" customWidth="true" hidden="false" outlineLevel="0" max="9" min="9" style="24" width="22.44"/>
    <col collapsed="false" customWidth="false" hidden="false" outlineLevel="0" max="257" min="10" style="24" width="8.9"/>
  </cols>
  <sheetData>
    <row r="1" customFormat="false" ht="12" hidden="false" customHeight="false" outlineLevel="0" collapsed="false">
      <c r="A1" s="208" t="n">
        <v>5</v>
      </c>
      <c r="B1" s="208"/>
    </row>
    <row r="2" customFormat="false" ht="13" hidden="false" customHeight="false" outlineLevel="0" collapsed="false">
      <c r="B2" s="29" t="s">
        <v>28</v>
      </c>
    </row>
    <row r="3" customFormat="false" ht="13" hidden="false" customHeight="false" outlineLevel="0" collapsed="false">
      <c r="B3" s="29"/>
    </row>
    <row r="4" customFormat="false" ht="13" hidden="false" customHeight="false" outlineLevel="0" collapsed="false">
      <c r="B4" s="29"/>
    </row>
    <row r="5" customFormat="false" ht="13" hidden="false" customHeight="false" outlineLevel="0" collapsed="false">
      <c r="B5" s="209"/>
      <c r="C5" s="34" t="str">
        <f aca="false">CONCATENATE("Quadro ",A1," - ",VLOOKUP(A1,Índice!B2:C10,2,0))</f>
        <v>Quadro 5 - Modelo 3 - Carteira bancária – Indicadores do potencial risco de transição associado às alterações climáticas: Métricas de alinhamento</v>
      </c>
      <c r="D5" s="210"/>
      <c r="E5" s="209"/>
      <c r="F5" s="209"/>
      <c r="G5" s="209"/>
      <c r="H5" s="211"/>
      <c r="I5" s="209"/>
    </row>
    <row r="6" customFormat="false" ht="13" hidden="false" customHeight="false" outlineLevel="0" collapsed="false">
      <c r="B6" s="209"/>
      <c r="C6" s="212" t="s">
        <v>108</v>
      </c>
      <c r="D6" s="212" t="s">
        <v>266</v>
      </c>
      <c r="E6" s="0"/>
      <c r="F6" s="212" t="s">
        <v>267</v>
      </c>
      <c r="G6" s="212" t="s">
        <v>268</v>
      </c>
      <c r="H6" s="0"/>
      <c r="I6" s="213" t="n">
        <v>45809</v>
      </c>
    </row>
    <row r="7" customFormat="false" ht="33" hidden="false" customHeight="true" outlineLevel="0" collapsed="false">
      <c r="B7" s="209"/>
      <c r="C7" s="214" t="s">
        <v>269</v>
      </c>
      <c r="D7" s="215" t="s">
        <v>270</v>
      </c>
      <c r="E7" s="215" t="s">
        <v>271</v>
      </c>
      <c r="F7" s="215" t="s">
        <v>272</v>
      </c>
      <c r="G7" s="215" t="s">
        <v>273</v>
      </c>
      <c r="H7" s="215" t="s">
        <v>274</v>
      </c>
      <c r="I7" s="215" t="s">
        <v>275</v>
      </c>
    </row>
    <row r="8" customFormat="false" ht="24" hidden="false" customHeight="true" outlineLevel="0" collapsed="false">
      <c r="B8" s="216"/>
      <c r="C8" s="217" t="s">
        <v>276</v>
      </c>
      <c r="D8" s="218" t="s">
        <v>277</v>
      </c>
      <c r="E8" s="219" t="n">
        <v>676011628.34</v>
      </c>
      <c r="F8" s="220" t="s">
        <v>278</v>
      </c>
      <c r="G8" s="220" t="n">
        <v>2024</v>
      </c>
      <c r="H8" s="221" t="n">
        <v>-0.206998773628039</v>
      </c>
      <c r="I8" s="220" t="s">
        <v>279</v>
      </c>
    </row>
    <row r="9" customFormat="false" ht="24" hidden="false" customHeight="true" outlineLevel="0" collapsed="false">
      <c r="B9" s="216"/>
      <c r="C9" s="151" t="s">
        <v>280</v>
      </c>
      <c r="D9" s="222" t="s">
        <v>281</v>
      </c>
      <c r="E9" s="223" t="n">
        <v>539977454.57</v>
      </c>
      <c r="F9" s="224" t="s">
        <v>282</v>
      </c>
      <c r="G9" s="224" t="n">
        <v>2024</v>
      </c>
      <c r="H9" s="225" t="n">
        <v>0.231384869586636</v>
      </c>
      <c r="I9" s="224" t="s">
        <v>279</v>
      </c>
      <c r="J9" s="0"/>
    </row>
    <row r="10" customFormat="false" ht="24" hidden="false" customHeight="true" outlineLevel="0" collapsed="false">
      <c r="B10" s="216"/>
      <c r="C10" s="217" t="s">
        <v>283</v>
      </c>
      <c r="D10" s="218" t="s">
        <v>284</v>
      </c>
      <c r="E10" s="223" t="n">
        <v>10958367.97</v>
      </c>
      <c r="F10" s="220" t="s">
        <v>285</v>
      </c>
      <c r="G10" s="220" t="n">
        <v>2024</v>
      </c>
      <c r="H10" s="221" t="n">
        <v>0.406691720079459</v>
      </c>
      <c r="I10" s="220" t="s">
        <v>279</v>
      </c>
    </row>
    <row r="11" customFormat="false" ht="24" hidden="false" customHeight="true" outlineLevel="0" collapsed="false">
      <c r="B11" s="216"/>
      <c r="C11" s="151" t="s">
        <v>286</v>
      </c>
      <c r="D11" s="226" t="s">
        <v>287</v>
      </c>
      <c r="E11" s="223" t="n">
        <v>55426855.26</v>
      </c>
      <c r="F11" s="224" t="s">
        <v>288</v>
      </c>
      <c r="G11" s="224" t="n">
        <v>2024</v>
      </c>
      <c r="H11" s="225" t="n">
        <v>0.363477450180632</v>
      </c>
      <c r="I11" s="224" t="s">
        <v>279</v>
      </c>
    </row>
    <row r="12" customFormat="false" ht="24" hidden="false" customHeight="true" outlineLevel="0" collapsed="false">
      <c r="B12" s="216"/>
      <c r="C12" s="217" t="s">
        <v>289</v>
      </c>
      <c r="D12" s="218" t="s">
        <v>290</v>
      </c>
      <c r="E12" s="219" t="n">
        <v>134808778.47</v>
      </c>
      <c r="F12" s="220" t="s">
        <v>291</v>
      </c>
      <c r="G12" s="220" t="s">
        <v>279</v>
      </c>
      <c r="H12" s="221" t="s">
        <v>279</v>
      </c>
      <c r="I12" s="220" t="s">
        <v>279</v>
      </c>
    </row>
    <row r="13" customFormat="false" ht="24" hidden="false" customHeight="true" outlineLevel="0" collapsed="false">
      <c r="B13" s="216"/>
      <c r="C13" s="151" t="s">
        <v>292</v>
      </c>
      <c r="D13" s="222"/>
      <c r="E13" s="223" t="s">
        <v>293</v>
      </c>
      <c r="F13" s="224" t="s">
        <v>293</v>
      </c>
      <c r="G13" s="224" t="s">
        <v>293</v>
      </c>
      <c r="H13" s="225" t="s">
        <v>293</v>
      </c>
      <c r="I13" s="224" t="s">
        <v>293</v>
      </c>
    </row>
    <row r="14" customFormat="false" ht="24" hidden="false" customHeight="true" outlineLevel="0" collapsed="false">
      <c r="B14" s="216"/>
      <c r="C14" s="217" t="s">
        <v>294</v>
      </c>
      <c r="D14" s="218" t="s">
        <v>295</v>
      </c>
      <c r="E14" s="219" t="n">
        <v>129326001.83</v>
      </c>
      <c r="F14" s="220" t="s">
        <v>296</v>
      </c>
      <c r="G14" s="220" t="n">
        <v>2024</v>
      </c>
      <c r="H14" s="221" t="n">
        <v>0.179443206529781</v>
      </c>
      <c r="I14" s="220" t="s">
        <v>279</v>
      </c>
    </row>
    <row r="15" customFormat="false" ht="24" hidden="false" customHeight="true" outlineLevel="0" collapsed="false">
      <c r="B15" s="216"/>
      <c r="C15" s="151" t="s">
        <v>297</v>
      </c>
      <c r="D15" s="222"/>
      <c r="E15" s="223" t="s">
        <v>293</v>
      </c>
      <c r="F15" s="224" t="s">
        <v>293</v>
      </c>
      <c r="G15" s="224" t="s">
        <v>293</v>
      </c>
      <c r="H15" s="225" t="s">
        <v>293</v>
      </c>
      <c r="I15" s="227" t="s">
        <v>293</v>
      </c>
    </row>
    <row r="16" customFormat="false" ht="24" hidden="false" customHeight="true" outlineLevel="0" collapsed="false">
      <c r="B16" s="216"/>
      <c r="C16" s="217" t="s">
        <v>298</v>
      </c>
      <c r="D16" s="218"/>
      <c r="E16" s="219" t="n">
        <v>92449024.02</v>
      </c>
      <c r="F16" s="220" t="s">
        <v>299</v>
      </c>
      <c r="G16" s="220" t="n">
        <v>2024</v>
      </c>
      <c r="H16" s="221" t="n">
        <v>0.621025270967082</v>
      </c>
      <c r="I16" s="220" t="s">
        <v>279</v>
      </c>
    </row>
    <row r="17" customFormat="false" ht="10.75" hidden="false" customHeight="true" outlineLevel="0" collapsed="false">
      <c r="D17" s="228"/>
      <c r="E17" s="228"/>
      <c r="F17" s="229"/>
      <c r="G17" s="229"/>
      <c r="H17" s="230"/>
      <c r="I17" s="206" t="s">
        <v>102</v>
      </c>
    </row>
    <row r="20" customFormat="false" ht="12" hidden="false" customHeight="false" outlineLevel="0" collapsed="false">
      <c r="C20" s="170" t="s">
        <v>103</v>
      </c>
    </row>
    <row r="21" customFormat="false" ht="12" hidden="false" customHeight="false" outlineLevel="0" collapsed="false">
      <c r="C21" s="172" t="s">
        <v>300</v>
      </c>
    </row>
    <row r="22" customFormat="false" ht="12" hidden="false" customHeight="false" outlineLevel="0" collapsed="false">
      <c r="C22" s="172" t="s">
        <v>301</v>
      </c>
    </row>
    <row r="23" customFormat="false" ht="12" hidden="false" customHeight="false" outlineLevel="0" collapsed="false">
      <c r="C23" s="150" t="s">
        <v>302</v>
      </c>
    </row>
    <row r="24" customFormat="false" ht="12" hidden="false" customHeight="false" outlineLevel="0" collapsed="false">
      <c r="C24" s="150" t="s">
        <v>303</v>
      </c>
    </row>
    <row r="27" customFormat="false" ht="13" hidden="false" customHeight="false" outlineLevel="0" collapsed="false">
      <c r="D27" s="0"/>
    </row>
  </sheetData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125" defaultRowHeight="12.5" zeroHeight="false" outlineLevelRow="0" outlineLevelCol="0"/>
  <cols>
    <col collapsed="false" customWidth="true" hidden="false" outlineLevel="0" max="1" min="1" style="231" width="7.35"/>
    <col collapsed="false" customWidth="false" hidden="false" outlineLevel="0" max="2" min="2" style="231" width="8.81"/>
    <col collapsed="false" customWidth="true" hidden="false" outlineLevel="0" max="3" min="3" style="231" width="31.53"/>
    <col collapsed="false" customWidth="true" hidden="false" outlineLevel="0" max="4" min="4" style="231" width="35.35"/>
    <col collapsed="false" customWidth="true" hidden="false" outlineLevel="0" max="5" min="5" style="231" width="31.53"/>
    <col collapsed="false" customWidth="true" hidden="false" outlineLevel="0" max="6" min="6" style="231" width="16.08"/>
    <col collapsed="false" customWidth="true" hidden="false" outlineLevel="0" max="7" min="7" style="231" width="16.81"/>
    <col collapsed="false" customWidth="true" hidden="false" outlineLevel="0" max="8" min="8" style="231" width="10.62"/>
    <col collapsed="false" customWidth="false" hidden="false" outlineLevel="0" max="257" min="9" style="231" width="8.81"/>
  </cols>
  <sheetData>
    <row r="1" customFormat="false" ht="13" hidden="false" customHeight="false" outlineLevel="0" collapsed="false">
      <c r="A1" s="26" t="n">
        <v>6</v>
      </c>
    </row>
    <row r="2" customFormat="false" ht="13" hidden="false" customHeight="false" outlineLevel="0" collapsed="false">
      <c r="B2" s="29" t="s">
        <v>28</v>
      </c>
    </row>
    <row r="4" customFormat="false" ht="13" hidden="false" customHeight="false" outlineLevel="0" collapsed="false">
      <c r="C4" s="30"/>
      <c r="D4" s="30"/>
      <c r="E4" s="30"/>
      <c r="F4" s="30"/>
      <c r="G4" s="30"/>
      <c r="H4" s="30"/>
    </row>
    <row r="5" customFormat="false" ht="13" hidden="false" customHeight="false" outlineLevel="0" collapsed="false">
      <c r="C5" s="34" t="str">
        <f aca="false">CONCATENATE("Quadro ",A1," - ",VLOOKUP(A1,Índice!B2:C10,2,0))</f>
        <v>Quadro 6 - Modelo 4 - Carteira bancária – Indicadores do potencial risco de transição associado às alterações climáticas: Exposições às 20 empresas com utilização mais intensiva de carbono</v>
      </c>
      <c r="D5" s="232"/>
      <c r="E5" s="233"/>
      <c r="F5" s="233"/>
      <c r="G5" s="233"/>
      <c r="H5" s="30"/>
    </row>
    <row r="6" customFormat="false" ht="13" hidden="false" customHeight="false" outlineLevel="0" collapsed="false">
      <c r="C6" s="234"/>
      <c r="D6" s="232"/>
      <c r="E6" s="233"/>
      <c r="F6" s="233"/>
      <c r="G6" s="233"/>
      <c r="H6" s="30"/>
    </row>
    <row r="7" customFormat="false" ht="13" hidden="false" customHeight="false" outlineLevel="0" collapsed="false">
      <c r="C7" s="235" t="s">
        <v>108</v>
      </c>
      <c r="D7" s="235" t="s">
        <v>266</v>
      </c>
      <c r="F7" s="236" t="n">
        <v>45809</v>
      </c>
      <c r="H7" s="30"/>
    </row>
    <row r="8" customFormat="false" ht="39" hidden="false" customHeight="false" outlineLevel="0" collapsed="false">
      <c r="C8" s="237" t="s">
        <v>304</v>
      </c>
      <c r="D8" s="238" t="s">
        <v>305</v>
      </c>
      <c r="E8" s="238" t="s">
        <v>306</v>
      </c>
      <c r="F8" s="239" t="s">
        <v>307</v>
      </c>
      <c r="H8" s="30"/>
    </row>
    <row r="9" customFormat="false" ht="13" hidden="false" customHeight="false" outlineLevel="0" collapsed="false">
      <c r="B9" s="240"/>
      <c r="C9" s="241" t="n">
        <v>2750.84346</v>
      </c>
      <c r="D9" s="242" t="n">
        <v>6.60791958008913E-005</v>
      </c>
      <c r="E9" s="243" t="n">
        <v>3.67877106075497</v>
      </c>
      <c r="F9" s="244" t="n">
        <v>2</v>
      </c>
      <c r="G9" s="245"/>
      <c r="H9" s="30"/>
    </row>
    <row r="10" customFormat="false" ht="12.5" hidden="false" customHeight="false" outlineLevel="0" collapsed="false">
      <c r="F10" s="246" t="s">
        <v>102</v>
      </c>
    </row>
    <row r="11" customFormat="false" ht="12.5" hidden="false" customHeight="false" outlineLevel="0" collapsed="false">
      <c r="C11" s="170" t="s">
        <v>103</v>
      </c>
    </row>
    <row r="12" customFormat="false" ht="13" hidden="false" customHeight="false" outlineLevel="0" collapsed="false">
      <c r="B12" s="247"/>
      <c r="C12" s="248" t="s">
        <v>308</v>
      </c>
      <c r="D12" s="249"/>
      <c r="E12" s="250"/>
      <c r="F12" s="250"/>
      <c r="G12" s="250"/>
      <c r="H12" s="30"/>
    </row>
    <row r="13" customFormat="false" ht="13" hidden="false" customHeight="false" outlineLevel="0" collapsed="false">
      <c r="C13" s="251"/>
      <c r="D13" s="30"/>
      <c r="E13" s="30"/>
      <c r="F13" s="30"/>
      <c r="G13" s="30"/>
      <c r="H13" s="30"/>
    </row>
    <row r="14" customFormat="false" ht="13" hidden="false" customHeight="false" outlineLevel="0" collapsed="false">
      <c r="C14" s="30"/>
      <c r="D14" s="30"/>
      <c r="E14" s="30"/>
      <c r="F14" s="30"/>
      <c r="G14" s="30"/>
      <c r="H14" s="30"/>
    </row>
    <row r="15" customFormat="false" ht="13" hidden="false" customHeight="false" outlineLevel="0" collapsed="false">
      <c r="C15" s="30"/>
      <c r="D15" s="30"/>
      <c r="E15" s="30"/>
      <c r="F15" s="30"/>
      <c r="G15" s="30"/>
      <c r="H15" s="30"/>
    </row>
    <row r="18" customFormat="false" ht="13" hidden="false" customHeight="false" outlineLevel="0" collapsed="false">
      <c r="C18" s="30"/>
      <c r="D18" s="252"/>
      <c r="E18" s="252"/>
      <c r="F18" s="253"/>
      <c r="G18" s="253"/>
      <c r="H18" s="30"/>
    </row>
    <row r="19" customFormat="false" ht="13" hidden="false" customHeight="false" outlineLevel="0" collapsed="false">
      <c r="C19" s="254"/>
      <c r="D19" s="30"/>
      <c r="E19" s="30"/>
      <c r="F19" s="30"/>
      <c r="G19" s="30"/>
      <c r="H19" s="30"/>
    </row>
    <row r="20" customFormat="false" ht="13" hidden="false" customHeight="false" outlineLevel="0" collapsed="false">
      <c r="C20" s="251"/>
      <c r="D20" s="30"/>
      <c r="E20" s="30"/>
      <c r="F20" s="30"/>
      <c r="G20" s="30"/>
      <c r="H20" s="30"/>
    </row>
    <row r="21" customFormat="false" ht="13" hidden="false" customHeight="false" outlineLevel="0" collapsed="false">
      <c r="C21" s="251"/>
      <c r="D21" s="30"/>
      <c r="E21" s="30"/>
      <c r="F21" s="30"/>
      <c r="G21" s="30"/>
      <c r="H21" s="30"/>
    </row>
    <row r="22" customFormat="false" ht="13" hidden="false" customHeight="false" outlineLevel="0" collapsed="false">
      <c r="C22" s="30"/>
      <c r="D22" s="30"/>
      <c r="E22" s="30"/>
      <c r="F22" s="30"/>
      <c r="G22" s="30"/>
      <c r="H22" s="30"/>
    </row>
    <row r="23" customFormat="false" ht="13" hidden="false" customHeight="false" outlineLevel="0" collapsed="false">
      <c r="C23" s="30"/>
      <c r="D23" s="30"/>
      <c r="E23" s="30"/>
      <c r="F23" s="30"/>
      <c r="G23" s="30"/>
      <c r="H23" s="30"/>
    </row>
  </sheetData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7" activeCellId="0" sqref="C7:C10"/>
    </sheetView>
  </sheetViews>
  <sheetFormatPr defaultColWidth="9.0546875" defaultRowHeight="13" zeroHeight="false" outlineLevelRow="0" outlineLevelCol="0"/>
  <cols>
    <col collapsed="false" customWidth="true" hidden="false" outlineLevel="0" max="2" min="1" style="255" width="8.9"/>
    <col collapsed="false" customWidth="true" hidden="false" outlineLevel="0" max="3" min="3" style="0" width="62.99"/>
    <col collapsed="false" customWidth="true" hidden="false" outlineLevel="0" max="4" min="4" style="0" width="11.99"/>
    <col collapsed="false" customWidth="true" hidden="false" outlineLevel="0" max="9" min="5" style="0" width="10.62"/>
    <col collapsed="false" customWidth="true" hidden="false" outlineLevel="0" max="14" min="10" style="0" width="16.99"/>
    <col collapsed="false" customWidth="true" hidden="false" outlineLevel="0" max="15" min="15" style="0" width="10.62"/>
    <col collapsed="false" customWidth="true" hidden="false" outlineLevel="0" max="17" min="16" style="0" width="11.62"/>
  </cols>
  <sheetData>
    <row r="1" customFormat="false" ht="13" hidden="false" customHeight="false" outlineLevel="0" collapsed="false">
      <c r="A1" s="125" t="n">
        <v>7</v>
      </c>
      <c r="B1" s="125"/>
    </row>
    <row r="2" customFormat="false" ht="13" hidden="false" customHeight="false" outlineLevel="0" collapsed="false">
      <c r="A2" s="123"/>
      <c r="B2" s="29" t="s">
        <v>28</v>
      </c>
    </row>
    <row r="3" customFormat="false" ht="13" hidden="false" customHeight="false" outlineLevel="0" collapsed="false">
      <c r="A3" s="123"/>
      <c r="B3" s="123"/>
    </row>
    <row r="5" customFormat="false" ht="13" hidden="false" customHeight="false" outlineLevel="0" collapsed="false">
      <c r="C5" s="34" t="str">
        <f aca="false">CONCATENATE("Quadro ",A1," - ",VLOOKUP(A1,Índice!B2:C11,2,0))</f>
        <v>Quadro 7 - Modelo 5 - Carteira bancária – Indicadores de potencial risco físico associado às alterações climáticas: Exposições sujeitas a risco físico</v>
      </c>
    </row>
    <row r="6" customFormat="false" ht="13" hidden="false" customHeight="false" outlineLevel="0" collapsed="false">
      <c r="Q6" s="97" t="str">
        <f aca="false">'4'!S6</f>
        <v>jun/25</v>
      </c>
    </row>
    <row r="7" customFormat="false" ht="23" hidden="false" customHeight="true" outlineLevel="0" collapsed="false">
      <c r="C7" s="256" t="s">
        <v>309</v>
      </c>
      <c r="D7" s="257" t="s">
        <v>170</v>
      </c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</row>
    <row r="8" customFormat="false" ht="22.25" hidden="false" customHeight="true" outlineLevel="0" collapsed="false">
      <c r="C8" s="256"/>
      <c r="D8" s="258"/>
      <c r="E8" s="259" t="s">
        <v>310</v>
      </c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</row>
    <row r="9" customFormat="false" ht="47" hidden="false" customHeight="true" outlineLevel="0" collapsed="false">
      <c r="A9" s="209"/>
      <c r="B9" s="209"/>
      <c r="C9" s="256"/>
      <c r="D9" s="258"/>
      <c r="E9" s="260" t="s">
        <v>311</v>
      </c>
      <c r="F9" s="260"/>
      <c r="G9" s="260"/>
      <c r="H9" s="260"/>
      <c r="I9" s="260"/>
      <c r="J9" s="261" t="s">
        <v>312</v>
      </c>
      <c r="K9" s="261" t="s">
        <v>313</v>
      </c>
      <c r="L9" s="261" t="s">
        <v>314</v>
      </c>
      <c r="M9" s="261" t="s">
        <v>181</v>
      </c>
      <c r="N9" s="261" t="s">
        <v>315</v>
      </c>
      <c r="O9" s="262" t="s">
        <v>171</v>
      </c>
      <c r="P9" s="262"/>
      <c r="Q9" s="262"/>
    </row>
    <row r="10" customFormat="false" ht="36" hidden="false" customHeight="false" outlineLevel="0" collapsed="false">
      <c r="A10" s="209"/>
      <c r="B10" s="209"/>
      <c r="C10" s="256"/>
      <c r="D10" s="263"/>
      <c r="E10" s="264" t="s">
        <v>174</v>
      </c>
      <c r="F10" s="264" t="s">
        <v>175</v>
      </c>
      <c r="G10" s="264" t="s">
        <v>176</v>
      </c>
      <c r="H10" s="264" t="s">
        <v>177</v>
      </c>
      <c r="I10" s="264" t="s">
        <v>178</v>
      </c>
      <c r="J10" s="261"/>
      <c r="K10" s="261"/>
      <c r="L10" s="261"/>
      <c r="M10" s="261"/>
      <c r="N10" s="261"/>
      <c r="O10" s="265"/>
      <c r="P10" s="264" t="s">
        <v>181</v>
      </c>
      <c r="Q10" s="264" t="s">
        <v>182</v>
      </c>
    </row>
    <row r="11" s="269" customFormat="true" ht="18" hidden="false" customHeight="true" outlineLevel="0" collapsed="false">
      <c r="A11" s="266"/>
      <c r="B11" s="266"/>
      <c r="C11" s="267" t="s">
        <v>185</v>
      </c>
      <c r="D11" s="268" t="n">
        <v>499275158.66</v>
      </c>
      <c r="E11" s="268" t="n">
        <v>66662521.83</v>
      </c>
      <c r="F11" s="268" t="n">
        <v>16370807.21</v>
      </c>
      <c r="G11" s="268" t="n">
        <v>2413801.08</v>
      </c>
      <c r="H11" s="268" t="n">
        <v>348836.07</v>
      </c>
      <c r="I11" s="268" t="n">
        <v>3027.43224585937</v>
      </c>
      <c r="J11" s="268" t="n">
        <v>876936.79</v>
      </c>
      <c r="K11" s="268" t="n">
        <v>84919029.4</v>
      </c>
      <c r="L11" s="268" t="n">
        <v>0</v>
      </c>
      <c r="M11" s="268" t="n">
        <v>5013598.39</v>
      </c>
      <c r="N11" s="268" t="n">
        <v>2499917.02</v>
      </c>
      <c r="O11" s="268" t="n">
        <v>-2062863.14892597</v>
      </c>
      <c r="P11" s="268" t="n">
        <v>-177399.22964702</v>
      </c>
      <c r="Q11" s="268" t="n">
        <v>-1635262.32702999</v>
      </c>
    </row>
    <row r="12" s="269" customFormat="true" ht="18" hidden="false" customHeight="true" outlineLevel="0" collapsed="false">
      <c r="A12" s="266"/>
      <c r="B12" s="266"/>
      <c r="C12" s="267" t="s">
        <v>186</v>
      </c>
      <c r="D12" s="268" t="n">
        <v>26776458.56</v>
      </c>
      <c r="E12" s="268" t="n">
        <v>714139.32</v>
      </c>
      <c r="F12" s="268" t="n">
        <v>0</v>
      </c>
      <c r="G12" s="268" t="n">
        <v>0</v>
      </c>
      <c r="H12" s="268" t="n">
        <v>0</v>
      </c>
      <c r="I12" s="268" t="n">
        <v>885.518084976472</v>
      </c>
      <c r="J12" s="268" t="n">
        <v>0</v>
      </c>
      <c r="K12" s="268" t="n">
        <v>714139.32</v>
      </c>
      <c r="L12" s="268" t="n">
        <v>0</v>
      </c>
      <c r="M12" s="268" t="n">
        <v>0</v>
      </c>
      <c r="N12" s="268" t="n">
        <v>0</v>
      </c>
      <c r="O12" s="268" t="n">
        <v>-3558.971922</v>
      </c>
      <c r="P12" s="268" t="n">
        <v>0</v>
      </c>
      <c r="Q12" s="268" t="n">
        <v>0</v>
      </c>
    </row>
    <row r="13" s="269" customFormat="true" ht="18" hidden="false" customHeight="true" outlineLevel="0" collapsed="false">
      <c r="A13" s="266"/>
      <c r="B13" s="266"/>
      <c r="C13" s="267" t="s">
        <v>192</v>
      </c>
      <c r="D13" s="268" t="n">
        <v>3188505529.69</v>
      </c>
      <c r="E13" s="268" t="n">
        <v>269273039.98</v>
      </c>
      <c r="F13" s="268" t="n">
        <v>59999709.34</v>
      </c>
      <c r="G13" s="268" t="n">
        <v>10050612.18</v>
      </c>
      <c r="H13" s="268" t="n">
        <v>0</v>
      </c>
      <c r="I13" s="268" t="n">
        <v>3124.86952762942</v>
      </c>
      <c r="J13" s="268" t="n">
        <v>1002766.28</v>
      </c>
      <c r="K13" s="268" t="n">
        <v>338320595.22</v>
      </c>
      <c r="L13" s="268" t="n">
        <v>0</v>
      </c>
      <c r="M13" s="268" t="n">
        <v>15124596.26</v>
      </c>
      <c r="N13" s="268" t="n">
        <v>3275584.51</v>
      </c>
      <c r="O13" s="268" t="n">
        <v>-3994653.3338369</v>
      </c>
      <c r="P13" s="268" t="n">
        <v>-1137991.81161196</v>
      </c>
      <c r="Q13" s="268" t="n">
        <v>-2001398.66712595</v>
      </c>
    </row>
    <row r="14" s="269" customFormat="true" ht="18" hidden="false" customHeight="true" outlineLevel="0" collapsed="false">
      <c r="A14" s="266"/>
      <c r="B14" s="266"/>
      <c r="C14" s="267" t="s">
        <v>217</v>
      </c>
      <c r="D14" s="268" t="n">
        <v>676560442.98</v>
      </c>
      <c r="E14" s="268" t="n">
        <v>21210571.05</v>
      </c>
      <c r="F14" s="268" t="n">
        <v>8291624.75</v>
      </c>
      <c r="G14" s="268" t="n">
        <v>5053876.26</v>
      </c>
      <c r="H14" s="268" t="n">
        <v>0</v>
      </c>
      <c r="I14" s="268" t="n">
        <v>5116.51973803702</v>
      </c>
      <c r="J14" s="268" t="n">
        <v>0</v>
      </c>
      <c r="K14" s="268" t="n">
        <v>34556072.06</v>
      </c>
      <c r="L14" s="268" t="n">
        <v>0</v>
      </c>
      <c r="M14" s="268" t="n">
        <v>0</v>
      </c>
      <c r="N14" s="268" t="n">
        <v>248543.58</v>
      </c>
      <c r="O14" s="268" t="n">
        <v>-374115.086016</v>
      </c>
      <c r="P14" s="268" t="n">
        <v>0</v>
      </c>
      <c r="Q14" s="268" t="n">
        <v>-248543.58</v>
      </c>
    </row>
    <row r="15" s="269" customFormat="true" ht="18" hidden="false" customHeight="true" outlineLevel="0" collapsed="false">
      <c r="A15" s="266"/>
      <c r="B15" s="266"/>
      <c r="C15" s="267" t="s">
        <v>222</v>
      </c>
      <c r="D15" s="268" t="n">
        <v>318340712.65</v>
      </c>
      <c r="E15" s="268" t="n">
        <v>732376.85</v>
      </c>
      <c r="F15" s="268" t="n">
        <v>2629033.56</v>
      </c>
      <c r="G15" s="268" t="n">
        <v>472476.5</v>
      </c>
      <c r="H15" s="268" t="n">
        <v>0</v>
      </c>
      <c r="I15" s="268" t="n">
        <v>7529.70744804053</v>
      </c>
      <c r="J15" s="268" t="n">
        <v>0</v>
      </c>
      <c r="K15" s="268" t="n">
        <v>3833886.91</v>
      </c>
      <c r="L15" s="268" t="n">
        <v>0</v>
      </c>
      <c r="M15" s="268" t="n">
        <v>161772.85</v>
      </c>
      <c r="N15" s="268" t="n">
        <v>0</v>
      </c>
      <c r="O15" s="268" t="n">
        <v>-14643.433709</v>
      </c>
      <c r="P15" s="268" t="n">
        <v>-7863.792825</v>
      </c>
      <c r="Q15" s="268" t="n">
        <v>0</v>
      </c>
    </row>
    <row r="16" s="269" customFormat="true" ht="18" hidden="false" customHeight="true" outlineLevel="0" collapsed="false">
      <c r="A16" s="266"/>
      <c r="B16" s="266"/>
      <c r="C16" s="267" t="s">
        <v>223</v>
      </c>
      <c r="D16" s="268" t="n">
        <v>724669360.69</v>
      </c>
      <c r="E16" s="268" t="n">
        <v>68823422.82</v>
      </c>
      <c r="F16" s="268" t="n">
        <v>12244807.02</v>
      </c>
      <c r="G16" s="268" t="n">
        <v>13368022.77</v>
      </c>
      <c r="H16" s="268" t="n">
        <v>0</v>
      </c>
      <c r="I16" s="268" t="n">
        <v>3974.04437559337</v>
      </c>
      <c r="J16" s="268" t="n">
        <v>4669331.53</v>
      </c>
      <c r="K16" s="268" t="n">
        <v>89766921.08</v>
      </c>
      <c r="L16" s="268" t="n">
        <v>0</v>
      </c>
      <c r="M16" s="268" t="n">
        <v>1842446.49</v>
      </c>
      <c r="N16" s="268" t="n">
        <v>3952717.95</v>
      </c>
      <c r="O16" s="268" t="n">
        <v>-2310373.55751977</v>
      </c>
      <c r="P16" s="268" t="n">
        <v>-90477.89273399</v>
      </c>
      <c r="Q16" s="268" t="n">
        <v>-1818431.04538596</v>
      </c>
    </row>
    <row r="17" s="269" customFormat="true" ht="18" hidden="false" customHeight="true" outlineLevel="0" collapsed="false">
      <c r="A17" s="266"/>
      <c r="B17" s="266"/>
      <c r="C17" s="267" t="s">
        <v>227</v>
      </c>
      <c r="D17" s="268" t="n">
        <v>1798438696.37</v>
      </c>
      <c r="E17" s="268" t="n">
        <v>64504289.3</v>
      </c>
      <c r="F17" s="268" t="n">
        <v>16245434.09</v>
      </c>
      <c r="G17" s="268" t="n">
        <v>10699247.7</v>
      </c>
      <c r="H17" s="268" t="n">
        <v>0</v>
      </c>
      <c r="I17" s="268" t="n">
        <v>4067.97704247301</v>
      </c>
      <c r="J17" s="268" t="n">
        <v>7444470.52</v>
      </c>
      <c r="K17" s="268" t="n">
        <v>84004500.57</v>
      </c>
      <c r="L17" s="268" t="n">
        <v>0</v>
      </c>
      <c r="M17" s="268" t="n">
        <v>1709944.33</v>
      </c>
      <c r="N17" s="268" t="n">
        <v>1591230.58</v>
      </c>
      <c r="O17" s="268" t="n">
        <v>-1286247.92292202</v>
      </c>
      <c r="P17" s="268" t="n">
        <v>-101535.05196104</v>
      </c>
      <c r="Q17" s="268" t="n">
        <v>-855245.49382299</v>
      </c>
    </row>
    <row r="18" s="269" customFormat="true" ht="18" hidden="false" customHeight="true" outlineLevel="0" collapsed="false">
      <c r="A18" s="266"/>
      <c r="B18" s="266"/>
      <c r="C18" s="267" t="s">
        <v>228</v>
      </c>
      <c r="D18" s="268" t="n">
        <v>701352395.03</v>
      </c>
      <c r="E18" s="268" t="n">
        <v>480480.06</v>
      </c>
      <c r="F18" s="268" t="n">
        <v>334227.25</v>
      </c>
      <c r="G18" s="268" t="n">
        <v>1421492.11</v>
      </c>
      <c r="H18" s="268" t="n">
        <v>0</v>
      </c>
      <c r="I18" s="268" t="n">
        <v>8280.82664051796</v>
      </c>
      <c r="J18" s="268" t="n">
        <v>203606.55</v>
      </c>
      <c r="K18" s="268" t="n">
        <v>2032592.87</v>
      </c>
      <c r="L18" s="268" t="n">
        <v>0</v>
      </c>
      <c r="M18" s="268" t="n">
        <v>0</v>
      </c>
      <c r="N18" s="268" t="n">
        <v>194.58</v>
      </c>
      <c r="O18" s="268" t="n">
        <v>-12323.593072</v>
      </c>
      <c r="P18" s="268" t="n">
        <v>0</v>
      </c>
      <c r="Q18" s="268" t="n">
        <v>-194.58</v>
      </c>
    </row>
    <row r="19" s="269" customFormat="true" ht="18" hidden="false" customHeight="true" outlineLevel="0" collapsed="false">
      <c r="A19" s="266"/>
      <c r="B19" s="266"/>
      <c r="C19" s="267" t="s">
        <v>235</v>
      </c>
      <c r="D19" s="268" t="n">
        <v>933344616.08</v>
      </c>
      <c r="E19" s="268" t="n">
        <v>56296297.68</v>
      </c>
      <c r="F19" s="268" t="n">
        <v>39956052.67</v>
      </c>
      <c r="G19" s="268" t="n">
        <v>54571863.4</v>
      </c>
      <c r="H19" s="268" t="n">
        <v>0</v>
      </c>
      <c r="I19" s="268" t="n">
        <v>7615.29725139124</v>
      </c>
      <c r="J19" s="268" t="n">
        <v>41354839.45</v>
      </c>
      <c r="K19" s="268" t="n">
        <v>109335401.09</v>
      </c>
      <c r="L19" s="268" t="n">
        <v>133973.21</v>
      </c>
      <c r="M19" s="268" t="n">
        <v>2573235.19</v>
      </c>
      <c r="N19" s="268" t="n">
        <v>2120425.48</v>
      </c>
      <c r="O19" s="268" t="n">
        <v>-3333088.37149701</v>
      </c>
      <c r="P19" s="268" t="n">
        <v>-242622.66542501</v>
      </c>
      <c r="Q19" s="268" t="n">
        <v>-1887503.23139201</v>
      </c>
    </row>
    <row r="20" s="269" customFormat="true" ht="18" hidden="false" customHeight="true" outlineLevel="0" collapsed="false">
      <c r="A20" s="266"/>
      <c r="B20" s="266"/>
      <c r="C20" s="267" t="s">
        <v>316</v>
      </c>
      <c r="D20" s="268" t="n">
        <v>16537215624.7</v>
      </c>
      <c r="E20" s="268" t="n">
        <v>51418189.63</v>
      </c>
      <c r="F20" s="268" t="n">
        <v>123060527.33</v>
      </c>
      <c r="G20" s="268" t="n">
        <v>475466251.64</v>
      </c>
      <c r="H20" s="268" t="n">
        <v>2528842703.81</v>
      </c>
      <c r="I20" s="268" t="n">
        <v>27017.7313954734</v>
      </c>
      <c r="J20" s="268" t="n">
        <v>912194777.44</v>
      </c>
      <c r="K20" s="268" t="n">
        <v>2262875586.97</v>
      </c>
      <c r="L20" s="268" t="n">
        <v>3717308</v>
      </c>
      <c r="M20" s="268" t="n">
        <v>241441749.51</v>
      </c>
      <c r="N20" s="268" t="n">
        <v>28019198.15</v>
      </c>
      <c r="O20" s="268" t="n">
        <v>-11024488.2698269</v>
      </c>
      <c r="P20" s="268" t="n">
        <v>-2012969.41955299</v>
      </c>
      <c r="Q20" s="268" t="n">
        <v>-6954205.06361698</v>
      </c>
    </row>
    <row r="21" s="269" customFormat="true" ht="18" hidden="false" customHeight="true" outlineLevel="0" collapsed="false">
      <c r="A21" s="266"/>
      <c r="B21" s="266"/>
      <c r="C21" s="267" t="s">
        <v>317</v>
      </c>
      <c r="D21" s="268" t="n">
        <v>794204332.26</v>
      </c>
      <c r="E21" s="268" t="n">
        <v>9662645.86</v>
      </c>
      <c r="F21" s="268" t="n">
        <v>40283694.45</v>
      </c>
      <c r="G21" s="268" t="n">
        <v>64187226.99</v>
      </c>
      <c r="H21" s="268" t="n">
        <v>10978546.16</v>
      </c>
      <c r="I21" s="268" t="n">
        <v>12253.6444264799</v>
      </c>
      <c r="J21" s="268" t="n">
        <v>50075193.89</v>
      </c>
      <c r="K21" s="268" t="n">
        <v>75036919.57</v>
      </c>
      <c r="L21" s="268" t="n">
        <v>0</v>
      </c>
      <c r="M21" s="268" t="n">
        <v>7452764.4</v>
      </c>
      <c r="N21" s="268" t="n">
        <v>286464.17</v>
      </c>
      <c r="O21" s="268" t="n">
        <v>-1203087.960057</v>
      </c>
      <c r="P21" s="268" t="n">
        <v>-329349.02079599</v>
      </c>
      <c r="Q21" s="268" t="n">
        <v>-32033.97558201</v>
      </c>
    </row>
    <row r="22" s="269" customFormat="true" ht="18" hidden="false" customHeight="true" outlineLevel="0" collapsed="false">
      <c r="A22" s="266"/>
      <c r="B22" s="266"/>
      <c r="C22" s="267" t="s">
        <v>318</v>
      </c>
      <c r="D22" s="270" t="n">
        <v>1793855.89</v>
      </c>
      <c r="E22" s="270" t="n">
        <v>0</v>
      </c>
      <c r="F22" s="270" t="n">
        <v>0</v>
      </c>
      <c r="G22" s="270" t="n">
        <v>0</v>
      </c>
      <c r="H22" s="270" t="n">
        <v>0</v>
      </c>
      <c r="I22" s="270" t="n">
        <v>0</v>
      </c>
      <c r="J22" s="270" t="n">
        <v>58471.99</v>
      </c>
      <c r="K22" s="270" t="n">
        <v>356421.28</v>
      </c>
      <c r="L22" s="270" t="n">
        <v>1246.99</v>
      </c>
      <c r="M22" s="270" t="n">
        <v>0</v>
      </c>
      <c r="N22" s="270" t="n">
        <v>0</v>
      </c>
      <c r="O22" s="270" t="n">
        <v>-399408.2</v>
      </c>
      <c r="P22" s="270" t="n">
        <v>0</v>
      </c>
      <c r="Q22" s="270" t="n">
        <v>0</v>
      </c>
    </row>
    <row r="23" s="269" customFormat="true" ht="18" hidden="false" customHeight="true" outlineLevel="0" collapsed="false">
      <c r="A23" s="266"/>
      <c r="B23" s="266"/>
      <c r="C23" s="271" t="s">
        <v>319</v>
      </c>
      <c r="D23" s="272" t="n">
        <v>3233508617.65</v>
      </c>
      <c r="E23" s="272" t="n">
        <v>74519355.34</v>
      </c>
      <c r="F23" s="272" t="n">
        <v>49871697.86</v>
      </c>
      <c r="G23" s="272" t="n">
        <v>87038203.59</v>
      </c>
      <c r="H23" s="272" t="n">
        <v>20049.69</v>
      </c>
      <c r="I23" s="272" t="n">
        <v>8161.2378252494</v>
      </c>
      <c r="J23" s="272" t="n">
        <v>79559746.87</v>
      </c>
      <c r="K23" s="272" t="n">
        <v>131572217.97</v>
      </c>
      <c r="L23" s="272" t="n">
        <v>317341.64</v>
      </c>
      <c r="M23" s="272" t="n">
        <v>12092477.92</v>
      </c>
      <c r="N23" s="272" t="n">
        <v>3425601.42</v>
      </c>
      <c r="O23" s="272" t="n">
        <v>-4631014.10347194</v>
      </c>
      <c r="P23" s="272" t="n">
        <v>-1080964.13788597</v>
      </c>
      <c r="Q23" s="272" t="n">
        <v>-2212229.65629904</v>
      </c>
    </row>
    <row r="24" customFormat="false" ht="16.25" hidden="false" customHeight="true" outlineLevel="0" collapsed="false">
      <c r="A24" s="209"/>
      <c r="B24" s="209"/>
      <c r="Q24" s="206" t="s">
        <v>102</v>
      </c>
    </row>
    <row r="25" customFormat="false" ht="13" hidden="false" customHeight="false" outlineLevel="0" collapsed="false">
      <c r="A25" s="209"/>
      <c r="B25" s="209"/>
    </row>
    <row r="26" customFormat="false" ht="13" hidden="false" customHeight="false" outlineLevel="0" collapsed="false">
      <c r="A26" s="209"/>
      <c r="B26" s="209"/>
    </row>
    <row r="27" customFormat="false" ht="13" hidden="false" customHeight="false" outlineLevel="0" collapsed="false">
      <c r="A27" s="209"/>
      <c r="B27" s="209"/>
    </row>
  </sheetData>
  <mergeCells count="10">
    <mergeCell ref="C7:C10"/>
    <mergeCell ref="D7:Q7"/>
    <mergeCell ref="E8:Q8"/>
    <mergeCell ref="E9:I9"/>
    <mergeCell ref="J9:J10"/>
    <mergeCell ref="K9:K10"/>
    <mergeCell ref="L9:L10"/>
    <mergeCell ref="M9:M10"/>
    <mergeCell ref="N9:N10"/>
    <mergeCell ref="O9:Q9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5546875" defaultRowHeight="12" zeroHeight="false" outlineLevelRow="0" outlineLevelCol="0"/>
  <cols>
    <col collapsed="false" customWidth="true" hidden="false" outlineLevel="0" max="3" min="1" style="30" width="5.53"/>
    <col collapsed="false" customWidth="true" hidden="false" outlineLevel="0" max="4" min="4" style="30" width="33.81"/>
    <col collapsed="false" customWidth="true" hidden="false" outlineLevel="0" max="5" min="5" style="30" width="17.53"/>
    <col collapsed="false" customWidth="true" hidden="false" outlineLevel="0" max="6" min="6" style="30" width="67.62"/>
    <col collapsed="false" customWidth="true" hidden="false" outlineLevel="0" max="7" min="7" style="30" width="16.35"/>
    <col collapsed="false" customWidth="true" hidden="false" outlineLevel="0" max="8" min="8" style="30" width="47.17"/>
    <col collapsed="false" customWidth="true" hidden="false" outlineLevel="0" max="9" min="9" style="30" width="15.62"/>
    <col collapsed="false" customWidth="true" hidden="false" outlineLevel="0" max="10" min="10" style="30" width="9.44"/>
    <col collapsed="false" customWidth="true" hidden="false" outlineLevel="0" max="12" min="11" style="30" width="14.44"/>
    <col collapsed="false" customWidth="true" hidden="false" outlineLevel="0" max="13" min="13" style="30" width="13.72"/>
    <col collapsed="false" customWidth="false" hidden="false" outlineLevel="0" max="257" min="14" style="30" width="9.35"/>
  </cols>
  <sheetData>
    <row r="1" s="26" customFormat="true" ht="14.5" hidden="false" customHeight="false" outlineLevel="0" collapsed="false">
      <c r="A1" s="25" t="n">
        <v>8</v>
      </c>
    </row>
    <row r="2" customFormat="false" ht="13" hidden="false" customHeight="false" outlineLevel="0" collapsed="false">
      <c r="A2" s="28"/>
      <c r="B2" s="29" t="s">
        <v>28</v>
      </c>
      <c r="C2" s="29"/>
    </row>
    <row r="3" customFormat="false" ht="13" hidden="false" customHeight="false" outlineLevel="0" collapsed="false">
      <c r="A3" s="33"/>
    </row>
    <row r="4" customFormat="false" ht="13" hidden="false" customHeight="true" outlineLevel="0" collapsed="false">
      <c r="D4" s="234" t="str">
        <f aca="false">CONCATENATE("Quadro ",A1," - ",VLOOKUP(A1,Índice!B2:C15,2,0))</f>
        <v>Quadro 8 - Lista de Quadros identificados nas Orientações mas não reportados pelo Banco BPI</v>
      </c>
      <c r="H4" s="273"/>
      <c r="I4" s="273"/>
    </row>
    <row r="5" customFormat="false" ht="12.5" hidden="false" customHeight="false" outlineLevel="0" collapsed="false">
      <c r="E5" s="274"/>
      <c r="H5" s="275"/>
      <c r="I5" s="275"/>
    </row>
    <row r="6" customFormat="false" ht="33" hidden="false" customHeight="true" outlineLevel="0" collapsed="false">
      <c r="D6" s="276" t="s">
        <v>320</v>
      </c>
      <c r="E6" s="276" t="s">
        <v>321</v>
      </c>
      <c r="F6" s="276" t="s">
        <v>322</v>
      </c>
      <c r="G6" s="276" t="s">
        <v>6</v>
      </c>
      <c r="H6" s="276" t="s">
        <v>323</v>
      </c>
    </row>
    <row r="7" s="277" customFormat="true" ht="30.75" hidden="false" customHeight="true" outlineLevel="0" collapsed="false">
      <c r="D7" s="278" t="s">
        <v>20</v>
      </c>
      <c r="E7" s="279" t="s">
        <v>324</v>
      </c>
      <c r="F7" s="280" t="s">
        <v>325</v>
      </c>
      <c r="G7" s="281" t="s">
        <v>12</v>
      </c>
      <c r="H7" s="282" t="s">
        <v>326</v>
      </c>
    </row>
    <row r="8" s="277" customFormat="true" ht="30.75" hidden="false" customHeight="true" outlineLevel="0" collapsed="false">
      <c r="D8" s="278" t="s">
        <v>20</v>
      </c>
      <c r="E8" s="279" t="s">
        <v>327</v>
      </c>
      <c r="F8" s="280" t="s">
        <v>328</v>
      </c>
      <c r="G8" s="281" t="s">
        <v>12</v>
      </c>
      <c r="H8" s="282" t="s">
        <v>326</v>
      </c>
    </row>
    <row r="9" s="277" customFormat="true" ht="30.75" hidden="false" customHeight="true" outlineLevel="0" collapsed="false">
      <c r="D9" s="278" t="s">
        <v>20</v>
      </c>
      <c r="E9" s="279" t="s">
        <v>329</v>
      </c>
      <c r="F9" s="280" t="s">
        <v>330</v>
      </c>
      <c r="G9" s="281" t="s">
        <v>12</v>
      </c>
      <c r="H9" s="282" t="s">
        <v>326</v>
      </c>
    </row>
    <row r="10" s="277" customFormat="true" ht="30.75" hidden="false" customHeight="true" outlineLevel="0" collapsed="false">
      <c r="D10" s="278" t="s">
        <v>20</v>
      </c>
      <c r="E10" s="279" t="s">
        <v>331</v>
      </c>
      <c r="F10" s="280" t="s">
        <v>332</v>
      </c>
      <c r="G10" s="281" t="s">
        <v>12</v>
      </c>
      <c r="H10" s="282" t="s">
        <v>326</v>
      </c>
    </row>
    <row r="11" s="277" customFormat="true" ht="30.75" hidden="false" customHeight="true" outlineLevel="0" collapsed="false">
      <c r="D11" s="278" t="s">
        <v>20</v>
      </c>
      <c r="E11" s="279" t="s">
        <v>333</v>
      </c>
      <c r="F11" s="280" t="s">
        <v>334</v>
      </c>
      <c r="G11" s="281" t="s">
        <v>12</v>
      </c>
      <c r="H11" s="282" t="s">
        <v>326</v>
      </c>
    </row>
    <row r="14" customFormat="false" ht="12" hidden="false" customHeight="false" outlineLevel="0" collapsed="false">
      <c r="D14" s="283"/>
      <c r="E14" s="283"/>
      <c r="F14" s="283"/>
      <c r="G14" s="283"/>
      <c r="H14" s="283"/>
      <c r="I14" s="283"/>
      <c r="J14" s="283"/>
      <c r="K14" s="283"/>
      <c r="L14" s="283"/>
      <c r="M14" s="283"/>
    </row>
  </sheetData>
  <mergeCells count="1">
    <mergeCell ref="H4:I4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ónio Manuel Parente (DACR)</dc:creator>
  <dc:description/>
  <dc:language>en-US</dc:language>
  <cp:lastModifiedBy>Sara Barradas Pereira (DGR)</cp:lastModifiedBy>
  <cp:lastPrinted>2025-09-05T15:51:12Z</cp:lastPrinted>
  <dcterms:modified xsi:type="dcterms:W3CDTF">2025-10-02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peucmasp02.mw.pr.geos.loc:7001/cs/idcplg?IdcService=DESKTOP_DOC_INFO&amp;dDocName=OWYYMGM1MDVLY2RKNDI4&amp;dID=122272&amp;ClientControlled=DocMan,taskpane&amp;coreContentOnly=1</vt:lpwstr>
  </property>
  <property fmtid="{D5CDD505-2E9C-101B-9397-08002B2CF9AE}" pid="4" name="DIScgiUrl">
    <vt:lpwstr>http://peucmasp02.mw.pr.geos.loc:7001/cs/idcplg</vt:lpwstr>
  </property>
  <property fmtid="{D5CDD505-2E9C-101B-9397-08002B2CF9AE}" pid="5" name="DISdDocName">
    <vt:lpwstr>OWYYMGM1MDVLY2RKNDI4</vt:lpwstr>
  </property>
  <property fmtid="{D5CDD505-2E9C-101B-9397-08002B2CF9AE}" pid="6" name="DISdID">
    <vt:lpwstr>122272</vt:lpwstr>
  </property>
  <property fmtid="{D5CDD505-2E9C-101B-9397-08002B2CF9AE}" pid="7" name="DISdUser">
    <vt:lpwstr>anonymous</vt:lpwstr>
  </property>
  <property fmtid="{D5CDD505-2E9C-101B-9397-08002B2CF9AE}" pid="8" name="DISidcName">
    <vt:lpwstr>pr_ucme02</vt:lpwstr>
  </property>
</Properties>
</file>